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4-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มคม</t>
    </r>
    <r>
      <rPr>
        <b val="true"/>
        <sz val="15"/>
        <rFont val="TH SarabunPSK"/>
        <family val="2"/>
      </rPr>
      <t xml:space="preserve">)  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3" activeCellId="0" sqref="D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</row>
    <row r="8" s="11" customFormat="true" ht="18" hidden="false" customHeight="true" outlineLevel="0" collapsed="false">
      <c r="A8" s="9" t="s">
        <v>7</v>
      </c>
      <c r="B8" s="10" t="n">
        <v>345969.86</v>
      </c>
      <c r="C8" s="10" t="n">
        <v>179788.45</v>
      </c>
      <c r="D8" s="10" t="n">
        <v>166181.41</v>
      </c>
    </row>
    <row r="9" s="14" customFormat="true" ht="18" hidden="false" customHeight="true" outlineLevel="0" collapsed="false">
      <c r="A9" s="12" t="s">
        <v>8</v>
      </c>
      <c r="B9" s="13"/>
      <c r="C9" s="13"/>
      <c r="D9" s="13"/>
    </row>
    <row r="10" s="14" customFormat="true" ht="18" hidden="false" customHeight="true" outlineLevel="0" collapsed="false">
      <c r="A10" s="15" t="s">
        <v>9</v>
      </c>
      <c r="B10" s="16" t="n">
        <v>8690.29</v>
      </c>
      <c r="C10" s="16" t="n">
        <v>5982.01</v>
      </c>
      <c r="D10" s="16" t="n">
        <v>2708.28</v>
      </c>
    </row>
    <row r="11" s="14" customFormat="true" ht="18" hidden="false" customHeight="true" outlineLevel="0" collapsed="false">
      <c r="A11" s="12" t="s">
        <v>10</v>
      </c>
      <c r="B11" s="16" t="n">
        <v>19041.63</v>
      </c>
      <c r="C11" s="16" t="n">
        <v>5981.49</v>
      </c>
      <c r="D11" s="16" t="n">
        <v>13060.14</v>
      </c>
    </row>
    <row r="12" s="14" customFormat="true" ht="18" hidden="false" customHeight="true" outlineLevel="0" collapsed="false">
      <c r="A12" s="12" t="s">
        <v>11</v>
      </c>
      <c r="B12" s="13"/>
      <c r="C12" s="13"/>
      <c r="D12" s="13"/>
    </row>
    <row r="13" s="14" customFormat="true" ht="18" hidden="false" customHeight="true" outlineLevel="0" collapsed="false">
      <c r="A13" s="17" t="s">
        <v>12</v>
      </c>
      <c r="B13" s="16" t="n">
        <v>12291.73</v>
      </c>
      <c r="C13" s="16" t="n">
        <v>7439.74</v>
      </c>
      <c r="D13" s="16" t="n">
        <v>4851.98</v>
      </c>
    </row>
    <row r="14" s="14" customFormat="true" ht="18" hidden="false" customHeight="true" outlineLevel="0" collapsed="false">
      <c r="A14" s="12" t="s">
        <v>13</v>
      </c>
      <c r="B14" s="16" t="n">
        <v>7436.92</v>
      </c>
      <c r="C14" s="16" t="n">
        <v>2338.86</v>
      </c>
      <c r="D14" s="16" t="n">
        <v>5098.06</v>
      </c>
    </row>
    <row r="15" s="14" customFormat="true" ht="18" hidden="false" customHeight="true" outlineLevel="0" collapsed="false">
      <c r="A15" s="12" t="s">
        <v>14</v>
      </c>
      <c r="B15" s="16" t="n">
        <v>71881.99</v>
      </c>
      <c r="C15" s="16" t="n">
        <v>26010.97</v>
      </c>
      <c r="D15" s="16" t="n">
        <v>45871.02</v>
      </c>
    </row>
    <row r="16" s="14" customFormat="true" ht="18" hidden="false" customHeight="true" outlineLevel="0" collapsed="false">
      <c r="A16" s="12" t="s">
        <v>15</v>
      </c>
      <c r="B16" s="13"/>
      <c r="C16" s="13"/>
      <c r="D16" s="13"/>
    </row>
    <row r="17" s="14" customFormat="true" ht="18" hidden="false" customHeight="true" outlineLevel="0" collapsed="false">
      <c r="A17" s="17" t="s">
        <v>16</v>
      </c>
      <c r="B17" s="16" t="n">
        <v>49927.79</v>
      </c>
      <c r="C17" s="16" t="n">
        <v>29734.65</v>
      </c>
      <c r="D17" s="16" t="n">
        <v>20193.14</v>
      </c>
    </row>
    <row r="18" s="14" customFormat="true" ht="18" hidden="false" customHeight="true" outlineLevel="0" collapsed="false">
      <c r="A18" s="12" t="s">
        <v>17</v>
      </c>
      <c r="B18" s="13"/>
      <c r="C18" s="13"/>
      <c r="D18" s="13"/>
    </row>
    <row r="19" s="14" customFormat="true" ht="18" hidden="false" customHeight="true" outlineLevel="0" collapsed="false">
      <c r="A19" s="17" t="s">
        <v>18</v>
      </c>
      <c r="B19" s="16" t="n">
        <v>45917.8</v>
      </c>
      <c r="C19" s="16" t="n">
        <v>31162.78</v>
      </c>
      <c r="D19" s="16" t="n">
        <v>14755.02</v>
      </c>
    </row>
    <row r="20" s="14" customFormat="true" ht="18" hidden="false" customHeight="true" outlineLevel="0" collapsed="false">
      <c r="A20" s="12" t="s">
        <v>19</v>
      </c>
      <c r="B20" s="13"/>
      <c r="C20" s="13"/>
      <c r="D20" s="13"/>
    </row>
    <row r="21" s="14" customFormat="true" ht="18" hidden="false" customHeight="true" outlineLevel="0" collapsed="false">
      <c r="A21" s="17" t="s">
        <v>20</v>
      </c>
      <c r="B21" s="16" t="n">
        <v>81061.68</v>
      </c>
      <c r="C21" s="16" t="n">
        <v>48608.13</v>
      </c>
      <c r="D21" s="16" t="n">
        <v>32453.55</v>
      </c>
    </row>
    <row r="22" s="14" customFormat="true" ht="18" hidden="false" customHeight="true" outlineLevel="0" collapsed="false">
      <c r="A22" s="12" t="s">
        <v>21</v>
      </c>
      <c r="B22" s="13"/>
      <c r="C22" s="13"/>
      <c r="D22" s="13"/>
    </row>
    <row r="23" s="14" customFormat="true" ht="18" hidden="false" customHeight="true" outlineLevel="0" collapsed="false">
      <c r="A23" s="17" t="s">
        <v>22</v>
      </c>
      <c r="B23" s="16" t="n">
        <v>49257.71</v>
      </c>
      <c r="C23" s="16" t="n">
        <v>22129.28</v>
      </c>
      <c r="D23" s="16" t="n">
        <v>27128.43</v>
      </c>
    </row>
    <row r="24" s="14" customFormat="true" ht="18" hidden="false" customHeight="true" outlineLevel="0" collapsed="false">
      <c r="A24" s="18" t="s">
        <v>23</v>
      </c>
      <c r="B24" s="19" t="n">
        <v>462.32</v>
      </c>
      <c r="C24" s="19" t="n">
        <v>400.54</v>
      </c>
      <c r="D24" s="19" t="n">
        <v>61.78</v>
      </c>
    </row>
    <row r="25" s="2" customFormat="true" ht="21" hidden="false" customHeight="true" outlineLevel="0" collapsed="false">
      <c r="A25" s="7"/>
      <c r="B25" s="20" t="s">
        <v>24</v>
      </c>
      <c r="C25" s="20"/>
      <c r="D25" s="20"/>
    </row>
    <row r="26" s="14" customFormat="true" ht="6" hidden="false" customHeight="true" outlineLevel="0" collapsed="false">
      <c r="B26" s="21"/>
      <c r="C26" s="22"/>
      <c r="D26" s="22"/>
    </row>
    <row r="27" s="14" customFormat="true" ht="21" hidden="false" customHeight="true" outlineLevel="0" collapsed="false">
      <c r="A27" s="9" t="s">
        <v>7</v>
      </c>
      <c r="B27" s="23" t="n">
        <v>100</v>
      </c>
      <c r="C27" s="23" t="n">
        <v>100</v>
      </c>
      <c r="D27" s="23" t="n">
        <v>100</v>
      </c>
    </row>
    <row r="28" s="14" customFormat="true" ht="18" hidden="false" customHeight="true" outlineLevel="0" collapsed="false">
      <c r="A28" s="12" t="s">
        <v>8</v>
      </c>
      <c r="B28" s="24"/>
      <c r="C28" s="24"/>
      <c r="D28" s="24"/>
    </row>
    <row r="29" s="14" customFormat="true" ht="18" hidden="false" customHeight="true" outlineLevel="0" collapsed="false">
      <c r="A29" s="17" t="s">
        <v>25</v>
      </c>
      <c r="B29" s="24" t="n">
        <f aca="false">SUM(B10/B$8)*100</f>
        <v>2.51186331664845</v>
      </c>
      <c r="C29" s="24" t="n">
        <f aca="false">SUM(C10/C$8)*100</f>
        <v>3.32724933108884</v>
      </c>
      <c r="D29" s="24" t="n">
        <f aca="false">SUM(D10/D$8)*100</f>
        <v>1.62971297451382</v>
      </c>
    </row>
    <row r="30" s="14" customFormat="true" ht="18" hidden="false" customHeight="true" outlineLevel="0" collapsed="false">
      <c r="A30" s="12" t="s">
        <v>10</v>
      </c>
      <c r="B30" s="24" t="n">
        <f aca="false">SUM(B11/B$8)*100</f>
        <v>5.50384071028615</v>
      </c>
      <c r="C30" s="24" t="n">
        <f aca="false">SUM(C11/C$8)*100</f>
        <v>3.32696010227576</v>
      </c>
      <c r="D30" s="24" t="n">
        <f aca="false">SUM(D11/D$8)*100</f>
        <v>7.85896569297372</v>
      </c>
    </row>
    <row r="31" s="14" customFormat="true" ht="18" hidden="false" customHeight="true" outlineLevel="0" collapsed="false">
      <c r="A31" s="12" t="s">
        <v>11</v>
      </c>
      <c r="B31" s="24"/>
      <c r="C31" s="24"/>
      <c r="D31" s="24"/>
    </row>
    <row r="32" s="14" customFormat="true" ht="18" hidden="false" customHeight="true" outlineLevel="0" collapsed="false">
      <c r="A32" s="17" t="s">
        <v>26</v>
      </c>
      <c r="B32" s="24" t="n">
        <f aca="false">SUM(B13/B$8)*100</f>
        <v>3.55283260801967</v>
      </c>
      <c r="C32" s="24" t="n">
        <f aca="false">SUM(C13/C$8)*100</f>
        <v>4.13805224974129</v>
      </c>
      <c r="D32" s="24" t="n">
        <f aca="false">SUM(D13/D$8)*100</f>
        <v>2.91968879070168</v>
      </c>
    </row>
    <row r="33" s="14" customFormat="true" ht="18" hidden="false" customHeight="true" outlineLevel="0" collapsed="false">
      <c r="A33" s="12" t="s">
        <v>13</v>
      </c>
      <c r="B33" s="24" t="n">
        <f aca="false">SUM(B14/B$8)*100</f>
        <v>2.14958609400252</v>
      </c>
      <c r="C33" s="24" t="n">
        <f aca="false">SUM(C14/C$8)*100</f>
        <v>1.30089558033344</v>
      </c>
      <c r="D33" s="24" t="n">
        <f aca="false">SUM(D14/D$8)*100</f>
        <v>3.06776792903611</v>
      </c>
    </row>
    <row r="34" s="14" customFormat="true" ht="18" hidden="false" customHeight="true" outlineLevel="0" collapsed="false">
      <c r="A34" s="12" t="s">
        <v>27</v>
      </c>
      <c r="B34" s="24" t="n">
        <f aca="false">SUM(B15/B$8)*100</f>
        <v>20.7769514951389</v>
      </c>
      <c r="C34" s="24" t="n">
        <f aca="false">SUM(C15/C$8)*100</f>
        <v>14.4675422698177</v>
      </c>
      <c r="D34" s="24" t="n">
        <f aca="false">SUM(D15/D$8)*100</f>
        <v>27.6029791779959</v>
      </c>
    </row>
    <row r="35" s="14" customFormat="true" ht="18" hidden="false" customHeight="true" outlineLevel="0" collapsed="false">
      <c r="A35" s="12" t="s">
        <v>15</v>
      </c>
      <c r="B35" s="25"/>
      <c r="C35" s="24"/>
      <c r="D35" s="24"/>
    </row>
    <row r="36" s="14" customFormat="true" ht="18" hidden="false" customHeight="true" outlineLevel="0" collapsed="false">
      <c r="A36" s="17" t="s">
        <v>28</v>
      </c>
      <c r="B36" s="25" t="n">
        <f aca="false">SUM(B17/B$8)*100</f>
        <v>14.4312542138786</v>
      </c>
      <c r="C36" s="24" t="n">
        <f aca="false">SUM(C17/C$8)*100</f>
        <v>16.5386875519534</v>
      </c>
      <c r="D36" s="24" t="n">
        <f aca="false">SUM(D17/D$8)*100</f>
        <v>12.1512628879488</v>
      </c>
    </row>
    <row r="37" s="14" customFormat="true" ht="18" hidden="false" customHeight="true" outlineLevel="0" collapsed="false">
      <c r="A37" s="12" t="s">
        <v>17</v>
      </c>
      <c r="B37" s="25"/>
      <c r="C37" s="24"/>
      <c r="D37" s="24"/>
    </row>
    <row r="38" s="14" customFormat="true" ht="18" hidden="false" customHeight="true" outlineLevel="0" collapsed="false">
      <c r="A38" s="17" t="s">
        <v>29</v>
      </c>
      <c r="B38" s="25" t="n">
        <f aca="false">SUM(B19/B$8)*100</f>
        <v>13.2721966011721</v>
      </c>
      <c r="C38" s="24" t="n">
        <f aca="false">SUM(C19/C$8)*100</f>
        <v>17.3330266766302</v>
      </c>
      <c r="D38" s="24" t="n">
        <f aca="false">SUM(D19/D$8)*100</f>
        <v>8.87886316526018</v>
      </c>
    </row>
    <row r="39" s="14" customFormat="true" ht="18" hidden="false" customHeight="true" outlineLevel="0" collapsed="false">
      <c r="A39" s="12" t="s">
        <v>19</v>
      </c>
      <c r="B39" s="25"/>
      <c r="C39" s="24"/>
      <c r="D39" s="24"/>
    </row>
    <row r="40" s="14" customFormat="true" ht="18" hidden="false" customHeight="true" outlineLevel="0" collapsed="false">
      <c r="A40" s="17" t="s">
        <v>20</v>
      </c>
      <c r="B40" s="25" t="n">
        <f aca="false">SUM(B21/B$8)*100</f>
        <v>23.4302722208229</v>
      </c>
      <c r="C40" s="24" t="n">
        <f aca="false">SUM(C21/C$8)*100</f>
        <v>27.0362918196358</v>
      </c>
      <c r="D40" s="24" t="n">
        <f aca="false">SUM(D21/D$8)*100</f>
        <v>19.5289894338964</v>
      </c>
    </row>
    <row r="41" s="14" customFormat="true" ht="18" hidden="false" customHeight="true" outlineLevel="0" collapsed="false">
      <c r="A41" s="12" t="s">
        <v>21</v>
      </c>
      <c r="B41" s="25"/>
      <c r="C41" s="24"/>
      <c r="D41" s="24"/>
    </row>
    <row r="42" s="14" customFormat="true" ht="18" hidden="false" customHeight="true" outlineLevel="0" collapsed="false">
      <c r="A42" s="17" t="s">
        <v>22</v>
      </c>
      <c r="B42" s="25" t="n">
        <f aca="false">SUM(B23/B$8)*100</f>
        <v>14.2375726024227</v>
      </c>
      <c r="C42" s="24" t="n">
        <f aca="false">SUM(C23/C$8)*100</f>
        <v>12.3085103631518</v>
      </c>
      <c r="D42" s="24" t="n">
        <f aca="false">SUM(D23/D$8)*100</f>
        <v>16.3245876900431</v>
      </c>
    </row>
    <row r="43" s="14" customFormat="true" ht="18" hidden="false" customHeight="true" outlineLevel="0" collapsed="false">
      <c r="A43" s="18" t="s">
        <v>30</v>
      </c>
      <c r="B43" s="26" t="n">
        <f aca="false">SUM(B24/B$8)*100</f>
        <v>0.133630137607941</v>
      </c>
      <c r="C43" s="26" t="n">
        <f aca="false">SUM(C24/C$8)*100</f>
        <v>0.222784055371744</v>
      </c>
      <c r="D43" s="26" t="n">
        <f aca="false">SUM(D24/D$8)*100</f>
        <v>0.0371762401101303</v>
      </c>
    </row>
    <row r="44" s="2" customFormat="true" ht="3" hidden="false" customHeight="true" outlineLevel="0" collapsed="false">
      <c r="A44" s="27"/>
      <c r="B44" s="28"/>
      <c r="C44" s="29"/>
      <c r="D44" s="29"/>
    </row>
    <row r="45" s="2" customFormat="true" ht="18" hidden="false" customHeight="true" outlineLevel="0" collapsed="false">
      <c r="A45" s="30" t="s">
        <v>31</v>
      </c>
      <c r="B45" s="31"/>
      <c r="C45" s="31"/>
      <c r="D45" s="31"/>
    </row>
    <row r="46" s="2" customFormat="true" ht="18" hidden="false" customHeight="true" outlineLevel="0" collapsed="false">
      <c r="B46" s="31"/>
      <c r="C46" s="32"/>
      <c r="D46" s="32"/>
    </row>
    <row r="47" s="2" customFormat="true" ht="18" hidden="false" customHeight="true" outlineLevel="0" collapsed="false">
      <c r="A47" s="33"/>
      <c r="B47" s="33"/>
      <c r="C47" s="33"/>
      <c r="D47" s="33"/>
    </row>
    <row r="48" customFormat="false" ht="18" hidden="false" customHeight="true" outlineLevel="0" collapsed="false">
      <c r="B48" s="34"/>
    </row>
  </sheetData>
  <mergeCells count="3">
    <mergeCell ref="B6:D6"/>
    <mergeCell ref="B25:D25"/>
    <mergeCell ref="A47:D47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7:27:51Z</dcterms:created>
  <dc:creator>nso</dc:creator>
  <dc:description/>
  <dc:language>en-US</dc:language>
  <cp:lastModifiedBy>nso</cp:lastModifiedBy>
  <cp:lastPrinted>2017-02-20T07:28:42Z</cp:lastPrinted>
  <dcterms:modified xsi:type="dcterms:W3CDTF">2017-02-20T07:28:46Z</dcterms:modified>
  <cp:revision>0</cp:revision>
  <dc:subject/>
  <dc:title/>
</cp:coreProperties>
</file>