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เกาะยอ</t>
  </si>
  <si>
    <t xml:space="preserve">    Ko Yo                               </t>
  </si>
  <si>
    <t xml:space="preserve">ทุ่งหวัง</t>
  </si>
  <si>
    <t xml:space="preserve">    Thung Wang</t>
  </si>
  <si>
    <t xml:space="preserve">อำแภอสทิงพระ</t>
  </si>
  <si>
    <t xml:space="preserve">Sathing Phra  District</t>
  </si>
  <si>
    <t xml:space="preserve">กระดังงา</t>
  </si>
  <si>
    <t xml:space="preserve">-</t>
  </si>
  <si>
    <t xml:space="preserve">    Kradangnga                          </t>
  </si>
  <si>
    <t xml:space="preserve">คลองรี</t>
  </si>
  <si>
    <t xml:space="preserve">    Khlong Ri                           </t>
  </si>
  <si>
    <t xml:space="preserve">คูขุด</t>
  </si>
  <si>
    <t xml:space="preserve">    Khu Khut                            </t>
  </si>
  <si>
    <t xml:space="preserve">จะทิ้งพระ</t>
  </si>
  <si>
    <t xml:space="preserve">    Chathing Phra                       </t>
  </si>
  <si>
    <t xml:space="preserve">ชุมพล</t>
  </si>
  <si>
    <t xml:space="preserve">    Chumphon                            </t>
  </si>
  <si>
    <t xml:space="preserve">ดีหลวง</t>
  </si>
  <si>
    <t xml:space="preserve">    De Luang                            </t>
  </si>
  <si>
    <t xml:space="preserve">ท่าหิน</t>
  </si>
  <si>
    <t xml:space="preserve">    Tha Hin                             </t>
  </si>
  <si>
    <t xml:space="preserve">บ่อดาน</t>
  </si>
  <si>
    <t xml:space="preserve">    Bo Dan                              </t>
  </si>
  <si>
    <t xml:space="preserve">บ่อแดง</t>
  </si>
  <si>
    <t xml:space="preserve">    Bo Daeng                            </t>
  </si>
  <si>
    <t xml:space="preserve">วัดจันทร์</t>
  </si>
  <si>
    <t xml:space="preserve">     Wat Chan                           </t>
  </si>
  <si>
    <t xml:space="preserve">สนามชัย</t>
  </si>
  <si>
    <t xml:space="preserve">    Sanam Chai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อำเภอจะนะ</t>
  </si>
  <si>
    <t xml:space="preserve">Chana District</t>
  </si>
  <si>
    <t xml:space="preserve">ขุนตัดหวาย</t>
  </si>
  <si>
    <t xml:space="preserve">     Khun Tat Wai                       </t>
  </si>
  <si>
    <t xml:space="preserve">คลองเปียะ</t>
  </si>
  <si>
    <t xml:space="preserve">    Khlong Pia                          </t>
  </si>
  <si>
    <t xml:space="preserve">คู</t>
  </si>
  <si>
    <t xml:space="preserve">    Khu                                 </t>
  </si>
  <si>
    <t xml:space="preserve">แค</t>
  </si>
  <si>
    <t xml:space="preserve">    Khae                                </t>
  </si>
  <si>
    <t xml:space="preserve">จะโหนง</t>
  </si>
  <si>
    <t xml:space="preserve">    Chanong                             </t>
  </si>
  <si>
    <t xml:space="preserve">ตลิ่งชัน</t>
  </si>
  <si>
    <t xml:space="preserve">    Taling Chan                         </t>
  </si>
  <si>
    <t xml:space="preserve">ท่าหมอไทร</t>
  </si>
  <si>
    <t xml:space="preserve">    Tha Mo Sai                          </t>
  </si>
  <si>
    <t xml:space="preserve">นาหว้า</t>
  </si>
  <si>
    <t xml:space="preserve">    Na Wa                               </t>
  </si>
  <si>
    <t xml:space="preserve">น้ำขาว</t>
  </si>
  <si>
    <t xml:space="preserve">    Nam Khao                            </t>
  </si>
  <si>
    <t xml:space="preserve">ป่าชิง</t>
  </si>
  <si>
    <t xml:space="preserve">    Pa Ching                            </t>
  </si>
  <si>
    <t xml:space="preserve">สะกอม</t>
  </si>
  <si>
    <t xml:space="preserve">    Sakom                               </t>
  </si>
  <si>
    <t xml:space="preserve">สะพานไม้แก่น</t>
  </si>
  <si>
    <t xml:space="preserve">    Saphan Mai Kaen                     </t>
  </si>
  <si>
    <t xml:space="preserve">อำเภอนาทวี</t>
  </si>
  <si>
    <t xml:space="preserve">Na Thawi District</t>
  </si>
  <si>
    <t xml:space="preserve">คลองกวาง</t>
  </si>
  <si>
    <t xml:space="preserve">    Khlong Kwang                        </t>
  </si>
  <si>
    <t xml:space="preserve">คลองทราย</t>
  </si>
  <si>
    <t xml:space="preserve">    Khlong Sai                          </t>
  </si>
  <si>
    <t xml:space="preserve">ฉาง</t>
  </si>
  <si>
    <t xml:space="preserve">     Chang                              </t>
  </si>
  <si>
    <t xml:space="preserve">ทับช้าง</t>
  </si>
  <si>
    <t xml:space="preserve">    Thap Chang                          </t>
  </si>
  <si>
    <t xml:space="preserve">ท่าประดู่</t>
  </si>
  <si>
    <t xml:space="preserve">    Tha Pradu                           </t>
  </si>
  <si>
    <t xml:space="preserve">นาหมอศรี</t>
  </si>
  <si>
    <t xml:space="preserve">    Na Mo Si                            </t>
  </si>
  <si>
    <t xml:space="preserve">ประกอบ</t>
  </si>
  <si>
    <t xml:space="preserve">    Prakop                              </t>
  </si>
  <si>
    <t xml:space="preserve">ปลักหนู</t>
  </si>
  <si>
    <t xml:space="preserve">    Plak Nu                             </t>
  </si>
  <si>
    <t xml:space="preserve">สะท้อน</t>
  </si>
  <si>
    <t xml:space="preserve">    Sathon                              </t>
  </si>
  <si>
    <t xml:space="preserve">อำเภอเทพา</t>
  </si>
  <si>
    <t xml:space="preserve">Thepha District</t>
  </si>
  <si>
    <t xml:space="preserve">เกาะสะบ้า</t>
  </si>
  <si>
    <t xml:space="preserve">    Ko Saba                             </t>
  </si>
  <si>
    <t xml:space="preserve">ท่าม่วง</t>
  </si>
  <si>
    <t xml:space="preserve">    Tha Muang                           </t>
  </si>
  <si>
    <t xml:space="preserve">เทพา</t>
  </si>
  <si>
    <t xml:space="preserve">    Thepha                              </t>
  </si>
  <si>
    <t xml:space="preserve">ปากบาง</t>
  </si>
  <si>
    <t xml:space="preserve">    Pak Bang                            </t>
  </si>
  <si>
    <t xml:space="preserve">วังใหญ่</t>
  </si>
  <si>
    <t xml:space="preserve">     Wong Yai                           </t>
  </si>
  <si>
    <t xml:space="preserve">     Sakom                              </t>
  </si>
  <si>
    <t xml:space="preserve">อำเภอสะบ้าย้อย</t>
  </si>
  <si>
    <t xml:space="preserve">Saba Yoi District</t>
  </si>
  <si>
    <t xml:space="preserve">เขาแดง</t>
  </si>
  <si>
    <t xml:space="preserve">    Khao Daeng                          </t>
  </si>
  <si>
    <t xml:space="preserve">คูหา</t>
  </si>
  <si>
    <t xml:space="preserve">    Khuha                               </t>
  </si>
  <si>
    <t xml:space="preserve">จะแหน</t>
  </si>
  <si>
    <t xml:space="preserve">    Chanae                              </t>
  </si>
  <si>
    <t xml:space="preserve">ทุ่งพอ</t>
  </si>
  <si>
    <t xml:space="preserve">    Thung Pho                           </t>
  </si>
  <si>
    <t xml:space="preserve">ธารคีรี</t>
  </si>
  <si>
    <t xml:space="preserve">    Than Khiri                          </t>
  </si>
  <si>
    <t xml:space="preserve">บ้านโหนด</t>
  </si>
  <si>
    <t xml:space="preserve">    Ban Not                             </t>
  </si>
  <si>
    <t xml:space="preserve">บาโหย</t>
  </si>
  <si>
    <t xml:space="preserve">    Bahoi                               </t>
  </si>
  <si>
    <t xml:space="preserve">เปียน</t>
  </si>
  <si>
    <t xml:space="preserve">    Pian                                </t>
  </si>
  <si>
    <t xml:space="preserve">อำเภอระโนด</t>
  </si>
  <si>
    <t xml:space="preserve">Ranot District</t>
  </si>
  <si>
    <t xml:space="preserve">คลองแดน</t>
  </si>
  <si>
    <t xml:space="preserve">    Dan Sanguan                         </t>
  </si>
  <si>
    <t xml:space="preserve">แดนสงวน</t>
  </si>
  <si>
    <t xml:space="preserve">    Khlong Daen                         </t>
  </si>
  <si>
    <t xml:space="preserve">ตะเครียะ</t>
  </si>
  <si>
    <t xml:space="preserve">    Takhria                             </t>
  </si>
  <si>
    <t xml:space="preserve">ท่าบอน</t>
  </si>
  <si>
    <t xml:space="preserve">    Tha Bon                             </t>
  </si>
  <si>
    <t xml:space="preserve">บ้านขาว</t>
  </si>
  <si>
    <t xml:space="preserve">    Ban Khao                            </t>
  </si>
  <si>
    <t xml:space="preserve">บ้านใหม่</t>
  </si>
  <si>
    <t xml:space="preserve">    Ban Mai                             </t>
  </si>
  <si>
    <t xml:space="preserve">พังยาง</t>
  </si>
  <si>
    <t xml:space="preserve">    Phang Yang                          </t>
  </si>
  <si>
    <t xml:space="preserve">ระโนด</t>
  </si>
  <si>
    <t xml:space="preserve">    Ranot                               </t>
  </si>
  <si>
    <t xml:space="preserve">ระวะ</t>
  </si>
  <si>
    <t xml:space="preserve">    Rawa                                </t>
  </si>
  <si>
    <t xml:space="preserve">วัดสน</t>
  </si>
  <si>
    <t xml:space="preserve">     Wat Son                            </t>
  </si>
  <si>
    <t xml:space="preserve">อำเภอกระแสสินธุ์</t>
  </si>
  <si>
    <t xml:space="preserve">Krasae Sin District</t>
  </si>
  <si>
    <t xml:space="preserve">เกาะใหญ่</t>
  </si>
  <si>
    <t xml:space="preserve">    Ko Yai                              </t>
  </si>
  <si>
    <t xml:space="preserve">โรง</t>
  </si>
  <si>
    <t xml:space="preserve">    Rong                                </t>
  </si>
  <si>
    <t xml:space="preserve">อำเภอรัตภูมิ</t>
  </si>
  <si>
    <t xml:space="preserve">Rattaphum District</t>
  </si>
  <si>
    <t xml:space="preserve">เขาพระ</t>
  </si>
  <si>
    <t xml:space="preserve">    Khao Pra                            </t>
  </si>
  <si>
    <t xml:space="preserve">ควนรู</t>
  </si>
  <si>
    <t xml:space="preserve">    Khun Ru                             </t>
  </si>
  <si>
    <t xml:space="preserve">ท่าชะมวง</t>
  </si>
  <si>
    <t xml:space="preserve">    Tha Chamuang                        </t>
  </si>
  <si>
    <t xml:space="preserve">อำเภอสะเดา</t>
  </si>
  <si>
    <t xml:space="preserve">Sadao District</t>
  </si>
  <si>
    <t xml:space="preserve">เขามีเกียรติ</t>
  </si>
  <si>
    <t xml:space="preserve">    Khao Mikiat                         </t>
  </si>
  <si>
    <t xml:space="preserve">ท่าโพธิ์</t>
  </si>
  <si>
    <t xml:space="preserve">    Tha Pho                             </t>
  </si>
  <si>
    <t xml:space="preserve">ทุ่งหมอ</t>
  </si>
  <si>
    <t xml:space="preserve">    Thung Mo                            </t>
  </si>
  <si>
    <t xml:space="preserve">พังลา</t>
  </si>
  <si>
    <t xml:space="preserve">    Phang La                            </t>
  </si>
  <si>
    <t xml:space="preserve">สำนักแต้ว</t>
  </si>
  <si>
    <t xml:space="preserve">    Samnak Taeo        </t>
  </si>
  <si>
    <t xml:space="preserve">อำเภอหาดใหญ่</t>
  </si>
  <si>
    <t xml:space="preserve">Hat Yai District</t>
  </si>
  <si>
    <t xml:space="preserve">คลองอู่ตะเภา</t>
  </si>
  <si>
    <t xml:space="preserve">    Khlong U-Taphao                     </t>
  </si>
  <si>
    <t xml:space="preserve">ฉลุง</t>
  </si>
  <si>
    <t xml:space="preserve">    Chalung                             </t>
  </si>
  <si>
    <t xml:space="preserve">ทุ่งใหญ่</t>
  </si>
  <si>
    <t xml:space="preserve">    Thung Yai                           </t>
  </si>
  <si>
    <t xml:space="preserve">พะตง</t>
  </si>
  <si>
    <t xml:space="preserve">    Phatong                             </t>
  </si>
  <si>
    <t xml:space="preserve">ท่าข้าม</t>
  </si>
  <si>
    <t xml:space="preserve">   Thakham</t>
  </si>
  <si>
    <t xml:space="preserve">อำเภอนาหม่อม</t>
  </si>
  <si>
    <t xml:space="preserve">Na Mom District</t>
  </si>
  <si>
    <t xml:space="preserve">คลองหรัง</t>
  </si>
  <si>
    <t xml:space="preserve">    Khlong Rang                         </t>
  </si>
  <si>
    <t xml:space="preserve">ทุ่งขมิ้น</t>
  </si>
  <si>
    <t xml:space="preserve">    Thung Khamin                        </t>
  </si>
  <si>
    <t xml:space="preserve">นาหม่อม</t>
  </si>
  <si>
    <t xml:space="preserve">    Na Mom                              </t>
  </si>
  <si>
    <t xml:space="preserve">พิจิตร</t>
  </si>
  <si>
    <t xml:space="preserve">    Phichit                             </t>
  </si>
  <si>
    <t xml:space="preserve">อำเภอควนเนียง</t>
  </si>
  <si>
    <t xml:space="preserve">Khuan Niang District</t>
  </si>
  <si>
    <t xml:space="preserve">ควนโส</t>
  </si>
  <si>
    <t xml:space="preserve">    Kuan So                             </t>
  </si>
  <si>
    <t xml:space="preserve">รัคภูมิ</t>
  </si>
  <si>
    <t xml:space="preserve">    Ratta Phum                          </t>
  </si>
  <si>
    <t xml:space="preserve">ห้วยลึก</t>
  </si>
  <si>
    <t xml:space="preserve">    Huai Luek                           </t>
  </si>
  <si>
    <t xml:space="preserve">อำเภอบางกล่ำ</t>
  </si>
  <si>
    <t xml:space="preserve">Bang Klam District</t>
  </si>
  <si>
    <t xml:space="preserve">บางกล่ำ</t>
  </si>
  <si>
    <t xml:space="preserve">    Bang Klam                           </t>
  </si>
  <si>
    <t xml:space="preserve">แม่ทอม</t>
  </si>
  <si>
    <t xml:space="preserve">   Mae Tom                             </t>
  </si>
  <si>
    <t xml:space="preserve">อำเภอสิงหนคร</t>
  </si>
  <si>
    <t xml:space="preserve">Singhanakhon District</t>
  </si>
  <si>
    <t xml:space="preserve">ชิงโค</t>
  </si>
  <si>
    <t xml:space="preserve">    Ching Kho                           </t>
  </si>
  <si>
    <t xml:space="preserve">ทำนบ</t>
  </si>
  <si>
    <t xml:space="preserve">    Thamnop                             </t>
  </si>
  <si>
    <t xml:space="preserve">บางเขียด</t>
  </si>
  <si>
    <t xml:space="preserve">    Bang Khiat                          </t>
  </si>
  <si>
    <t xml:space="preserve">ปากรอ</t>
  </si>
  <si>
    <t xml:space="preserve">    Pak Ro                              </t>
  </si>
  <si>
    <t xml:space="preserve">ป่าขาด</t>
  </si>
  <si>
    <t xml:space="preserve">    Pa Khat                             </t>
  </si>
  <si>
    <t xml:space="preserve">รำแดง</t>
  </si>
  <si>
    <t xml:space="preserve">    Ram Daeng                           </t>
  </si>
  <si>
    <t xml:space="preserve">วัดขนุน</t>
  </si>
  <si>
    <t xml:space="preserve">    Wat Khanun                          </t>
  </si>
  <si>
    <t xml:space="preserve">อำเภอคลองหอยโข่ง</t>
  </si>
  <si>
    <t xml:space="preserve">Khlong Hoi Khong District</t>
  </si>
  <si>
    <t xml:space="preserve">คลองหลา</t>
  </si>
  <si>
    <t xml:space="preserve">    Khlong La                           </t>
  </si>
  <si>
    <t xml:space="preserve">คลองหอยโข่ง</t>
  </si>
  <si>
    <t xml:space="preserve">    Khlong Hoi Khong                    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Songkhl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63</xdr:row>
      <xdr:rowOff>114480</xdr:rowOff>
    </xdr:from>
    <xdr:to>
      <xdr:col>14</xdr:col>
      <xdr:colOff>1915200</xdr:colOff>
      <xdr:row>165</xdr:row>
      <xdr:rowOff>228600</xdr:rowOff>
    </xdr:to>
    <xdr:sp>
      <xdr:nvSpPr>
        <xdr:cNvPr id="0" name="Text Box 12"/>
        <xdr:cNvSpPr/>
      </xdr:nvSpPr>
      <xdr:spPr>
        <a:xfrm>
          <a:off x="14256360" y="37649880"/>
          <a:ext cx="5799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0</xdr:rowOff>
    </xdr:from>
    <xdr:to>
      <xdr:col>14</xdr:col>
      <xdr:colOff>1915200</xdr:colOff>
      <xdr:row>170</xdr:row>
      <xdr:rowOff>228600</xdr:rowOff>
    </xdr:to>
    <xdr:sp>
      <xdr:nvSpPr>
        <xdr:cNvPr id="1" name="Text Box 12"/>
        <xdr:cNvSpPr/>
      </xdr:nvSpPr>
      <xdr:spPr>
        <a:xfrm>
          <a:off x="14256360" y="38678400"/>
          <a:ext cx="579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2</xdr:row>
      <xdr:rowOff>123840</xdr:rowOff>
    </xdr:from>
    <xdr:to>
      <xdr:col>14</xdr:col>
      <xdr:colOff>1915200</xdr:colOff>
      <xdr:row>173</xdr:row>
      <xdr:rowOff>304560</xdr:rowOff>
    </xdr:to>
    <xdr:sp>
      <xdr:nvSpPr>
        <xdr:cNvPr id="2" name="Text Box 12"/>
        <xdr:cNvSpPr/>
      </xdr:nvSpPr>
      <xdr:spPr>
        <a:xfrm>
          <a:off x="14256360" y="39564360"/>
          <a:ext cx="579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M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2.71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8.85"/>
    <col collapsed="false" customWidth="true" hidden="false" outlineLevel="0" max="16" min="16" style="1" width="2.42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.6" hidden="false" customHeight="true" outlineLevel="0" collapsed="false">
      <c r="B4" s="2"/>
      <c r="C4" s="4"/>
      <c r="D4" s="6"/>
      <c r="O4" s="7" t="s">
        <v>5</v>
      </c>
    </row>
    <row r="5" s="14" customFormat="true" ht="19.5" hidden="false" customHeight="fals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14" customFormat="true" ht="19.5" hidden="false" customHeight="false" outlineLevel="0" collapsed="false">
      <c r="A6" s="15"/>
      <c r="B6" s="15"/>
      <c r="C6" s="15"/>
      <c r="D6" s="16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9"/>
      <c r="O6" s="20"/>
    </row>
    <row r="7" s="14" customFormat="true" ht="21.75" hidden="false" customHeight="false" outlineLevel="0" collapsed="false">
      <c r="A7" s="21" t="s">
        <v>11</v>
      </c>
      <c r="B7" s="21"/>
      <c r="C7" s="21"/>
      <c r="D7" s="21"/>
      <c r="E7" s="22"/>
      <c r="F7" s="23" t="s">
        <v>12</v>
      </c>
      <c r="G7" s="22"/>
      <c r="H7" s="22"/>
      <c r="I7" s="24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4" customFormat="true" ht="21.75" hidden="false" customHeight="false" outlineLevel="0" collapsed="false">
      <c r="A8" s="21" t="s">
        <v>14</v>
      </c>
      <c r="B8" s="21"/>
      <c r="C8" s="21"/>
      <c r="D8" s="21"/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4" customFormat="true" ht="21.75" hidden="false" customHeight="false" outlineLevel="0" collapsed="false">
      <c r="A9" s="15"/>
      <c r="B9" s="15"/>
      <c r="C9" s="15"/>
      <c r="D9" s="16"/>
      <c r="E9" s="22" t="s">
        <v>25</v>
      </c>
      <c r="F9" s="22" t="s">
        <v>26</v>
      </c>
      <c r="G9" s="22" t="s">
        <v>27</v>
      </c>
      <c r="H9" s="22" t="s">
        <v>28</v>
      </c>
      <c r="I9" s="22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4" customFormat="true" ht="19.5" hidden="false" customHeight="false" outlineLevel="0" collapsed="false">
      <c r="A10" s="29"/>
      <c r="B10" s="29"/>
      <c r="C10" s="29"/>
      <c r="D10" s="30"/>
      <c r="E10" s="18" t="s">
        <v>35</v>
      </c>
      <c r="F10" s="31"/>
      <c r="G10" s="18"/>
      <c r="H10" s="18" t="s">
        <v>36</v>
      </c>
      <c r="I10" s="18"/>
      <c r="J10" s="18"/>
      <c r="K10" s="18" t="s">
        <v>10</v>
      </c>
      <c r="L10" s="32" t="s">
        <v>37</v>
      </c>
      <c r="M10" s="18" t="s">
        <v>38</v>
      </c>
      <c r="N10" s="33"/>
      <c r="O10" s="34"/>
      <c r="P10" s="35"/>
    </row>
    <row r="11" customFormat="false" ht="3" hidden="false" customHeight="true" outlineLevel="0" collapsed="false">
      <c r="A11" s="36" t="s">
        <v>8</v>
      </c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/>
    </row>
    <row r="12" customFormat="false" ht="19.5" hidden="false" customHeight="true" outlineLevel="0" collapsed="false">
      <c r="A12" s="40" t="s">
        <v>39</v>
      </c>
      <c r="B12" s="40"/>
      <c r="C12" s="40"/>
      <c r="D12" s="40"/>
      <c r="E12" s="41" t="n">
        <f aca="false">SUM(E13,E16,E40,E53,E73,E99,E127,E133,E139,E158,E161,E169)</f>
        <v>71125539.803</v>
      </c>
      <c r="F12" s="41" t="n">
        <f aca="false">SUM(F13,F16,F40,F53,F73,F99,F127,F133,F139,F158,F161,F169)</f>
        <v>18088358.61</v>
      </c>
      <c r="G12" s="41" t="n">
        <f aca="false">SUM(G13,G16,G40,G53,G73,G99,G127,G133,G139,G158,G161,G169)</f>
        <v>25972622.17</v>
      </c>
      <c r="H12" s="41" t="n">
        <f aca="false">SUM(H13,H16,H40,H53,H73,H99,H127,H133,H139,H158,H161,H169)</f>
        <v>26200133.73</v>
      </c>
      <c r="I12" s="41" t="n">
        <f aca="false">SUM(I13,I16,I40,I53,I73,I99,I127,I133,I139,I158,I161,I169)</f>
        <v>9481017.72</v>
      </c>
      <c r="J12" s="41" t="n">
        <f aca="false">SUM(J13,J16,J40,J53,J73,J99,J127,J133,J139,J158,J161,J169)</f>
        <v>2113203075.72</v>
      </c>
      <c r="K12" s="41" t="n">
        <f aca="false">SUM(K13,K16,K40,K53,K73,K99,K127,K133,K139,K158,K161,K169)</f>
        <v>1565023240.693</v>
      </c>
      <c r="L12" s="41" t="n">
        <f aca="false">SUM(L13,L16,L40,L53,L73,L99,L127,L133,L139,L158,L161,L169)</f>
        <v>432478988.26</v>
      </c>
      <c r="M12" s="41" t="n">
        <f aca="false">SUM(M13,M16,M40,M53,M73,M99,M127,M133,M139,M158,M161,M169)</f>
        <v>135689647.09</v>
      </c>
      <c r="N12" s="42"/>
      <c r="O12" s="43" t="s">
        <v>40</v>
      </c>
      <c r="P12" s="43"/>
    </row>
    <row r="13" customFormat="false" ht="19.5" hidden="false" customHeight="true" outlineLevel="0" collapsed="false">
      <c r="A13" s="44"/>
      <c r="B13" s="45" t="s">
        <v>41</v>
      </c>
      <c r="C13" s="45"/>
      <c r="D13" s="45"/>
      <c r="E13" s="46" t="n">
        <f aca="false">SUM(E14:E15)</f>
        <v>1702024.7</v>
      </c>
      <c r="F13" s="46" t="n">
        <f aca="false">SUM(F14:F15)</f>
        <v>1080844.89</v>
      </c>
      <c r="G13" s="46" t="n">
        <f aca="false">SUM(G14:G15)</f>
        <v>365330.89</v>
      </c>
      <c r="H13" s="46" t="n">
        <f aca="false">SUM(H14:H15)</f>
        <v>586099.42</v>
      </c>
      <c r="I13" s="46" t="n">
        <f aca="false">SUM(I14:I15)</f>
        <v>293167.1</v>
      </c>
      <c r="J13" s="46" t="n">
        <f aca="false">SUM(J14:J15)</f>
        <v>46843005</v>
      </c>
      <c r="K13" s="46" t="n">
        <f aca="false">SUM(K14:K15)</f>
        <v>35829592.06</v>
      </c>
      <c r="L13" s="46" t="n">
        <f aca="false">SUM(L14:L15)</f>
        <v>4039759.66</v>
      </c>
      <c r="M13" s="46" t="n">
        <f aca="false">SUM(M14:M15)</f>
        <v>1291942</v>
      </c>
      <c r="N13" s="42"/>
      <c r="O13" s="47" t="s">
        <v>42</v>
      </c>
      <c r="P13" s="48"/>
    </row>
    <row r="14" customFormat="false" ht="19.5" hidden="false" customHeight="true" outlineLevel="0" collapsed="false">
      <c r="A14" s="44"/>
      <c r="B14" s="49"/>
      <c r="C14" s="50" t="s">
        <v>43</v>
      </c>
      <c r="D14" s="51"/>
      <c r="E14" s="46" t="n">
        <v>696421.3</v>
      </c>
      <c r="F14" s="46" t="n">
        <v>540472.5</v>
      </c>
      <c r="G14" s="46" t="n">
        <v>153453.04</v>
      </c>
      <c r="H14" s="46" t="n">
        <v>456359.42</v>
      </c>
      <c r="I14" s="46" t="n">
        <v>100300</v>
      </c>
      <c r="J14" s="46" t="n">
        <v>13531063</v>
      </c>
      <c r="K14" s="46" t="n">
        <v>12761828.51</v>
      </c>
      <c r="L14" s="46" t="n">
        <v>1544252.89</v>
      </c>
      <c r="M14" s="46" t="n">
        <v>653333</v>
      </c>
      <c r="N14" s="42"/>
      <c r="O14" s="47" t="s">
        <v>44</v>
      </c>
      <c r="P14" s="48"/>
    </row>
    <row r="15" customFormat="false" ht="19.5" hidden="false" customHeight="true" outlineLevel="0" collapsed="false">
      <c r="A15" s="44"/>
      <c r="B15" s="49"/>
      <c r="C15" s="50" t="s">
        <v>45</v>
      </c>
      <c r="D15" s="51"/>
      <c r="E15" s="46" t="n">
        <v>1005603.4</v>
      </c>
      <c r="F15" s="46" t="n">
        <v>540372.39</v>
      </c>
      <c r="G15" s="46" t="n">
        <v>211877.85</v>
      </c>
      <c r="H15" s="46" t="n">
        <v>129740</v>
      </c>
      <c r="I15" s="46" t="n">
        <v>192867.1</v>
      </c>
      <c r="J15" s="46" t="n">
        <v>33311942</v>
      </c>
      <c r="K15" s="46" t="n">
        <v>23067763.55</v>
      </c>
      <c r="L15" s="46" t="n">
        <v>2495506.77</v>
      </c>
      <c r="M15" s="46" t="n">
        <v>638609</v>
      </c>
      <c r="N15" s="42"/>
      <c r="O15" s="47" t="s">
        <v>46</v>
      </c>
      <c r="P15" s="48"/>
    </row>
    <row r="16" customFormat="false" ht="19.5" hidden="false" customHeight="true" outlineLevel="0" collapsed="false">
      <c r="A16" s="44"/>
      <c r="B16" s="50" t="s">
        <v>47</v>
      </c>
      <c r="C16" s="49"/>
      <c r="D16" s="51"/>
      <c r="E16" s="46" t="n">
        <f aca="false">SUM(E17:E27)</f>
        <v>1329236.23</v>
      </c>
      <c r="F16" s="46" t="n">
        <f aca="false">SUM(F17:F27)</f>
        <v>584411.39</v>
      </c>
      <c r="G16" s="46" t="n">
        <f aca="false">SUM(G17:G27)</f>
        <v>2914953.83</v>
      </c>
      <c r="H16" s="46" t="n">
        <f aca="false">SUM(H17:H27)</f>
        <v>4979579.68</v>
      </c>
      <c r="I16" s="46" t="n">
        <f aca="false">SUM(I17:I27)</f>
        <v>2125978.95</v>
      </c>
      <c r="J16" s="46" t="n">
        <f aca="false">SUM(J17:J27)</f>
        <v>173307654.1</v>
      </c>
      <c r="K16" s="46" t="n">
        <f aca="false">SUM(K17:K27)</f>
        <v>191894033.64</v>
      </c>
      <c r="L16" s="46" t="n">
        <f aca="false">SUM(L17:L27)</f>
        <v>44898488.34</v>
      </c>
      <c r="M16" s="46" t="n">
        <f aca="false">SUM(M17:M27)</f>
        <v>18984933.7</v>
      </c>
      <c r="N16" s="42"/>
      <c r="O16" s="47" t="s">
        <v>48</v>
      </c>
      <c r="P16" s="48"/>
    </row>
    <row r="17" customFormat="false" ht="19.5" hidden="false" customHeight="true" outlineLevel="0" collapsed="false">
      <c r="A17" s="44"/>
      <c r="B17" s="49"/>
      <c r="C17" s="50" t="s">
        <v>49</v>
      </c>
      <c r="D17" s="51"/>
      <c r="E17" s="46" t="n">
        <v>168577.7</v>
      </c>
      <c r="F17" s="46" t="n">
        <v>2932</v>
      </c>
      <c r="G17" s="46" t="n">
        <v>135783.92</v>
      </c>
      <c r="H17" s="46" t="s">
        <v>50</v>
      </c>
      <c r="I17" s="46" t="n">
        <v>218300</v>
      </c>
      <c r="J17" s="46" t="n">
        <v>17579481</v>
      </c>
      <c r="K17" s="46" t="n">
        <v>16150626.27</v>
      </c>
      <c r="L17" s="46" t="n">
        <v>5993148</v>
      </c>
      <c r="M17" s="46" t="n">
        <v>785324</v>
      </c>
      <c r="N17" s="42"/>
      <c r="O17" s="47" t="s">
        <v>51</v>
      </c>
      <c r="P17" s="48"/>
    </row>
    <row r="18" customFormat="false" ht="19.5" hidden="false" customHeight="true" outlineLevel="0" collapsed="false">
      <c r="A18" s="44"/>
      <c r="B18" s="49"/>
      <c r="C18" s="50" t="s">
        <v>52</v>
      </c>
      <c r="D18" s="51"/>
      <c r="E18" s="46" t="n">
        <v>63359.43</v>
      </c>
      <c r="F18" s="46" t="n">
        <v>10621</v>
      </c>
      <c r="G18" s="46" t="n">
        <v>37674.92</v>
      </c>
      <c r="H18" s="46" t="n">
        <v>477340</v>
      </c>
      <c r="I18" s="46" t="n">
        <v>70238</v>
      </c>
      <c r="J18" s="46" t="n">
        <v>20063542</v>
      </c>
      <c r="K18" s="46" t="n">
        <v>15944321.35</v>
      </c>
      <c r="L18" s="46" t="n">
        <v>1359802.16</v>
      </c>
      <c r="M18" s="46" t="n">
        <v>447439</v>
      </c>
      <c r="N18" s="42"/>
      <c r="O18" s="47" t="s">
        <v>53</v>
      </c>
      <c r="P18" s="48"/>
    </row>
    <row r="19" customFormat="false" ht="19.5" hidden="false" customHeight="true" outlineLevel="0" collapsed="false">
      <c r="A19" s="44"/>
      <c r="B19" s="49"/>
      <c r="C19" s="50" t="s">
        <v>54</v>
      </c>
      <c r="D19" s="51"/>
      <c r="E19" s="46" t="n">
        <v>88479.41</v>
      </c>
      <c r="F19" s="46" t="n">
        <v>98377</v>
      </c>
      <c r="G19" s="46" t="n">
        <v>70569.66</v>
      </c>
      <c r="H19" s="46" t="n">
        <v>606985</v>
      </c>
      <c r="I19" s="46" t="n">
        <v>73895</v>
      </c>
      <c r="J19" s="46" t="n">
        <v>20277205</v>
      </c>
      <c r="K19" s="46" t="n">
        <v>17280544.64</v>
      </c>
      <c r="L19" s="46" t="n">
        <v>376542</v>
      </c>
      <c r="M19" s="46" t="n">
        <v>9553272.7</v>
      </c>
      <c r="N19" s="42"/>
      <c r="O19" s="47" t="s">
        <v>55</v>
      </c>
      <c r="P19" s="48"/>
    </row>
    <row r="20" customFormat="false" ht="19.5" hidden="false" customHeight="true" outlineLevel="0" collapsed="false">
      <c r="A20" s="44"/>
      <c r="B20" s="49"/>
      <c r="C20" s="50" t="s">
        <v>56</v>
      </c>
      <c r="D20" s="51"/>
      <c r="E20" s="46" t="n">
        <v>205471.3</v>
      </c>
      <c r="F20" s="46" t="n">
        <v>35889.5</v>
      </c>
      <c r="G20" s="46" t="n">
        <v>391393.07</v>
      </c>
      <c r="H20" s="46" t="n">
        <v>483040</v>
      </c>
      <c r="I20" s="46" t="n">
        <v>167500</v>
      </c>
      <c r="J20" s="46" t="n">
        <v>11574966</v>
      </c>
      <c r="K20" s="46" t="n">
        <v>14963478.08</v>
      </c>
      <c r="L20" s="46" t="n">
        <v>10845900</v>
      </c>
      <c r="M20" s="46" t="n">
        <v>534479</v>
      </c>
      <c r="N20" s="42"/>
      <c r="O20" s="47" t="s">
        <v>57</v>
      </c>
      <c r="P20" s="48"/>
    </row>
    <row r="21" customFormat="false" ht="19.5" hidden="false" customHeight="true" outlineLevel="0" collapsed="false">
      <c r="A21" s="44"/>
      <c r="B21" s="49"/>
      <c r="C21" s="50" t="s">
        <v>58</v>
      </c>
      <c r="D21" s="51"/>
      <c r="E21" s="46" t="n">
        <v>148008.41</v>
      </c>
      <c r="F21" s="46" t="n">
        <v>80341.22</v>
      </c>
      <c r="G21" s="46" t="n">
        <v>879554.98</v>
      </c>
      <c r="H21" s="46" t="n">
        <v>926927</v>
      </c>
      <c r="I21" s="46" t="n">
        <v>783300</v>
      </c>
      <c r="J21" s="46" t="n">
        <v>20263774.1</v>
      </c>
      <c r="K21" s="46" t="n">
        <v>18294198.19</v>
      </c>
      <c r="L21" s="46" t="n">
        <v>6781228</v>
      </c>
      <c r="M21" s="46" t="n">
        <v>707218</v>
      </c>
      <c r="N21" s="42"/>
      <c r="O21" s="47" t="s">
        <v>59</v>
      </c>
      <c r="P21" s="48"/>
    </row>
    <row r="22" customFormat="false" ht="19.5" hidden="false" customHeight="true" outlineLevel="0" collapsed="false">
      <c r="A22" s="44"/>
      <c r="B22" s="49"/>
      <c r="C22" s="50" t="s">
        <v>60</v>
      </c>
      <c r="D22" s="51"/>
      <c r="E22" s="46" t="n">
        <v>105272.6</v>
      </c>
      <c r="F22" s="46" t="n">
        <v>13608</v>
      </c>
      <c r="G22" s="46" t="n">
        <v>446192.7</v>
      </c>
      <c r="H22" s="46" t="n">
        <v>456198</v>
      </c>
      <c r="I22" s="46" t="n">
        <v>71000.35</v>
      </c>
      <c r="J22" s="46" t="n">
        <v>10852190</v>
      </c>
      <c r="K22" s="46" t="n">
        <v>17124286.98</v>
      </c>
      <c r="L22" s="46" t="n">
        <v>4456289</v>
      </c>
      <c r="M22" s="46" t="n">
        <v>1138762</v>
      </c>
      <c r="N22" s="42"/>
      <c r="O22" s="47" t="s">
        <v>61</v>
      </c>
      <c r="P22" s="48"/>
    </row>
    <row r="23" customFormat="false" ht="19.5" hidden="false" customHeight="true" outlineLevel="0" collapsed="false">
      <c r="A23" s="44"/>
      <c r="B23" s="49"/>
      <c r="C23" s="50" t="s">
        <v>62</v>
      </c>
      <c r="D23" s="51"/>
      <c r="E23" s="46" t="n">
        <v>122125.23</v>
      </c>
      <c r="F23" s="46" t="n">
        <v>6483</v>
      </c>
      <c r="G23" s="46" t="n">
        <v>89420.56</v>
      </c>
      <c r="H23" s="46" t="n">
        <v>127913</v>
      </c>
      <c r="I23" s="46" t="n">
        <v>12515.6</v>
      </c>
      <c r="J23" s="46" t="n">
        <v>15327386</v>
      </c>
      <c r="K23" s="46" t="n">
        <v>17543798.04</v>
      </c>
      <c r="L23" s="46" t="n">
        <v>1540490</v>
      </c>
      <c r="M23" s="46" t="n">
        <v>852176</v>
      </c>
      <c r="N23" s="42"/>
      <c r="O23" s="47" t="s">
        <v>63</v>
      </c>
      <c r="P23" s="48"/>
    </row>
    <row r="24" customFormat="false" ht="19.5" hidden="false" customHeight="true" outlineLevel="0" collapsed="false">
      <c r="A24" s="44"/>
      <c r="B24" s="49"/>
      <c r="C24" s="50" t="s">
        <v>64</v>
      </c>
      <c r="D24" s="51"/>
      <c r="E24" s="46" t="n">
        <v>135974.95</v>
      </c>
      <c r="F24" s="46" t="n">
        <v>196295.5</v>
      </c>
      <c r="G24" s="46" t="n">
        <v>171888.92</v>
      </c>
      <c r="H24" s="46" t="n">
        <v>945559</v>
      </c>
      <c r="I24" s="46" t="n">
        <v>124500</v>
      </c>
      <c r="J24" s="46" t="n">
        <v>13936673</v>
      </c>
      <c r="K24" s="46" t="n">
        <v>17874371.46</v>
      </c>
      <c r="L24" s="46" t="n">
        <v>3140063</v>
      </c>
      <c r="M24" s="46" t="n">
        <v>1446928</v>
      </c>
      <c r="N24" s="42"/>
      <c r="O24" s="47" t="s">
        <v>65</v>
      </c>
      <c r="P24" s="48"/>
    </row>
    <row r="25" customFormat="false" ht="19.5" hidden="false" customHeight="true" outlineLevel="0" collapsed="false">
      <c r="A25" s="44"/>
      <c r="B25" s="49"/>
      <c r="C25" s="50" t="s">
        <v>66</v>
      </c>
      <c r="D25" s="51"/>
      <c r="E25" s="46" t="n">
        <v>102226.7</v>
      </c>
      <c r="F25" s="46" t="n">
        <v>12361.75</v>
      </c>
      <c r="G25" s="46" t="n">
        <v>282674.29</v>
      </c>
      <c r="H25" s="46" t="n">
        <v>436440.68</v>
      </c>
      <c r="I25" s="46" t="n">
        <v>189725</v>
      </c>
      <c r="J25" s="46" t="n">
        <v>15672337</v>
      </c>
      <c r="K25" s="46" t="n">
        <v>21035471.86</v>
      </c>
      <c r="L25" s="46" t="n">
        <v>3881291</v>
      </c>
      <c r="M25" s="46" t="n">
        <v>857883</v>
      </c>
      <c r="N25" s="42"/>
      <c r="O25" s="47" t="s">
        <v>67</v>
      </c>
      <c r="P25" s="48"/>
    </row>
    <row r="26" customFormat="false" ht="19.5" hidden="false" customHeight="true" outlineLevel="0" collapsed="false">
      <c r="A26" s="44"/>
      <c r="B26" s="49"/>
      <c r="C26" s="50" t="s">
        <v>68</v>
      </c>
      <c r="D26" s="49"/>
      <c r="E26" s="46" t="n">
        <v>62618.45</v>
      </c>
      <c r="F26" s="46" t="n">
        <v>34888.22</v>
      </c>
      <c r="G26" s="46" t="n">
        <v>94542.66</v>
      </c>
      <c r="H26" s="46" t="n">
        <v>519177</v>
      </c>
      <c r="I26" s="46" t="n">
        <v>58805</v>
      </c>
      <c r="J26" s="46" t="n">
        <v>13618509</v>
      </c>
      <c r="K26" s="46" t="n">
        <v>19068398.95</v>
      </c>
      <c r="L26" s="46" t="n">
        <v>3115945.18</v>
      </c>
      <c r="M26" s="46" t="n">
        <v>1277565</v>
      </c>
      <c r="N26" s="42"/>
      <c r="O26" s="47" t="s">
        <v>69</v>
      </c>
      <c r="P26" s="48"/>
    </row>
    <row r="27" customFormat="false" ht="19.5" hidden="false" customHeight="true" outlineLevel="0" collapsed="false">
      <c r="A27" s="44"/>
      <c r="B27" s="49"/>
      <c r="C27" s="50" t="s">
        <v>70</v>
      </c>
      <c r="D27" s="49"/>
      <c r="E27" s="46" t="n">
        <v>127122.05</v>
      </c>
      <c r="F27" s="46" t="n">
        <v>92614.2</v>
      </c>
      <c r="G27" s="46" t="n">
        <v>315258.15</v>
      </c>
      <c r="H27" s="46" t="s">
        <v>50</v>
      </c>
      <c r="I27" s="46" t="n">
        <v>356200</v>
      </c>
      <c r="J27" s="46" t="n">
        <v>14141591</v>
      </c>
      <c r="K27" s="46" t="n">
        <v>16614537.82</v>
      </c>
      <c r="L27" s="46" t="n">
        <v>3407790</v>
      </c>
      <c r="M27" s="46" t="n">
        <v>1383887</v>
      </c>
      <c r="N27" s="42"/>
      <c r="O27" s="47" t="s">
        <v>71</v>
      </c>
      <c r="P27" s="42"/>
    </row>
    <row r="28" customFormat="fals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2" customFormat="true" ht="21.75" hidden="false" customHeight="false" outlineLevel="0" collapsed="false">
      <c r="B30" s="3" t="s">
        <v>0</v>
      </c>
      <c r="C30" s="4" t="n">
        <v>19.3</v>
      </c>
      <c r="D30" s="3" t="s">
        <v>72</v>
      </c>
    </row>
    <row r="31" s="5" customFormat="true" ht="21.75" hidden="false" customHeight="false" outlineLevel="0" collapsed="false">
      <c r="B31" s="2" t="s">
        <v>2</v>
      </c>
      <c r="C31" s="4" t="n">
        <v>19.3</v>
      </c>
      <c r="D31" s="6" t="s">
        <v>3</v>
      </c>
    </row>
    <row r="32" s="5" customFormat="true" ht="21.75" hidden="false" customHeight="false" outlineLevel="0" collapsed="false">
      <c r="B32" s="2"/>
      <c r="C32" s="4"/>
      <c r="D32" s="6" t="s">
        <v>73</v>
      </c>
      <c r="O32" s="7"/>
    </row>
    <row r="33" s="5" customFormat="true" ht="15.6" hidden="false" customHeight="true" outlineLevel="0" collapsed="false">
      <c r="B33" s="2"/>
      <c r="C33" s="4"/>
      <c r="D33" s="6"/>
      <c r="O33" s="7" t="s">
        <v>5</v>
      </c>
      <c r="P33" s="53"/>
    </row>
    <row r="34" s="14" customFormat="true" ht="19.5" hidden="false" customHeight="false" outlineLevel="0" collapsed="false">
      <c r="A34" s="8"/>
      <c r="B34" s="8"/>
      <c r="C34" s="8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  <c r="P34" s="24"/>
    </row>
    <row r="35" s="14" customFormat="true" ht="19.5" hidden="false" customHeight="false" outlineLevel="0" collapsed="false">
      <c r="A35" s="15"/>
      <c r="B35" s="15"/>
      <c r="C35" s="15"/>
      <c r="D35" s="16"/>
      <c r="E35" s="17" t="s">
        <v>9</v>
      </c>
      <c r="F35" s="17"/>
      <c r="G35" s="17"/>
      <c r="H35" s="17"/>
      <c r="I35" s="17"/>
      <c r="J35" s="17"/>
      <c r="K35" s="18" t="s">
        <v>10</v>
      </c>
      <c r="L35" s="18"/>
      <c r="M35" s="18"/>
      <c r="N35" s="19"/>
      <c r="O35" s="20"/>
      <c r="P35" s="24"/>
    </row>
    <row r="36" s="14" customFormat="true" ht="19.5" hidden="false" customHeight="false" outlineLevel="0" collapsed="false">
      <c r="A36" s="21" t="s">
        <v>11</v>
      </c>
      <c r="B36" s="21"/>
      <c r="C36" s="21"/>
      <c r="D36" s="21"/>
      <c r="E36" s="22"/>
      <c r="F36" s="23" t="s">
        <v>12</v>
      </c>
      <c r="G36" s="22"/>
      <c r="H36" s="22"/>
      <c r="I36" s="24"/>
      <c r="J36" s="25"/>
      <c r="K36" s="25"/>
      <c r="L36" s="26" t="s">
        <v>7</v>
      </c>
      <c r="M36" s="26" t="s">
        <v>7</v>
      </c>
      <c r="N36" s="27" t="s">
        <v>13</v>
      </c>
      <c r="O36" s="27"/>
      <c r="P36" s="54"/>
    </row>
    <row r="37" s="14" customFormat="true" ht="19.5" hidden="false" customHeight="false" outlineLevel="0" collapsed="false">
      <c r="A37" s="21" t="s">
        <v>14</v>
      </c>
      <c r="B37" s="21"/>
      <c r="C37" s="21"/>
      <c r="D37" s="21"/>
      <c r="E37" s="23" t="s">
        <v>15</v>
      </c>
      <c r="F37" s="23" t="s">
        <v>16</v>
      </c>
      <c r="G37" s="23" t="s">
        <v>17</v>
      </c>
      <c r="H37" s="23" t="s">
        <v>18</v>
      </c>
      <c r="I37" s="23" t="s">
        <v>19</v>
      </c>
      <c r="J37" s="26" t="s">
        <v>20</v>
      </c>
      <c r="K37" s="26" t="s">
        <v>21</v>
      </c>
      <c r="L37" s="26" t="s">
        <v>22</v>
      </c>
      <c r="M37" s="26" t="s">
        <v>23</v>
      </c>
      <c r="N37" s="27" t="s">
        <v>24</v>
      </c>
      <c r="O37" s="27"/>
      <c r="P37" s="54"/>
    </row>
    <row r="38" s="14" customFormat="true" ht="19.5" hidden="false" customHeight="false" outlineLevel="0" collapsed="false">
      <c r="A38" s="15"/>
      <c r="B38" s="15"/>
      <c r="C38" s="15"/>
      <c r="D38" s="16"/>
      <c r="E38" s="22" t="s">
        <v>25</v>
      </c>
      <c r="F38" s="22" t="s">
        <v>26</v>
      </c>
      <c r="G38" s="22" t="s">
        <v>27</v>
      </c>
      <c r="H38" s="22" t="s">
        <v>28</v>
      </c>
      <c r="I38" s="22" t="s">
        <v>29</v>
      </c>
      <c r="J38" s="25" t="s">
        <v>30</v>
      </c>
      <c r="K38" s="25" t="s">
        <v>31</v>
      </c>
      <c r="L38" s="25" t="s">
        <v>32</v>
      </c>
      <c r="M38" s="25" t="s">
        <v>33</v>
      </c>
      <c r="N38" s="27" t="s">
        <v>34</v>
      </c>
      <c r="O38" s="27"/>
      <c r="P38" s="54"/>
    </row>
    <row r="39" s="14" customFormat="true" ht="19.5" hidden="false" customHeight="false" outlineLevel="0" collapsed="false">
      <c r="A39" s="29"/>
      <c r="B39" s="29"/>
      <c r="C39" s="29"/>
      <c r="D39" s="30"/>
      <c r="E39" s="18" t="s">
        <v>35</v>
      </c>
      <c r="F39" s="31"/>
      <c r="G39" s="18"/>
      <c r="H39" s="18" t="s">
        <v>36</v>
      </c>
      <c r="I39" s="18"/>
      <c r="J39" s="18"/>
      <c r="K39" s="18" t="s">
        <v>10</v>
      </c>
      <c r="L39" s="32" t="s">
        <v>37</v>
      </c>
      <c r="M39" s="18" t="s">
        <v>38</v>
      </c>
      <c r="N39" s="33"/>
      <c r="O39" s="34"/>
      <c r="P39" s="29"/>
    </row>
    <row r="40" s="14" customFormat="true" ht="18" hidden="false" customHeight="true" outlineLevel="0" collapsed="false">
      <c r="A40" s="55"/>
      <c r="B40" s="50" t="s">
        <v>74</v>
      </c>
      <c r="C40" s="49"/>
      <c r="D40" s="51"/>
      <c r="E40" s="46" t="n">
        <f aca="false">SUM(E41:E52)</f>
        <v>21702453.61</v>
      </c>
      <c r="F40" s="46" t="n">
        <f aca="false">SUM(F41:F52)</f>
        <v>2577303.08</v>
      </c>
      <c r="G40" s="46" t="n">
        <f aca="false">SUM(G41:G52)</f>
        <v>4398224.96</v>
      </c>
      <c r="H40" s="46" t="n">
        <f aca="false">SUM(H41:H52)</f>
        <v>794663.63</v>
      </c>
      <c r="I40" s="46" t="n">
        <f aca="false">SUM(I41:I52)</f>
        <v>336156.7</v>
      </c>
      <c r="J40" s="46" t="n">
        <f aca="false">SUM(J41:J52)</f>
        <v>311576933.5</v>
      </c>
      <c r="K40" s="46" t="n">
        <f aca="false">SUM(K41:K52)</f>
        <v>182259910.71</v>
      </c>
      <c r="L40" s="46" t="n">
        <f aca="false">SUM(L41:L52)</f>
        <v>36896510.36</v>
      </c>
      <c r="M40" s="46" t="n">
        <f aca="false">SUM(M41:M52)</f>
        <v>15063632.3</v>
      </c>
      <c r="N40" s="56"/>
      <c r="O40" s="57" t="s">
        <v>75</v>
      </c>
    </row>
    <row r="41" s="14" customFormat="true" ht="18" hidden="false" customHeight="true" outlineLevel="0" collapsed="false">
      <c r="A41" s="55"/>
      <c r="B41" s="49"/>
      <c r="C41" s="50" t="s">
        <v>76</v>
      </c>
      <c r="D41" s="51"/>
      <c r="E41" s="46" t="n">
        <v>112491.2</v>
      </c>
      <c r="F41" s="46" t="n">
        <v>124648.2</v>
      </c>
      <c r="G41" s="46" t="n">
        <v>154866.93</v>
      </c>
      <c r="H41" s="46" t="s">
        <v>50</v>
      </c>
      <c r="I41" s="46" t="n">
        <v>14710</v>
      </c>
      <c r="J41" s="46" t="n">
        <v>17207722</v>
      </c>
      <c r="K41" s="46" t="n">
        <v>11163041.71</v>
      </c>
      <c r="L41" s="46" t="n">
        <v>793275</v>
      </c>
      <c r="M41" s="46" t="n">
        <v>595558</v>
      </c>
      <c r="N41" s="56"/>
      <c r="O41" s="57" t="s">
        <v>77</v>
      </c>
    </row>
    <row r="42" s="14" customFormat="true" ht="18" hidden="false" customHeight="true" outlineLevel="0" collapsed="false">
      <c r="A42" s="55"/>
      <c r="B42" s="49"/>
      <c r="C42" s="50" t="s">
        <v>78</v>
      </c>
      <c r="D42" s="51"/>
      <c r="E42" s="46" t="n">
        <v>7760655.06</v>
      </c>
      <c r="F42" s="46" t="n">
        <v>234183.8</v>
      </c>
      <c r="G42" s="46" t="n">
        <v>670447.78</v>
      </c>
      <c r="H42" s="46" t="s">
        <v>50</v>
      </c>
      <c r="I42" s="46" t="n">
        <v>50760</v>
      </c>
      <c r="J42" s="46" t="n">
        <v>26525328</v>
      </c>
      <c r="K42" s="46" t="n">
        <v>15779608.96</v>
      </c>
      <c r="L42" s="46" t="n">
        <v>619031.3</v>
      </c>
      <c r="M42" s="46" t="n">
        <v>365835.5</v>
      </c>
      <c r="N42" s="56"/>
      <c r="O42" s="57" t="s">
        <v>79</v>
      </c>
    </row>
    <row r="43" s="60" customFormat="true" ht="18" hidden="false" customHeight="true" outlineLevel="0" collapsed="false">
      <c r="A43" s="58"/>
      <c r="B43" s="49"/>
      <c r="C43" s="50" t="s">
        <v>80</v>
      </c>
      <c r="D43" s="51"/>
      <c r="E43" s="46" t="n">
        <v>150948.74</v>
      </c>
      <c r="F43" s="46" t="n">
        <v>58490.11</v>
      </c>
      <c r="G43" s="46" t="n">
        <v>540734.11</v>
      </c>
      <c r="H43" s="46" t="n">
        <v>7455.63</v>
      </c>
      <c r="I43" s="46" t="n">
        <v>2260</v>
      </c>
      <c r="J43" s="46" t="n">
        <v>27315106</v>
      </c>
      <c r="K43" s="46" t="n">
        <v>15852179.17</v>
      </c>
      <c r="L43" s="46" t="n">
        <v>1803780</v>
      </c>
      <c r="M43" s="46" t="n">
        <v>377824</v>
      </c>
      <c r="N43" s="59"/>
      <c r="O43" s="57" t="s">
        <v>81</v>
      </c>
    </row>
    <row r="44" s="60" customFormat="true" ht="18" hidden="false" customHeight="true" outlineLevel="0" collapsed="false">
      <c r="A44" s="58"/>
      <c r="B44" s="49"/>
      <c r="C44" s="50" t="s">
        <v>82</v>
      </c>
      <c r="D44" s="51"/>
      <c r="E44" s="46" t="n">
        <v>71969.59</v>
      </c>
      <c r="F44" s="46" t="n">
        <v>114171.5</v>
      </c>
      <c r="G44" s="46" t="n">
        <v>190331.01</v>
      </c>
      <c r="H44" s="46" t="n">
        <v>298908</v>
      </c>
      <c r="I44" s="46" t="n">
        <v>30074</v>
      </c>
      <c r="J44" s="46" t="n">
        <v>16574654</v>
      </c>
      <c r="K44" s="46" t="n">
        <v>11459733.71</v>
      </c>
      <c r="L44" s="46" t="n">
        <v>1457480</v>
      </c>
      <c r="M44" s="46" t="n">
        <v>330112.5</v>
      </c>
      <c r="N44" s="59"/>
      <c r="O44" s="57" t="s">
        <v>83</v>
      </c>
    </row>
    <row r="45" s="61" customFormat="true" ht="18" hidden="false" customHeight="true" outlineLevel="0" collapsed="false">
      <c r="A45" s="58"/>
      <c r="B45" s="49"/>
      <c r="C45" s="50" t="s">
        <v>84</v>
      </c>
      <c r="D45" s="51"/>
      <c r="E45" s="46" t="n">
        <v>920558.52</v>
      </c>
      <c r="F45" s="46" t="n">
        <v>1121023.2</v>
      </c>
      <c r="G45" s="46" t="n">
        <v>383368.66</v>
      </c>
      <c r="H45" s="46" t="s">
        <v>50</v>
      </c>
      <c r="I45" s="46" t="n">
        <v>122390.7</v>
      </c>
      <c r="J45" s="46" t="n">
        <v>28465019</v>
      </c>
      <c r="K45" s="46" t="n">
        <v>15276782.22</v>
      </c>
      <c r="L45" s="46" t="n">
        <v>1249969.51</v>
      </c>
      <c r="M45" s="46" t="n">
        <v>1085387</v>
      </c>
      <c r="N45" s="59"/>
      <c r="O45" s="57" t="s">
        <v>85</v>
      </c>
    </row>
    <row r="46" s="61" customFormat="true" ht="18" hidden="false" customHeight="true" outlineLevel="0" collapsed="false">
      <c r="A46" s="58"/>
      <c r="B46" s="49"/>
      <c r="C46" s="50" t="s">
        <v>86</v>
      </c>
      <c r="D46" s="51"/>
      <c r="E46" s="46" t="n">
        <v>8139396.39</v>
      </c>
      <c r="F46" s="46" t="n">
        <v>302214.8</v>
      </c>
      <c r="G46" s="46" t="n">
        <v>579564.06</v>
      </c>
      <c r="H46" s="46" t="s">
        <v>50</v>
      </c>
      <c r="I46" s="46" t="n">
        <v>49200</v>
      </c>
      <c r="J46" s="46" t="n">
        <v>29903905</v>
      </c>
      <c r="K46" s="46" t="n">
        <v>24585499.44</v>
      </c>
      <c r="L46" s="46" t="n">
        <v>11016673.15</v>
      </c>
      <c r="M46" s="46" t="n">
        <v>9358893.3</v>
      </c>
      <c r="N46" s="59"/>
      <c r="O46" s="57" t="s">
        <v>87</v>
      </c>
    </row>
    <row r="47" s="61" customFormat="true" ht="18" hidden="false" customHeight="true" outlineLevel="0" collapsed="false">
      <c r="A47" s="58"/>
      <c r="B47" s="49"/>
      <c r="C47" s="50" t="s">
        <v>88</v>
      </c>
      <c r="D47" s="51"/>
      <c r="E47" s="46" t="n">
        <v>302078.1</v>
      </c>
      <c r="F47" s="46" t="n">
        <v>42237</v>
      </c>
      <c r="G47" s="46" t="n">
        <v>268470.68</v>
      </c>
      <c r="H47" s="46" t="n">
        <v>368790</v>
      </c>
      <c r="I47" s="46" t="n">
        <v>500</v>
      </c>
      <c r="J47" s="46" t="n">
        <v>24718799</v>
      </c>
      <c r="K47" s="46" t="n">
        <v>14485842.21</v>
      </c>
      <c r="L47" s="46" t="n">
        <v>2243010</v>
      </c>
      <c r="M47" s="46" t="n">
        <v>393183</v>
      </c>
      <c r="N47" s="62"/>
      <c r="O47" s="57" t="s">
        <v>89</v>
      </c>
    </row>
    <row r="48" s="61" customFormat="true" ht="18" hidden="false" customHeight="true" outlineLevel="0" collapsed="false">
      <c r="A48" s="58"/>
      <c r="B48" s="49"/>
      <c r="C48" s="50" t="s">
        <v>90</v>
      </c>
      <c r="D48" s="51"/>
      <c r="E48" s="46" t="n">
        <v>162203.85</v>
      </c>
      <c r="F48" s="46" t="n">
        <v>15724</v>
      </c>
      <c r="G48" s="46" t="n">
        <v>349077.34</v>
      </c>
      <c r="H48" s="46" t="s">
        <v>50</v>
      </c>
      <c r="I48" s="46" t="n">
        <v>1560</v>
      </c>
      <c r="J48" s="46" t="n">
        <v>29870331</v>
      </c>
      <c r="K48" s="46" t="n">
        <v>17931958.86</v>
      </c>
      <c r="L48" s="46" t="n">
        <v>4846097.5</v>
      </c>
      <c r="M48" s="46" t="n">
        <v>453144</v>
      </c>
      <c r="N48" s="62"/>
      <c r="O48" s="57" t="s">
        <v>91</v>
      </c>
    </row>
    <row r="49" s="61" customFormat="true" ht="18" hidden="false" customHeight="true" outlineLevel="0" collapsed="false">
      <c r="A49" s="58"/>
      <c r="B49" s="49"/>
      <c r="C49" s="50" t="s">
        <v>92</v>
      </c>
      <c r="D49" s="51"/>
      <c r="E49" s="46" t="n">
        <v>180001.35</v>
      </c>
      <c r="F49" s="46" t="n">
        <v>55378.4</v>
      </c>
      <c r="G49" s="46" t="n">
        <v>189512.56</v>
      </c>
      <c r="H49" s="46" t="s">
        <v>50</v>
      </c>
      <c r="I49" s="46" t="n">
        <v>26870</v>
      </c>
      <c r="J49" s="46" t="n">
        <v>19933205</v>
      </c>
      <c r="K49" s="46" t="n">
        <v>13310094.03</v>
      </c>
      <c r="L49" s="46" t="n">
        <v>1923063</v>
      </c>
      <c r="M49" s="46" t="n">
        <v>584705</v>
      </c>
      <c r="N49" s="62"/>
      <c r="O49" s="57" t="s">
        <v>93</v>
      </c>
    </row>
    <row r="50" s="61" customFormat="true" ht="18" hidden="false" customHeight="true" outlineLevel="0" collapsed="false">
      <c r="A50" s="63" t="s">
        <v>8</v>
      </c>
      <c r="B50" s="64"/>
      <c r="C50" s="65" t="s">
        <v>94</v>
      </c>
      <c r="D50" s="66"/>
      <c r="E50" s="46" t="n">
        <v>3524835.78</v>
      </c>
      <c r="F50" s="46" t="n">
        <v>145747.48</v>
      </c>
      <c r="G50" s="46" t="n">
        <v>220890.76</v>
      </c>
      <c r="H50" s="46" t="s">
        <v>50</v>
      </c>
      <c r="I50" s="46" t="n">
        <v>5700</v>
      </c>
      <c r="J50" s="46" t="n">
        <v>32381111.5</v>
      </c>
      <c r="K50" s="46" t="n">
        <v>9349145.95</v>
      </c>
      <c r="L50" s="46" t="n">
        <v>5883445</v>
      </c>
      <c r="M50" s="46" t="n">
        <v>282068</v>
      </c>
      <c r="N50" s="62"/>
      <c r="O50" s="57" t="s">
        <v>95</v>
      </c>
    </row>
    <row r="51" customFormat="false" ht="18" hidden="false" customHeight="true" outlineLevel="0" collapsed="false">
      <c r="A51" s="67"/>
      <c r="B51" s="68"/>
      <c r="C51" s="65" t="s">
        <v>96</v>
      </c>
      <c r="D51" s="66"/>
      <c r="E51" s="46" t="n">
        <v>276785</v>
      </c>
      <c r="F51" s="46" t="n">
        <v>103275.22</v>
      </c>
      <c r="G51" s="46" t="n">
        <v>688466.32</v>
      </c>
      <c r="H51" s="46" t="n">
        <v>119510</v>
      </c>
      <c r="I51" s="46" t="n">
        <v>19630</v>
      </c>
      <c r="J51" s="46" t="n">
        <v>29316516</v>
      </c>
      <c r="K51" s="46" t="n">
        <v>19686506.19</v>
      </c>
      <c r="L51" s="46" t="n">
        <v>3213485.9</v>
      </c>
      <c r="M51" s="46" t="n">
        <v>853243</v>
      </c>
      <c r="N51" s="69"/>
      <c r="O51" s="57" t="s">
        <v>97</v>
      </c>
    </row>
    <row r="52" customFormat="false" ht="18" hidden="false" customHeight="true" outlineLevel="0" collapsed="false">
      <c r="A52" s="67"/>
      <c r="B52" s="68"/>
      <c r="C52" s="65" t="s">
        <v>98</v>
      </c>
      <c r="D52" s="66"/>
      <c r="E52" s="46" t="n">
        <v>100530.03</v>
      </c>
      <c r="F52" s="46" t="n">
        <v>260209.37</v>
      </c>
      <c r="G52" s="46" t="n">
        <v>162494.75</v>
      </c>
      <c r="H52" s="46" t="s">
        <v>50</v>
      </c>
      <c r="I52" s="46" t="n">
        <v>12502</v>
      </c>
      <c r="J52" s="46" t="n">
        <v>29365237</v>
      </c>
      <c r="K52" s="46" t="n">
        <v>13379518.26</v>
      </c>
      <c r="L52" s="46" t="n">
        <v>1847200</v>
      </c>
      <c r="M52" s="46" t="n">
        <v>383679</v>
      </c>
      <c r="N52" s="56"/>
      <c r="O52" s="57" t="s">
        <v>99</v>
      </c>
      <c r="P52" s="52"/>
      <c r="Q52" s="52"/>
    </row>
    <row r="53" customFormat="false" ht="18" hidden="false" customHeight="true" outlineLevel="0" collapsed="false">
      <c r="A53" s="67"/>
      <c r="B53" s="65" t="s">
        <v>100</v>
      </c>
      <c r="C53" s="65"/>
      <c r="D53" s="66"/>
      <c r="E53" s="46" t="n">
        <f aca="false">SUM(E54:E57,E68:E72)</f>
        <v>2595963.1</v>
      </c>
      <c r="F53" s="46" t="n">
        <f aca="false">SUM(F54:F57,F68:F72)</f>
        <v>1036227.31</v>
      </c>
      <c r="G53" s="46" t="n">
        <f aca="false">SUM(G54:G57,G68:G72)</f>
        <v>1370673.07</v>
      </c>
      <c r="H53" s="46" t="n">
        <f aca="false">SUM(H54:H57,H68:H72)</f>
        <v>936035</v>
      </c>
      <c r="I53" s="46" t="n">
        <f aca="false">SUM(I54:I57,I68:I72)</f>
        <v>83723.56</v>
      </c>
      <c r="J53" s="46" t="n">
        <f aca="false">SUM(J54:J57,J68:J72)</f>
        <v>191465197.22</v>
      </c>
      <c r="K53" s="46" t="n">
        <f aca="false">SUM(K54:K57,K68:K72)</f>
        <v>118487289.23</v>
      </c>
      <c r="L53" s="46" t="n">
        <f aca="false">SUM(L54:L57,L68:L72)</f>
        <v>23585436.48</v>
      </c>
      <c r="M53" s="46" t="n">
        <f aca="false">SUM(M54:M57,M68:M72)</f>
        <v>4784950.5</v>
      </c>
      <c r="N53" s="57"/>
      <c r="O53" s="57" t="s">
        <v>101</v>
      </c>
    </row>
    <row r="54" customFormat="false" ht="18" hidden="false" customHeight="true" outlineLevel="0" collapsed="false">
      <c r="A54" s="67"/>
      <c r="B54" s="65"/>
      <c r="C54" s="65" t="s">
        <v>102</v>
      </c>
      <c r="D54" s="66"/>
      <c r="E54" s="46" t="n">
        <v>86821.27</v>
      </c>
      <c r="F54" s="46" t="n">
        <v>4633.4</v>
      </c>
      <c r="G54" s="46" t="n">
        <v>305660.04</v>
      </c>
      <c r="H54" s="46" t="s">
        <v>50</v>
      </c>
      <c r="I54" s="46" t="s">
        <v>50</v>
      </c>
      <c r="J54" s="46" t="n">
        <v>23485688</v>
      </c>
      <c r="K54" s="46" t="n">
        <v>13613171.84</v>
      </c>
      <c r="L54" s="46" t="n">
        <v>897249.96</v>
      </c>
      <c r="M54" s="46" t="n">
        <v>600572.5</v>
      </c>
      <c r="N54" s="57" t="s">
        <v>103</v>
      </c>
      <c r="O54" s="57" t="s">
        <v>103</v>
      </c>
    </row>
    <row r="55" customFormat="false" ht="18" hidden="false" customHeight="true" outlineLevel="0" collapsed="false">
      <c r="A55" s="67"/>
      <c r="B55" s="65"/>
      <c r="C55" s="65" t="s">
        <v>104</v>
      </c>
      <c r="D55" s="66"/>
      <c r="E55" s="46" t="n">
        <v>468761.36</v>
      </c>
      <c r="F55" s="46" t="n">
        <v>254117.88</v>
      </c>
      <c r="G55" s="46" t="n">
        <v>170069.18</v>
      </c>
      <c r="H55" s="46" t="s">
        <v>50</v>
      </c>
      <c r="I55" s="46" t="n">
        <v>9980.56</v>
      </c>
      <c r="J55" s="46" t="n">
        <v>25741653</v>
      </c>
      <c r="K55" s="46" t="n">
        <v>17350178.71</v>
      </c>
      <c r="L55" s="46" t="n">
        <v>3184800</v>
      </c>
      <c r="M55" s="46" t="n">
        <v>347667</v>
      </c>
      <c r="N55" s="57" t="s">
        <v>105</v>
      </c>
      <c r="O55" s="57" t="s">
        <v>105</v>
      </c>
    </row>
    <row r="56" customFormat="false" ht="18" hidden="false" customHeight="true" outlineLevel="0" collapsed="false">
      <c r="A56" s="67"/>
      <c r="B56" s="65"/>
      <c r="C56" s="65" t="s">
        <v>106</v>
      </c>
      <c r="D56" s="66"/>
      <c r="E56" s="46" t="n">
        <v>405465.79</v>
      </c>
      <c r="F56" s="46" t="n">
        <v>149445.98</v>
      </c>
      <c r="G56" s="46" t="n">
        <v>155261.74</v>
      </c>
      <c r="H56" s="46" t="s">
        <v>50</v>
      </c>
      <c r="I56" s="46" t="n">
        <v>270</v>
      </c>
      <c r="J56" s="46" t="n">
        <v>19196906.5</v>
      </c>
      <c r="K56" s="46" t="n">
        <v>12961017.15</v>
      </c>
      <c r="L56" s="46" t="n">
        <v>1290671.57</v>
      </c>
      <c r="M56" s="46" t="n">
        <v>657201</v>
      </c>
      <c r="N56" s="57" t="s">
        <v>107</v>
      </c>
      <c r="O56" s="57" t="s">
        <v>107</v>
      </c>
      <c r="P56" s="52"/>
    </row>
    <row r="57" customFormat="false" ht="18" hidden="false" customHeight="true" outlineLevel="0" collapsed="false">
      <c r="A57" s="55"/>
      <c r="B57" s="65"/>
      <c r="C57" s="65" t="s">
        <v>108</v>
      </c>
      <c r="D57" s="66"/>
      <c r="E57" s="46" t="n">
        <v>179582.66</v>
      </c>
      <c r="F57" s="46" t="n">
        <v>88944.45</v>
      </c>
      <c r="G57" s="46" t="n">
        <v>26644.21</v>
      </c>
      <c r="H57" s="46" t="s">
        <v>50</v>
      </c>
      <c r="I57" s="46" t="n">
        <v>1700</v>
      </c>
      <c r="J57" s="46" t="n">
        <v>15800424</v>
      </c>
      <c r="K57" s="46" t="n">
        <v>6219060.13</v>
      </c>
      <c r="L57" s="46" t="n">
        <v>50824.17</v>
      </c>
      <c r="M57" s="46" t="n">
        <v>495907</v>
      </c>
      <c r="N57" s="57" t="s">
        <v>109</v>
      </c>
      <c r="O57" s="57" t="s">
        <v>109</v>
      </c>
      <c r="P57" s="52"/>
      <c r="Q57" s="52"/>
    </row>
    <row r="58" s="2" customFormat="true" ht="21.75" hidden="false" customHeight="false" outlineLevel="0" collapsed="false">
      <c r="B58" s="3" t="s">
        <v>0</v>
      </c>
      <c r="C58" s="4" t="n">
        <v>19.3</v>
      </c>
      <c r="D58" s="3" t="s">
        <v>72</v>
      </c>
    </row>
    <row r="59" s="5" customFormat="true" ht="21.75" hidden="false" customHeight="false" outlineLevel="0" collapsed="false">
      <c r="B59" s="2" t="s">
        <v>2</v>
      </c>
      <c r="C59" s="4" t="n">
        <v>19.3</v>
      </c>
      <c r="D59" s="6" t="s">
        <v>3</v>
      </c>
    </row>
    <row r="60" s="5" customFormat="true" ht="21.75" hidden="false" customHeight="false" outlineLevel="0" collapsed="false">
      <c r="B60" s="2"/>
      <c r="C60" s="4"/>
      <c r="D60" s="6" t="s">
        <v>73</v>
      </c>
    </row>
    <row r="61" s="5" customFormat="true" ht="15.6" hidden="false" customHeight="true" outlineLevel="0" collapsed="false">
      <c r="B61" s="2"/>
      <c r="C61" s="4"/>
      <c r="D61" s="6"/>
      <c r="O61" s="7" t="s">
        <v>5</v>
      </c>
      <c r="P61" s="53"/>
    </row>
    <row r="62" customFormat="false" ht="17.25" hidden="false" customHeight="true" outlineLevel="0" collapsed="false">
      <c r="A62" s="8"/>
      <c r="B62" s="8"/>
      <c r="C62" s="8"/>
      <c r="D62" s="9"/>
      <c r="E62" s="10" t="s">
        <v>6</v>
      </c>
      <c r="F62" s="10"/>
      <c r="G62" s="10"/>
      <c r="H62" s="10"/>
      <c r="I62" s="10"/>
      <c r="J62" s="10"/>
      <c r="K62" s="11" t="s">
        <v>7</v>
      </c>
      <c r="L62" s="11"/>
      <c r="M62" s="11"/>
      <c r="N62" s="12" t="s">
        <v>8</v>
      </c>
      <c r="O62" s="13"/>
      <c r="P62" s="14"/>
      <c r="Q62" s="14"/>
    </row>
    <row r="63" customFormat="false" ht="17.25" hidden="false" customHeight="true" outlineLevel="0" collapsed="false">
      <c r="A63" s="15"/>
      <c r="B63" s="15"/>
      <c r="C63" s="15"/>
      <c r="D63" s="16"/>
      <c r="E63" s="17" t="s">
        <v>9</v>
      </c>
      <c r="F63" s="17"/>
      <c r="G63" s="17"/>
      <c r="H63" s="17"/>
      <c r="I63" s="17"/>
      <c r="J63" s="17"/>
      <c r="K63" s="18" t="s">
        <v>10</v>
      </c>
      <c r="L63" s="18"/>
      <c r="M63" s="18"/>
      <c r="N63" s="19"/>
      <c r="O63" s="20"/>
      <c r="P63" s="14"/>
      <c r="Q63" s="14"/>
    </row>
    <row r="64" customFormat="false" ht="17.25" hidden="false" customHeight="true" outlineLevel="0" collapsed="false">
      <c r="A64" s="21" t="s">
        <v>11</v>
      </c>
      <c r="B64" s="21"/>
      <c r="C64" s="21"/>
      <c r="D64" s="21"/>
      <c r="E64" s="22"/>
      <c r="F64" s="23" t="s">
        <v>12</v>
      </c>
      <c r="G64" s="22"/>
      <c r="H64" s="22"/>
      <c r="I64" s="24"/>
      <c r="J64" s="25"/>
      <c r="K64" s="25"/>
      <c r="L64" s="26" t="s">
        <v>7</v>
      </c>
      <c r="M64" s="26" t="s">
        <v>7</v>
      </c>
      <c r="N64" s="27" t="s">
        <v>13</v>
      </c>
      <c r="O64" s="27"/>
      <c r="P64" s="28"/>
      <c r="Q64" s="14"/>
    </row>
    <row r="65" customFormat="false" ht="17.25" hidden="false" customHeight="true" outlineLevel="0" collapsed="false">
      <c r="A65" s="21" t="s">
        <v>14</v>
      </c>
      <c r="B65" s="21"/>
      <c r="C65" s="21"/>
      <c r="D65" s="21"/>
      <c r="E65" s="23" t="s">
        <v>15</v>
      </c>
      <c r="F65" s="23" t="s">
        <v>16</v>
      </c>
      <c r="G65" s="23" t="s">
        <v>17</v>
      </c>
      <c r="H65" s="23" t="s">
        <v>18</v>
      </c>
      <c r="I65" s="23" t="s">
        <v>19</v>
      </c>
      <c r="J65" s="26" t="s">
        <v>20</v>
      </c>
      <c r="K65" s="26" t="s">
        <v>21</v>
      </c>
      <c r="L65" s="26" t="s">
        <v>22</v>
      </c>
      <c r="M65" s="26" t="s">
        <v>23</v>
      </c>
      <c r="N65" s="27" t="s">
        <v>24</v>
      </c>
      <c r="O65" s="27"/>
      <c r="P65" s="28"/>
      <c r="Q65" s="14"/>
    </row>
    <row r="66" customFormat="false" ht="17.25" hidden="false" customHeight="true" outlineLevel="0" collapsed="false">
      <c r="A66" s="15"/>
      <c r="B66" s="15"/>
      <c r="C66" s="15"/>
      <c r="D66" s="16"/>
      <c r="E66" s="22" t="s">
        <v>25</v>
      </c>
      <c r="F66" s="22" t="s">
        <v>26</v>
      </c>
      <c r="G66" s="22" t="s">
        <v>27</v>
      </c>
      <c r="H66" s="22" t="s">
        <v>28</v>
      </c>
      <c r="I66" s="22" t="s">
        <v>29</v>
      </c>
      <c r="J66" s="25" t="s">
        <v>30</v>
      </c>
      <c r="K66" s="25" t="s">
        <v>31</v>
      </c>
      <c r="L66" s="25" t="s">
        <v>32</v>
      </c>
      <c r="M66" s="25" t="s">
        <v>33</v>
      </c>
      <c r="N66" s="27" t="s">
        <v>34</v>
      </c>
      <c r="O66" s="27"/>
      <c r="P66" s="28"/>
      <c r="Q66" s="14"/>
    </row>
    <row r="67" customFormat="false" ht="17.25" hidden="false" customHeight="true" outlineLevel="0" collapsed="false">
      <c r="A67" s="29"/>
      <c r="B67" s="29"/>
      <c r="C67" s="29"/>
      <c r="D67" s="30"/>
      <c r="E67" s="18" t="s">
        <v>35</v>
      </c>
      <c r="F67" s="31"/>
      <c r="G67" s="18"/>
      <c r="H67" s="18" t="s">
        <v>36</v>
      </c>
      <c r="I67" s="18"/>
      <c r="J67" s="18"/>
      <c r="K67" s="18" t="s">
        <v>10</v>
      </c>
      <c r="L67" s="32" t="s">
        <v>37</v>
      </c>
      <c r="M67" s="18" t="s">
        <v>38</v>
      </c>
      <c r="N67" s="33"/>
      <c r="O67" s="34"/>
      <c r="P67" s="35"/>
      <c r="Q67" s="14"/>
    </row>
    <row r="68" customFormat="false" ht="18" hidden="false" customHeight="true" outlineLevel="0" collapsed="false">
      <c r="A68" s="56"/>
      <c r="B68" s="65"/>
      <c r="C68" s="65" t="s">
        <v>110</v>
      </c>
      <c r="D68" s="66"/>
      <c r="E68" s="46" t="n">
        <v>425511.12</v>
      </c>
      <c r="F68" s="46" t="n">
        <v>165941.4</v>
      </c>
      <c r="G68" s="46" t="n">
        <v>155517.13</v>
      </c>
      <c r="H68" s="46" t="n">
        <v>678435</v>
      </c>
      <c r="I68" s="46" t="n">
        <v>18240</v>
      </c>
      <c r="J68" s="46" t="n">
        <v>15963412</v>
      </c>
      <c r="K68" s="46" t="n">
        <v>11800030.31</v>
      </c>
      <c r="L68" s="46" t="n">
        <v>3909423.69</v>
      </c>
      <c r="M68" s="46" t="n">
        <v>584987</v>
      </c>
      <c r="N68" s="69"/>
      <c r="O68" s="57" t="s">
        <v>111</v>
      </c>
      <c r="P68" s="14"/>
      <c r="Q68" s="14"/>
    </row>
    <row r="69" customFormat="false" ht="18" hidden="false" customHeight="true" outlineLevel="0" collapsed="false">
      <c r="A69" s="56"/>
      <c r="B69" s="65"/>
      <c r="C69" s="65" t="s">
        <v>112</v>
      </c>
      <c r="D69" s="66"/>
      <c r="E69" s="46" t="n">
        <v>25284.79</v>
      </c>
      <c r="F69" s="46" t="n">
        <v>44350</v>
      </c>
      <c r="G69" s="46" t="n">
        <v>198518.29</v>
      </c>
      <c r="H69" s="46" t="n">
        <v>236295</v>
      </c>
      <c r="I69" s="46" t="n">
        <v>600</v>
      </c>
      <c r="J69" s="46" t="n">
        <v>16016650</v>
      </c>
      <c r="K69" s="46" t="n">
        <v>10711976.41</v>
      </c>
      <c r="L69" s="46" t="n">
        <v>2071540</v>
      </c>
      <c r="M69" s="46" t="n">
        <v>406300</v>
      </c>
      <c r="N69" s="69"/>
      <c r="O69" s="57" t="s">
        <v>113</v>
      </c>
      <c r="P69" s="14"/>
      <c r="Q69" s="14"/>
    </row>
    <row r="70" s="61" customFormat="true" ht="18" hidden="false" customHeight="true" outlineLevel="0" collapsed="false">
      <c r="A70" s="59"/>
      <c r="B70" s="65"/>
      <c r="C70" s="65" t="s">
        <v>114</v>
      </c>
      <c r="D70" s="66"/>
      <c r="E70" s="46" t="n">
        <v>171434.18</v>
      </c>
      <c r="F70" s="46" t="n">
        <v>93560.2</v>
      </c>
      <c r="G70" s="46" t="n">
        <v>90984.73</v>
      </c>
      <c r="H70" s="46" t="s">
        <v>50</v>
      </c>
      <c r="I70" s="46" t="n">
        <v>22020</v>
      </c>
      <c r="J70" s="46" t="n">
        <v>23333324</v>
      </c>
      <c r="K70" s="46" t="n">
        <v>12674381.96</v>
      </c>
      <c r="L70" s="46" t="n">
        <v>1564280.62</v>
      </c>
      <c r="M70" s="46" t="n">
        <v>379780</v>
      </c>
      <c r="N70" s="62"/>
      <c r="O70" s="57" t="s">
        <v>115</v>
      </c>
      <c r="P70" s="60"/>
      <c r="Q70" s="60"/>
    </row>
    <row r="71" s="61" customFormat="true" ht="18" hidden="false" customHeight="true" outlineLevel="0" collapsed="false">
      <c r="A71" s="59"/>
      <c r="B71" s="65"/>
      <c r="C71" s="65" t="s">
        <v>116</v>
      </c>
      <c r="D71" s="66"/>
      <c r="E71" s="46" t="n">
        <v>62590.63</v>
      </c>
      <c r="F71" s="46" t="n">
        <v>96852</v>
      </c>
      <c r="G71" s="46" t="n">
        <v>202188.77</v>
      </c>
      <c r="H71" s="46" t="n">
        <v>21305</v>
      </c>
      <c r="I71" s="46" t="n">
        <v>2500</v>
      </c>
      <c r="J71" s="46" t="n">
        <v>25541662.72</v>
      </c>
      <c r="K71" s="46" t="n">
        <v>14155947.14</v>
      </c>
      <c r="L71" s="46" t="n">
        <v>1629631.47</v>
      </c>
      <c r="M71" s="46" t="n">
        <v>445132</v>
      </c>
      <c r="N71" s="62"/>
      <c r="O71" s="57" t="s">
        <v>117</v>
      </c>
      <c r="P71" s="60"/>
      <c r="Q71" s="60"/>
    </row>
    <row r="72" s="61" customFormat="true" ht="18" hidden="false" customHeight="true" outlineLevel="0" collapsed="false">
      <c r="A72" s="59"/>
      <c r="B72" s="65"/>
      <c r="C72" s="65" t="s">
        <v>118</v>
      </c>
      <c r="D72" s="66"/>
      <c r="E72" s="46" t="n">
        <v>770511.3</v>
      </c>
      <c r="F72" s="46" t="n">
        <v>138382</v>
      </c>
      <c r="G72" s="46" t="n">
        <v>65828.98</v>
      </c>
      <c r="H72" s="46" t="s">
        <v>50</v>
      </c>
      <c r="I72" s="46" t="n">
        <v>28413</v>
      </c>
      <c r="J72" s="46" t="n">
        <v>26385477</v>
      </c>
      <c r="K72" s="46" t="n">
        <v>19001525.58</v>
      </c>
      <c r="L72" s="46" t="n">
        <v>8987015</v>
      </c>
      <c r="M72" s="46" t="n">
        <v>867404</v>
      </c>
      <c r="N72" s="62"/>
      <c r="O72" s="57" t="s">
        <v>119</v>
      </c>
      <c r="P72" s="60"/>
      <c r="Q72" s="60"/>
    </row>
    <row r="73" s="61" customFormat="true" ht="18" hidden="false" customHeight="true" outlineLevel="0" collapsed="false">
      <c r="A73" s="59"/>
      <c r="B73" s="65" t="s">
        <v>120</v>
      </c>
      <c r="C73" s="65"/>
      <c r="D73" s="66"/>
      <c r="E73" s="46" t="n">
        <f aca="false">SUM(E74:E80)</f>
        <v>2893786.25</v>
      </c>
      <c r="F73" s="46" t="n">
        <f aca="false">SUM(F74:F80)</f>
        <v>2203764.55</v>
      </c>
      <c r="G73" s="46" t="n">
        <f aca="false">SUM(G74:G80)</f>
        <v>3833480.26</v>
      </c>
      <c r="H73" s="46" t="n">
        <f aca="false">SUM(H74:H80)</f>
        <v>953570</v>
      </c>
      <c r="I73" s="46" t="n">
        <f aca="false">SUM(I74:I80)</f>
        <v>251384.26</v>
      </c>
      <c r="J73" s="46" t="n">
        <f aca="false">SUM(J74:J80)</f>
        <v>463591314.72</v>
      </c>
      <c r="K73" s="46" t="n">
        <f aca="false">SUM(K74:K80)</f>
        <v>284785496.93</v>
      </c>
      <c r="L73" s="46" t="n">
        <f aca="false">SUM(L74:L80)</f>
        <v>115635611.05</v>
      </c>
      <c r="M73" s="46" t="n">
        <f aca="false">SUM(M74:M80)</f>
        <v>32060386.57</v>
      </c>
      <c r="N73" s="62"/>
      <c r="O73" s="57" t="s">
        <v>121</v>
      </c>
      <c r="P73" s="60"/>
      <c r="Q73" s="60"/>
    </row>
    <row r="74" s="61" customFormat="true" ht="18" hidden="false" customHeight="true" outlineLevel="0" collapsed="false">
      <c r="A74" s="59"/>
      <c r="B74" s="65"/>
      <c r="C74" s="65" t="s">
        <v>122</v>
      </c>
      <c r="D74" s="66"/>
      <c r="E74" s="46" t="n">
        <v>282470.69</v>
      </c>
      <c r="F74" s="46" t="n">
        <v>90182.54</v>
      </c>
      <c r="G74" s="46" t="n">
        <v>228855.43</v>
      </c>
      <c r="H74" s="46" t="s">
        <v>50</v>
      </c>
      <c r="I74" s="46" t="n">
        <v>1800</v>
      </c>
      <c r="J74" s="46" t="n">
        <v>5042564</v>
      </c>
      <c r="K74" s="46" t="n">
        <v>14228841.59</v>
      </c>
      <c r="L74" s="46" t="n">
        <v>7422383.88</v>
      </c>
      <c r="M74" s="46" t="n">
        <v>1065731</v>
      </c>
      <c r="N74" s="62"/>
      <c r="O74" s="57" t="s">
        <v>123</v>
      </c>
      <c r="P74" s="60"/>
      <c r="Q74" s="60"/>
    </row>
    <row r="75" s="61" customFormat="true" ht="18" hidden="false" customHeight="true" outlineLevel="0" collapsed="false">
      <c r="A75" s="59"/>
      <c r="B75" s="65"/>
      <c r="C75" s="65" t="s">
        <v>124</v>
      </c>
      <c r="D75" s="66"/>
      <c r="E75" s="46" t="n">
        <v>372528.82</v>
      </c>
      <c r="F75" s="46" t="n">
        <v>326715</v>
      </c>
      <c r="G75" s="46" t="n">
        <v>541286.27</v>
      </c>
      <c r="H75" s="46" t="s">
        <v>50</v>
      </c>
      <c r="I75" s="46" t="n">
        <v>153663</v>
      </c>
      <c r="J75" s="46" t="n">
        <v>70746466</v>
      </c>
      <c r="K75" s="46" t="n">
        <v>24661298.8</v>
      </c>
      <c r="L75" s="46" t="n">
        <v>19878098.68</v>
      </c>
      <c r="M75" s="46" t="n">
        <v>1272306</v>
      </c>
      <c r="N75" s="62"/>
      <c r="O75" s="57" t="s">
        <v>125</v>
      </c>
      <c r="P75" s="60"/>
      <c r="Q75" s="60"/>
    </row>
    <row r="76" s="61" customFormat="true" ht="18" hidden="false" customHeight="true" outlineLevel="0" collapsed="false">
      <c r="A76" s="59"/>
      <c r="B76" s="65"/>
      <c r="C76" s="65" t="s">
        <v>126</v>
      </c>
      <c r="D76" s="66"/>
      <c r="E76" s="46" t="n">
        <v>410756.8</v>
      </c>
      <c r="F76" s="46" t="n">
        <v>291711.6</v>
      </c>
      <c r="G76" s="46" t="n">
        <v>252649.98</v>
      </c>
      <c r="H76" s="46" t="n">
        <v>252111</v>
      </c>
      <c r="I76" s="46" t="n">
        <v>3300</v>
      </c>
      <c r="J76" s="46" t="n">
        <v>32808579</v>
      </c>
      <c r="K76" s="46" t="n">
        <v>27339511.03</v>
      </c>
      <c r="L76" s="46" t="n">
        <v>7295034.52</v>
      </c>
      <c r="M76" s="46" t="n">
        <v>3413953</v>
      </c>
      <c r="N76" s="62"/>
      <c r="O76" s="57" t="s">
        <v>127</v>
      </c>
      <c r="P76" s="60"/>
      <c r="Q76" s="60"/>
    </row>
    <row r="77" s="61" customFormat="true" ht="18" hidden="false" customHeight="true" outlineLevel="0" collapsed="false">
      <c r="A77" s="59"/>
      <c r="B77" s="65"/>
      <c r="C77" s="65" t="s">
        <v>128</v>
      </c>
      <c r="D77" s="66"/>
      <c r="E77" s="46" t="n">
        <v>200585.36</v>
      </c>
      <c r="F77" s="46" t="n">
        <v>32010.05</v>
      </c>
      <c r="G77" s="46" t="n">
        <v>887848.9</v>
      </c>
      <c r="H77" s="46" t="s">
        <v>50</v>
      </c>
      <c r="I77" s="46" t="n">
        <v>510.36</v>
      </c>
      <c r="J77" s="46" t="n">
        <v>30018442.72</v>
      </c>
      <c r="K77" s="46" t="n">
        <v>20121248.97</v>
      </c>
      <c r="L77" s="46" t="n">
        <v>15465545.48</v>
      </c>
      <c r="M77" s="46" t="n">
        <v>11721263.68</v>
      </c>
      <c r="N77" s="62"/>
      <c r="O77" s="57" t="s">
        <v>129</v>
      </c>
      <c r="P77" s="60"/>
      <c r="Q77" s="60"/>
    </row>
    <row r="78" s="61" customFormat="true" ht="18" hidden="false" customHeight="true" outlineLevel="0" collapsed="false">
      <c r="A78" s="59"/>
      <c r="B78" s="65"/>
      <c r="C78" s="65" t="s">
        <v>130</v>
      </c>
      <c r="D78" s="65"/>
      <c r="E78" s="46" t="n">
        <v>322781.88</v>
      </c>
      <c r="F78" s="46" t="n">
        <v>386799</v>
      </c>
      <c r="G78" s="46" t="n">
        <v>180189.36</v>
      </c>
      <c r="H78" s="46" t="s">
        <v>50</v>
      </c>
      <c r="I78" s="46" t="n">
        <v>6635</v>
      </c>
      <c r="J78" s="46" t="n">
        <v>35584252</v>
      </c>
      <c r="K78" s="46" t="n">
        <v>15514548.03</v>
      </c>
      <c r="L78" s="46" t="n">
        <v>4418942.89</v>
      </c>
      <c r="M78" s="46" t="n">
        <v>629261</v>
      </c>
      <c r="N78" s="62"/>
      <c r="O78" s="57" t="s">
        <v>131</v>
      </c>
      <c r="P78" s="60"/>
      <c r="Q78" s="60"/>
    </row>
    <row r="79" s="61" customFormat="true" ht="18" hidden="false" customHeight="true" outlineLevel="0" collapsed="false">
      <c r="A79" s="59"/>
      <c r="B79" s="65"/>
      <c r="C79" s="65" t="s">
        <v>96</v>
      </c>
      <c r="D79" s="65"/>
      <c r="E79" s="46" t="n">
        <v>543390.62</v>
      </c>
      <c r="F79" s="46" t="n">
        <v>603151.02</v>
      </c>
      <c r="G79" s="46" t="n">
        <v>139398.09</v>
      </c>
      <c r="H79" s="46" t="s">
        <v>50</v>
      </c>
      <c r="I79" s="46" t="n">
        <v>3984</v>
      </c>
      <c r="J79" s="46" t="n">
        <v>37270683</v>
      </c>
      <c r="K79" s="46" t="n">
        <v>20429460.09</v>
      </c>
      <c r="L79" s="46" t="n">
        <v>3591907.28</v>
      </c>
      <c r="M79" s="46" t="n">
        <v>4440849</v>
      </c>
      <c r="N79" s="62"/>
      <c r="O79" s="57" t="s">
        <v>132</v>
      </c>
      <c r="P79" s="60"/>
      <c r="Q79" s="60"/>
    </row>
    <row r="80" customFormat="false" ht="18" hidden="false" customHeight="true" outlineLevel="0" collapsed="false">
      <c r="A80" s="70"/>
      <c r="B80" s="65" t="s">
        <v>133</v>
      </c>
      <c r="C80" s="65"/>
      <c r="D80" s="65"/>
      <c r="E80" s="46" t="n">
        <f aca="false">SUM(E81:E98)</f>
        <v>761272.08</v>
      </c>
      <c r="F80" s="46" t="n">
        <f aca="false">SUM(F81:F98)</f>
        <v>473195.34</v>
      </c>
      <c r="G80" s="46" t="n">
        <f aca="false">SUM(G81:G98)</f>
        <v>1603252.23</v>
      </c>
      <c r="H80" s="46" t="n">
        <f aca="false">SUM(H81:H98)</f>
        <v>701459</v>
      </c>
      <c r="I80" s="46" t="n">
        <f aca="false">SUM(I81:I98)</f>
        <v>81491.9</v>
      </c>
      <c r="J80" s="46" t="n">
        <f aca="false">SUM(J81:J98)</f>
        <v>252120328</v>
      </c>
      <c r="K80" s="46" t="n">
        <f aca="false">SUM(K81:K98)</f>
        <v>162490588.42</v>
      </c>
      <c r="L80" s="46" t="n">
        <f aca="false">SUM(L81:L98)</f>
        <v>57563698.32</v>
      </c>
      <c r="M80" s="46" t="n">
        <f aca="false">SUM(M81:M98)</f>
        <v>9517022.89</v>
      </c>
      <c r="N80" s="56"/>
      <c r="O80" s="57" t="s">
        <v>134</v>
      </c>
      <c r="P80" s="52"/>
      <c r="Q80" s="52"/>
    </row>
    <row r="81" customFormat="false" ht="18" hidden="false" customHeight="true" outlineLevel="0" collapsed="false">
      <c r="A81" s="70"/>
      <c r="B81" s="65"/>
      <c r="C81" s="65" t="s">
        <v>135</v>
      </c>
      <c r="D81" s="65"/>
      <c r="E81" s="46" t="n">
        <v>107116.65</v>
      </c>
      <c r="F81" s="46" t="n">
        <v>48008.3</v>
      </c>
      <c r="G81" s="46" t="n">
        <v>226689.59</v>
      </c>
      <c r="H81" s="46" t="s">
        <v>50</v>
      </c>
      <c r="I81" s="46" t="n">
        <v>58998.5</v>
      </c>
      <c r="J81" s="46" t="n">
        <v>30945158</v>
      </c>
      <c r="K81" s="46" t="n">
        <v>20151246.15</v>
      </c>
      <c r="L81" s="46" t="n">
        <v>5282182</v>
      </c>
      <c r="M81" s="46" t="n">
        <v>442382</v>
      </c>
      <c r="N81" s="56"/>
      <c r="O81" s="57" t="s">
        <v>136</v>
      </c>
      <c r="P81" s="52"/>
      <c r="Q81" s="52"/>
    </row>
    <row r="82" customFormat="false" ht="18" hidden="false" customHeight="true" outlineLevel="0" collapsed="false">
      <c r="A82" s="70"/>
      <c r="B82" s="65"/>
      <c r="C82" s="65" t="s">
        <v>137</v>
      </c>
      <c r="D82" s="65"/>
      <c r="E82" s="46" t="n">
        <v>114705.3</v>
      </c>
      <c r="F82" s="46" t="n">
        <v>98811</v>
      </c>
      <c r="G82" s="46" t="n">
        <v>355300.61</v>
      </c>
      <c r="H82" s="46" t="n">
        <v>146980</v>
      </c>
      <c r="I82" s="46" t="n">
        <v>3100</v>
      </c>
      <c r="J82" s="46" t="n">
        <v>31033548</v>
      </c>
      <c r="K82" s="46" t="n">
        <v>20693919.91</v>
      </c>
      <c r="L82" s="46" t="n">
        <v>1067072.17</v>
      </c>
      <c r="M82" s="46" t="n">
        <v>1153058</v>
      </c>
      <c r="N82" s="56"/>
      <c r="O82" s="57" t="s">
        <v>138</v>
      </c>
      <c r="P82" s="52"/>
      <c r="Q82" s="52"/>
    </row>
    <row r="83" s="61" customFormat="true" ht="18" hidden="false" customHeight="true" outlineLevel="0" collapsed="false">
      <c r="A83" s="70"/>
      <c r="B83" s="65"/>
      <c r="C83" s="65" t="s">
        <v>139</v>
      </c>
      <c r="D83" s="65"/>
      <c r="E83" s="46" t="n">
        <v>114705.3</v>
      </c>
      <c r="F83" s="46" t="n">
        <v>98811</v>
      </c>
      <c r="G83" s="46" t="n">
        <v>355300.61</v>
      </c>
      <c r="H83" s="46" t="n">
        <v>146980</v>
      </c>
      <c r="I83" s="46" t="n">
        <v>3100</v>
      </c>
      <c r="J83" s="46" t="n">
        <v>31033548</v>
      </c>
      <c r="K83" s="46" t="n">
        <v>24841770.85</v>
      </c>
      <c r="L83" s="46" t="n">
        <v>5857332.63</v>
      </c>
      <c r="M83" s="46" t="n">
        <v>754243.64</v>
      </c>
      <c r="N83" s="59"/>
      <c r="O83" s="57" t="s">
        <v>140</v>
      </c>
      <c r="P83" s="71"/>
      <c r="Q83" s="71"/>
    </row>
    <row r="84" s="61" customFormat="true" ht="18" hidden="false" customHeight="true" outlineLevel="0" collapsed="false">
      <c r="A84" s="70"/>
      <c r="B84" s="65"/>
      <c r="C84" s="65" t="s">
        <v>141</v>
      </c>
      <c r="D84" s="65"/>
      <c r="E84" s="46" t="n">
        <v>146795.37</v>
      </c>
      <c r="F84" s="46" t="n">
        <v>111807.8</v>
      </c>
      <c r="G84" s="46" t="n">
        <v>191309.42</v>
      </c>
      <c r="H84" s="46" t="s">
        <v>50</v>
      </c>
      <c r="I84" s="46" t="n">
        <v>4300</v>
      </c>
      <c r="J84" s="46" t="n">
        <v>39621597</v>
      </c>
      <c r="K84" s="46" t="n">
        <v>28888435.69</v>
      </c>
      <c r="L84" s="46" t="n">
        <v>12419984.17</v>
      </c>
      <c r="M84" s="46" t="n">
        <v>708154</v>
      </c>
      <c r="N84" s="59"/>
      <c r="O84" s="57" t="s">
        <v>142</v>
      </c>
      <c r="P84" s="71"/>
      <c r="Q84" s="71"/>
    </row>
    <row r="85" s="61" customFormat="true" ht="18" hidden="false" customHeight="true" outlineLevel="0" collapsed="false">
      <c r="A85" s="70"/>
      <c r="B85" s="65"/>
      <c r="C85" s="65" t="s">
        <v>143</v>
      </c>
      <c r="D85" s="65"/>
      <c r="E85" s="46" t="n">
        <v>37388.34</v>
      </c>
      <c r="F85" s="46" t="n">
        <v>69695.14</v>
      </c>
      <c r="G85" s="46" t="n">
        <v>55598.54</v>
      </c>
      <c r="H85" s="46" t="n">
        <v>10232</v>
      </c>
      <c r="I85" s="46" t="s">
        <v>50</v>
      </c>
      <c r="J85" s="46" t="n">
        <v>30956442</v>
      </c>
      <c r="K85" s="46" t="n">
        <v>14749696.68</v>
      </c>
      <c r="L85" s="46" t="n">
        <v>14871394.58</v>
      </c>
      <c r="M85" s="46" t="n">
        <v>3923155</v>
      </c>
      <c r="N85" s="59"/>
      <c r="O85" s="57" t="s">
        <v>144</v>
      </c>
      <c r="P85" s="71"/>
      <c r="Q85" s="71"/>
    </row>
    <row r="86" s="61" customFormat="true" ht="18" hidden="false" customHeight="true" outlineLevel="0" collapsed="false">
      <c r="A86" s="70"/>
      <c r="B86" s="65"/>
      <c r="C86" s="65" t="s">
        <v>145</v>
      </c>
      <c r="D86" s="65"/>
      <c r="E86" s="46" t="n">
        <v>72386.56</v>
      </c>
      <c r="F86" s="46" t="n">
        <v>39706.2</v>
      </c>
      <c r="G86" s="46" t="n">
        <v>186419.91</v>
      </c>
      <c r="H86" s="46" t="n">
        <v>203022</v>
      </c>
      <c r="I86" s="46" t="n">
        <v>3555</v>
      </c>
      <c r="J86" s="46" t="n">
        <v>27086799</v>
      </c>
      <c r="K86" s="46" t="n">
        <v>18536619.06</v>
      </c>
      <c r="L86" s="46" t="n">
        <v>7325266.94</v>
      </c>
      <c r="M86" s="46" t="n">
        <v>844616</v>
      </c>
      <c r="N86" s="59"/>
      <c r="O86" s="57" t="s">
        <v>146</v>
      </c>
      <c r="P86" s="71"/>
      <c r="Q86" s="71"/>
    </row>
    <row r="87" s="2" customFormat="true" ht="21" hidden="false" customHeight="true" outlineLevel="0" collapsed="false">
      <c r="B87" s="3" t="s">
        <v>0</v>
      </c>
      <c r="C87" s="4" t="n">
        <v>19.3</v>
      </c>
      <c r="D87" s="3" t="s">
        <v>72</v>
      </c>
    </row>
    <row r="88" s="5" customFormat="true" ht="21" hidden="false" customHeight="true" outlineLevel="0" collapsed="false">
      <c r="B88" s="2" t="s">
        <v>2</v>
      </c>
      <c r="C88" s="4" t="n">
        <v>19.3</v>
      </c>
      <c r="D88" s="6" t="s">
        <v>3</v>
      </c>
    </row>
    <row r="89" s="5" customFormat="true" ht="21" hidden="false" customHeight="true" outlineLevel="0" collapsed="false">
      <c r="B89" s="2"/>
      <c r="C89" s="4"/>
      <c r="D89" s="6" t="s">
        <v>73</v>
      </c>
    </row>
    <row r="90" s="5" customFormat="true" ht="15.6" hidden="false" customHeight="true" outlineLevel="0" collapsed="false">
      <c r="B90" s="2"/>
      <c r="C90" s="4"/>
      <c r="D90" s="6"/>
      <c r="O90" s="7" t="s">
        <v>5</v>
      </c>
      <c r="P90" s="53"/>
    </row>
    <row r="91" customFormat="false" ht="17.25" hidden="false" customHeight="true" outlineLevel="0" collapsed="false">
      <c r="A91" s="8"/>
      <c r="B91" s="8"/>
      <c r="C91" s="8"/>
      <c r="D91" s="9"/>
      <c r="E91" s="10" t="s">
        <v>6</v>
      </c>
      <c r="F91" s="10"/>
      <c r="G91" s="10"/>
      <c r="H91" s="10"/>
      <c r="I91" s="10"/>
      <c r="J91" s="10"/>
      <c r="K91" s="11" t="s">
        <v>7</v>
      </c>
      <c r="L91" s="11"/>
      <c r="M91" s="11"/>
      <c r="N91" s="12" t="s">
        <v>8</v>
      </c>
      <c r="O91" s="13"/>
      <c r="P91" s="14"/>
      <c r="Q91" s="14"/>
    </row>
    <row r="92" customFormat="false" ht="17.25" hidden="false" customHeight="true" outlineLevel="0" collapsed="false">
      <c r="A92" s="15"/>
      <c r="B92" s="15"/>
      <c r="C92" s="15"/>
      <c r="D92" s="16"/>
      <c r="E92" s="17" t="s">
        <v>9</v>
      </c>
      <c r="F92" s="17"/>
      <c r="G92" s="17"/>
      <c r="H92" s="17"/>
      <c r="I92" s="17"/>
      <c r="J92" s="17"/>
      <c r="K92" s="18" t="s">
        <v>10</v>
      </c>
      <c r="L92" s="18"/>
      <c r="M92" s="18"/>
      <c r="N92" s="19"/>
      <c r="O92" s="20"/>
      <c r="P92" s="14"/>
      <c r="Q92" s="14"/>
    </row>
    <row r="93" customFormat="false" ht="17.25" hidden="false" customHeight="true" outlineLevel="0" collapsed="false">
      <c r="A93" s="21" t="s">
        <v>11</v>
      </c>
      <c r="B93" s="21"/>
      <c r="C93" s="21"/>
      <c r="D93" s="21"/>
      <c r="E93" s="22"/>
      <c r="F93" s="23" t="s">
        <v>12</v>
      </c>
      <c r="G93" s="22"/>
      <c r="H93" s="22"/>
      <c r="I93" s="24"/>
      <c r="J93" s="25"/>
      <c r="K93" s="25"/>
      <c r="L93" s="26" t="s">
        <v>7</v>
      </c>
      <c r="M93" s="26" t="s">
        <v>7</v>
      </c>
      <c r="N93" s="27" t="s">
        <v>13</v>
      </c>
      <c r="O93" s="27"/>
      <c r="P93" s="28"/>
      <c r="Q93" s="14"/>
    </row>
    <row r="94" customFormat="false" ht="17.25" hidden="false" customHeight="true" outlineLevel="0" collapsed="false">
      <c r="A94" s="21" t="s">
        <v>14</v>
      </c>
      <c r="B94" s="21"/>
      <c r="C94" s="21"/>
      <c r="D94" s="21"/>
      <c r="E94" s="23" t="s">
        <v>15</v>
      </c>
      <c r="F94" s="23" t="s">
        <v>16</v>
      </c>
      <c r="G94" s="23" t="s">
        <v>17</v>
      </c>
      <c r="H94" s="23" t="s">
        <v>18</v>
      </c>
      <c r="I94" s="23" t="s">
        <v>19</v>
      </c>
      <c r="J94" s="26" t="s">
        <v>20</v>
      </c>
      <c r="K94" s="26" t="s">
        <v>21</v>
      </c>
      <c r="L94" s="26" t="s">
        <v>22</v>
      </c>
      <c r="M94" s="26" t="s">
        <v>23</v>
      </c>
      <c r="N94" s="27" t="s">
        <v>24</v>
      </c>
      <c r="O94" s="27"/>
      <c r="P94" s="28"/>
      <c r="Q94" s="14"/>
    </row>
    <row r="95" customFormat="false" ht="17.25" hidden="false" customHeight="true" outlineLevel="0" collapsed="false">
      <c r="A95" s="15"/>
      <c r="B95" s="15"/>
      <c r="C95" s="15"/>
      <c r="D95" s="16"/>
      <c r="E95" s="22" t="s">
        <v>25</v>
      </c>
      <c r="F95" s="22" t="s">
        <v>26</v>
      </c>
      <c r="G95" s="22" t="s">
        <v>27</v>
      </c>
      <c r="H95" s="22" t="s">
        <v>28</v>
      </c>
      <c r="I95" s="22" t="s">
        <v>29</v>
      </c>
      <c r="J95" s="25" t="s">
        <v>30</v>
      </c>
      <c r="K95" s="25" t="s">
        <v>31</v>
      </c>
      <c r="L95" s="25" t="s">
        <v>32</v>
      </c>
      <c r="M95" s="25" t="s">
        <v>33</v>
      </c>
      <c r="N95" s="27" t="s">
        <v>34</v>
      </c>
      <c r="O95" s="27"/>
      <c r="P95" s="28"/>
      <c r="Q95" s="14"/>
    </row>
    <row r="96" customFormat="false" ht="17.25" hidden="false" customHeight="true" outlineLevel="0" collapsed="false">
      <c r="A96" s="29"/>
      <c r="B96" s="29"/>
      <c r="C96" s="29"/>
      <c r="D96" s="30"/>
      <c r="E96" s="18" t="s">
        <v>35</v>
      </c>
      <c r="F96" s="31"/>
      <c r="G96" s="18"/>
      <c r="H96" s="18" t="s">
        <v>36</v>
      </c>
      <c r="I96" s="18"/>
      <c r="J96" s="18"/>
      <c r="K96" s="18" t="s">
        <v>10</v>
      </c>
      <c r="L96" s="32" t="s">
        <v>37</v>
      </c>
      <c r="M96" s="18" t="s">
        <v>38</v>
      </c>
      <c r="N96" s="33"/>
      <c r="O96" s="34"/>
      <c r="P96" s="35"/>
      <c r="Q96" s="14"/>
    </row>
    <row r="97" s="61" customFormat="true" ht="17.45" hidden="false" customHeight="true" outlineLevel="0" collapsed="false">
      <c r="A97" s="70"/>
      <c r="B97" s="65"/>
      <c r="C97" s="65" t="s">
        <v>147</v>
      </c>
      <c r="D97" s="65"/>
      <c r="E97" s="46" t="n">
        <v>80447.41</v>
      </c>
      <c r="F97" s="46" t="n">
        <v>1333.9</v>
      </c>
      <c r="G97" s="46" t="n">
        <v>72151.27</v>
      </c>
      <c r="H97" s="46" t="s">
        <v>50</v>
      </c>
      <c r="I97" s="46" t="n">
        <v>5638.4</v>
      </c>
      <c r="J97" s="46" t="n">
        <v>24609347</v>
      </c>
      <c r="K97" s="46" t="n">
        <v>11717126.23</v>
      </c>
      <c r="L97" s="46" t="n">
        <v>4014200</v>
      </c>
      <c r="M97" s="46" t="n">
        <v>280719</v>
      </c>
      <c r="N97" s="59"/>
      <c r="O97" s="57" t="s">
        <v>148</v>
      </c>
      <c r="P97" s="71"/>
      <c r="Q97" s="71"/>
    </row>
    <row r="98" s="61" customFormat="true" ht="17.45" hidden="false" customHeight="true" outlineLevel="0" collapsed="false">
      <c r="A98" s="70"/>
      <c r="B98" s="65"/>
      <c r="C98" s="65" t="s">
        <v>149</v>
      </c>
      <c r="D98" s="65"/>
      <c r="E98" s="46" t="n">
        <v>87727.15</v>
      </c>
      <c r="F98" s="46" t="n">
        <v>5022</v>
      </c>
      <c r="G98" s="46" t="n">
        <v>160482.28</v>
      </c>
      <c r="H98" s="46" t="n">
        <v>194245</v>
      </c>
      <c r="I98" s="46" t="n">
        <v>2800</v>
      </c>
      <c r="J98" s="46" t="n">
        <v>36833889</v>
      </c>
      <c r="K98" s="46" t="n">
        <v>22911773.85</v>
      </c>
      <c r="L98" s="46" t="n">
        <v>6726265.83</v>
      </c>
      <c r="M98" s="46" t="n">
        <v>1410695.25</v>
      </c>
      <c r="N98" s="59"/>
      <c r="O98" s="57" t="s">
        <v>150</v>
      </c>
      <c r="P98" s="71"/>
      <c r="Q98" s="71"/>
    </row>
    <row r="99" s="61" customFormat="true" ht="17.45" hidden="false" customHeight="true" outlineLevel="0" collapsed="false">
      <c r="A99" s="70"/>
      <c r="B99" s="65" t="s">
        <v>151</v>
      </c>
      <c r="C99" s="65"/>
      <c r="D99" s="65"/>
      <c r="E99" s="46" t="n">
        <f aca="false">SUM(E100:E107,E108:E116)</f>
        <v>7423851.13</v>
      </c>
      <c r="F99" s="46" t="n">
        <f aca="false">SUM(F100:F107,F108:F116)</f>
        <v>4046456.7</v>
      </c>
      <c r="G99" s="46" t="n">
        <f aca="false">SUM(G100:G107,G108:G116)</f>
        <v>6627174.07</v>
      </c>
      <c r="H99" s="46" t="n">
        <f aca="false">SUM(H100:H107,H108:H116)</f>
        <v>11881180</v>
      </c>
      <c r="I99" s="46" t="n">
        <f aca="false">SUM(I100:I107,I108:I116)</f>
        <v>2357580.17</v>
      </c>
      <c r="J99" s="46" t="n">
        <f aca="false">SUM(J100:J107,J108:J116)</f>
        <v>513504443.96</v>
      </c>
      <c r="K99" s="46" t="n">
        <f aca="false">SUM(K100:K107,K108:K116)</f>
        <v>367806154.21</v>
      </c>
      <c r="L99" s="46" t="n">
        <f aca="false">SUM(L100:L107,L108:L116)</f>
        <v>148194411.52</v>
      </c>
      <c r="M99" s="46" t="n">
        <f aca="false">SUM(M100:M107,M108:M116)</f>
        <v>44640041.05</v>
      </c>
      <c r="N99" s="57"/>
      <c r="O99" s="57" t="s">
        <v>152</v>
      </c>
    </row>
    <row r="100" s="61" customFormat="true" ht="17.45" hidden="false" customHeight="true" outlineLevel="0" collapsed="false">
      <c r="A100" s="70"/>
      <c r="B100" s="65"/>
      <c r="C100" s="65" t="s">
        <v>153</v>
      </c>
      <c r="D100" s="65"/>
      <c r="E100" s="46" t="n">
        <v>143493.98</v>
      </c>
      <c r="F100" s="46" t="n">
        <v>181262</v>
      </c>
      <c r="G100" s="46" t="n">
        <v>380620.48</v>
      </c>
      <c r="H100" s="46" t="n">
        <v>821650</v>
      </c>
      <c r="I100" s="46" t="n">
        <v>156970.2</v>
      </c>
      <c r="J100" s="46" t="n">
        <v>14436607</v>
      </c>
      <c r="K100" s="46" t="n">
        <v>21866442.94</v>
      </c>
      <c r="L100" s="46" t="n">
        <v>7281727</v>
      </c>
      <c r="M100" s="46" t="n">
        <v>8345016</v>
      </c>
      <c r="N100" s="57" t="s">
        <v>154</v>
      </c>
      <c r="O100" s="57" t="s">
        <v>154</v>
      </c>
    </row>
    <row r="101" s="61" customFormat="true" ht="17.45" hidden="false" customHeight="true" outlineLevel="0" collapsed="false">
      <c r="A101" s="70"/>
      <c r="B101" s="59"/>
      <c r="C101" s="65" t="s">
        <v>155</v>
      </c>
      <c r="D101" s="59"/>
      <c r="E101" s="46" t="n">
        <v>63051.2</v>
      </c>
      <c r="F101" s="46" t="n">
        <v>4349</v>
      </c>
      <c r="G101" s="46" t="n">
        <v>135368.58</v>
      </c>
      <c r="H101" s="46" t="n">
        <v>364959</v>
      </c>
      <c r="I101" s="46" t="n">
        <v>66431</v>
      </c>
      <c r="J101" s="46" t="n">
        <v>13798015.75</v>
      </c>
      <c r="K101" s="46" t="n">
        <v>8488292.09</v>
      </c>
      <c r="L101" s="46" t="n">
        <v>2284138</v>
      </c>
      <c r="M101" s="46" t="n">
        <v>787209</v>
      </c>
      <c r="N101" s="57" t="s">
        <v>156</v>
      </c>
      <c r="O101" s="57" t="s">
        <v>156</v>
      </c>
    </row>
    <row r="102" s="61" customFormat="true" ht="17.45" hidden="false" customHeight="true" outlineLevel="0" collapsed="false">
      <c r="A102" s="62"/>
      <c r="B102" s="59"/>
      <c r="C102" s="65" t="s">
        <v>157</v>
      </c>
      <c r="D102" s="59"/>
      <c r="E102" s="46" t="n">
        <v>143858.03</v>
      </c>
      <c r="F102" s="46" t="n">
        <v>25492</v>
      </c>
      <c r="G102" s="46" t="n">
        <v>128032.89</v>
      </c>
      <c r="H102" s="46" t="n">
        <v>631590</v>
      </c>
      <c r="I102" s="46" t="n">
        <v>231750</v>
      </c>
      <c r="J102" s="46" t="n">
        <v>17109031</v>
      </c>
      <c r="K102" s="46" t="n">
        <v>10655806.61</v>
      </c>
      <c r="L102" s="46" t="n">
        <v>1682300</v>
      </c>
      <c r="M102" s="46" t="n">
        <v>577972</v>
      </c>
      <c r="N102" s="57" t="s">
        <v>158</v>
      </c>
      <c r="O102" s="57" t="s">
        <v>158</v>
      </c>
    </row>
    <row r="103" customFormat="false" ht="17.45" hidden="false" customHeight="true" outlineLevel="0" collapsed="false">
      <c r="A103" s="69"/>
      <c r="B103" s="56"/>
      <c r="C103" s="65" t="s">
        <v>159</v>
      </c>
      <c r="D103" s="56"/>
      <c r="E103" s="46" t="n">
        <v>1880234.18</v>
      </c>
      <c r="F103" s="46" t="n">
        <v>190968</v>
      </c>
      <c r="G103" s="46" t="n">
        <v>465537.25</v>
      </c>
      <c r="H103" s="46" t="n">
        <v>2308115</v>
      </c>
      <c r="I103" s="46" t="n">
        <v>148438.21</v>
      </c>
      <c r="J103" s="46" t="n">
        <v>27384299</v>
      </c>
      <c r="K103" s="46" t="n">
        <v>26846726.67</v>
      </c>
      <c r="L103" s="46" t="n">
        <v>2870556</v>
      </c>
      <c r="M103" s="46" t="n">
        <v>1332163</v>
      </c>
      <c r="N103" s="57"/>
      <c r="O103" s="57" t="s">
        <v>160</v>
      </c>
    </row>
    <row r="104" customFormat="false" ht="17.45" hidden="false" customHeight="true" outlineLevel="0" collapsed="false">
      <c r="A104" s="69"/>
      <c r="B104" s="56"/>
      <c r="C104" s="65" t="s">
        <v>161</v>
      </c>
      <c r="D104" s="56"/>
      <c r="E104" s="46" t="n">
        <v>117732.28</v>
      </c>
      <c r="F104" s="46" t="n">
        <v>5155.28</v>
      </c>
      <c r="G104" s="46" t="n">
        <v>97624.71</v>
      </c>
      <c r="H104" s="46" t="n">
        <v>694490</v>
      </c>
      <c r="I104" s="46" t="n">
        <v>32740</v>
      </c>
      <c r="J104" s="46" t="n">
        <v>19623785</v>
      </c>
      <c r="K104" s="46" t="n">
        <v>13984485.89</v>
      </c>
      <c r="L104" s="46" t="n">
        <v>2408050</v>
      </c>
      <c r="M104" s="46" t="n">
        <v>1811477.78</v>
      </c>
      <c r="N104" s="57"/>
      <c r="O104" s="57" t="s">
        <v>162</v>
      </c>
    </row>
    <row r="105" customFormat="false" ht="17.45" hidden="false" customHeight="true" outlineLevel="0" collapsed="false">
      <c r="A105" s="69"/>
      <c r="B105" s="56"/>
      <c r="C105" s="65" t="s">
        <v>163</v>
      </c>
      <c r="D105" s="56"/>
      <c r="E105" s="46" t="n">
        <v>128757.49</v>
      </c>
      <c r="F105" s="46" t="n">
        <v>21271.2</v>
      </c>
      <c r="G105" s="46" t="n">
        <v>133116.19</v>
      </c>
      <c r="H105" s="46" t="n">
        <v>781340</v>
      </c>
      <c r="I105" s="46" t="n">
        <v>120420</v>
      </c>
      <c r="J105" s="46" t="n">
        <v>20179264.76</v>
      </c>
      <c r="K105" s="46" t="n">
        <v>13254356.43</v>
      </c>
      <c r="L105" s="46" t="n">
        <v>2159148.53</v>
      </c>
      <c r="M105" s="46" t="n">
        <v>2172092.25</v>
      </c>
      <c r="N105" s="57"/>
      <c r="O105" s="57" t="s">
        <v>164</v>
      </c>
    </row>
    <row r="106" customFormat="false" ht="17.45" hidden="false" customHeight="true" outlineLevel="0" collapsed="false">
      <c r="A106" s="69"/>
      <c r="B106" s="56"/>
      <c r="C106" s="65" t="s">
        <v>165</v>
      </c>
      <c r="D106" s="56"/>
      <c r="E106" s="46" t="n">
        <v>40925.04</v>
      </c>
      <c r="F106" s="46" t="n">
        <v>11123</v>
      </c>
      <c r="G106" s="46" t="n">
        <v>345999.66</v>
      </c>
      <c r="H106" s="46" t="n">
        <v>364298</v>
      </c>
      <c r="I106" s="46" t="n">
        <v>135440</v>
      </c>
      <c r="J106" s="46" t="n">
        <v>16510622</v>
      </c>
      <c r="K106" s="46" t="n">
        <v>15585832.66</v>
      </c>
      <c r="L106" s="46" t="n">
        <v>2033700</v>
      </c>
      <c r="M106" s="46" t="n">
        <v>401152</v>
      </c>
      <c r="N106" s="57"/>
      <c r="O106" s="57" t="s">
        <v>166</v>
      </c>
    </row>
    <row r="107" s="52" customFormat="true" ht="17.45" hidden="false" customHeight="true" outlineLevel="0" collapsed="false">
      <c r="A107" s="56"/>
      <c r="B107" s="56"/>
      <c r="C107" s="65" t="s">
        <v>167</v>
      </c>
      <c r="D107" s="56"/>
      <c r="E107" s="46" t="n">
        <v>287780.46</v>
      </c>
      <c r="F107" s="46" t="n">
        <v>29684.3</v>
      </c>
      <c r="G107" s="46" t="n">
        <v>166626.52</v>
      </c>
      <c r="H107" s="46" t="n">
        <v>523145</v>
      </c>
      <c r="I107" s="46" t="n">
        <v>171109</v>
      </c>
      <c r="J107" s="46" t="n">
        <v>20097593.45</v>
      </c>
      <c r="K107" s="46" t="n">
        <v>13248609.72</v>
      </c>
      <c r="L107" s="46" t="n">
        <v>3796855.2</v>
      </c>
      <c r="M107" s="46" t="n">
        <v>1271854</v>
      </c>
      <c r="N107" s="57"/>
      <c r="O107" s="57" t="s">
        <v>168</v>
      </c>
    </row>
    <row r="108" customFormat="false" ht="17.45" hidden="false" customHeight="true" outlineLevel="0" collapsed="false">
      <c r="A108" s="56"/>
      <c r="B108" s="56"/>
      <c r="C108" s="65" t="s">
        <v>169</v>
      </c>
      <c r="D108" s="56"/>
      <c r="E108" s="46" t="n">
        <v>164702.12</v>
      </c>
      <c r="F108" s="46" t="n">
        <v>5404</v>
      </c>
      <c r="G108" s="46" t="n">
        <v>209576.2</v>
      </c>
      <c r="H108" s="46" t="s">
        <v>50</v>
      </c>
      <c r="I108" s="46" t="n">
        <v>78271.1</v>
      </c>
      <c r="J108" s="46" t="n">
        <v>20635106</v>
      </c>
      <c r="K108" s="46" t="n">
        <v>14629972.18</v>
      </c>
      <c r="L108" s="46" t="n">
        <v>9254806.83</v>
      </c>
      <c r="M108" s="46" t="n">
        <v>1818953</v>
      </c>
      <c r="N108" s="69"/>
      <c r="O108" s="57" t="s">
        <v>170</v>
      </c>
      <c r="P108" s="14"/>
      <c r="Q108" s="14"/>
    </row>
    <row r="109" s="61" customFormat="true" ht="17.45" hidden="false" customHeight="true" outlineLevel="0" collapsed="false">
      <c r="A109" s="59"/>
      <c r="B109" s="59"/>
      <c r="C109" s="65" t="s">
        <v>171</v>
      </c>
      <c r="D109" s="59"/>
      <c r="E109" s="46" t="n">
        <v>67462.05</v>
      </c>
      <c r="F109" s="46" t="n">
        <v>4639.48</v>
      </c>
      <c r="G109" s="46" t="n">
        <v>231843.73</v>
      </c>
      <c r="H109" s="46" t="n">
        <v>202195</v>
      </c>
      <c r="I109" s="46" t="n">
        <v>107209.2</v>
      </c>
      <c r="J109" s="46" t="n">
        <v>7909156</v>
      </c>
      <c r="K109" s="46" t="n">
        <v>7841010.52</v>
      </c>
      <c r="L109" s="46" t="n">
        <v>7277300</v>
      </c>
      <c r="M109" s="46" t="n">
        <v>738190</v>
      </c>
      <c r="N109" s="62"/>
      <c r="O109" s="57" t="s">
        <v>172</v>
      </c>
      <c r="P109" s="60"/>
      <c r="Q109" s="60"/>
    </row>
    <row r="110" customFormat="false" ht="17.45" hidden="false" customHeight="true" outlineLevel="0" collapsed="false">
      <c r="A110" s="59"/>
      <c r="B110" s="65" t="s">
        <v>173</v>
      </c>
      <c r="C110" s="65"/>
      <c r="D110" s="66"/>
      <c r="E110" s="46" t="n">
        <f aca="false">SUM(E111:E112)</f>
        <v>137497.69</v>
      </c>
      <c r="F110" s="46" t="n">
        <f aca="false">SUM(F111:F112)</f>
        <v>20134.82</v>
      </c>
      <c r="G110" s="46" t="n">
        <f aca="false">SUM(G111:G112)</f>
        <v>449586.24</v>
      </c>
      <c r="H110" s="46" t="n">
        <f aca="false">SUM(H111:H112)</f>
        <v>1671015</v>
      </c>
      <c r="I110" s="46" t="n">
        <f aca="false">SUM(I111:I112)</f>
        <v>164540.73</v>
      </c>
      <c r="J110" s="46" t="n">
        <f aca="false">SUM(J111:J112)</f>
        <v>32198126</v>
      </c>
      <c r="K110" s="46" t="n">
        <f aca="false">SUM(K111:K112)</f>
        <v>30836833.48</v>
      </c>
      <c r="L110" s="46" t="n">
        <f aca="false">SUM(L111:L112)</f>
        <v>9273540.52</v>
      </c>
      <c r="M110" s="46" t="n">
        <f aca="false">SUM(M111:M112)</f>
        <v>7883837.81</v>
      </c>
      <c r="N110" s="72"/>
      <c r="O110" s="57" t="s">
        <v>174</v>
      </c>
      <c r="P110" s="5"/>
      <c r="Q110" s="5"/>
    </row>
    <row r="111" customFormat="false" ht="17.45" hidden="false" customHeight="true" outlineLevel="0" collapsed="false">
      <c r="A111" s="59"/>
      <c r="B111" s="65"/>
      <c r="C111" s="65" t="s">
        <v>175</v>
      </c>
      <c r="D111" s="66"/>
      <c r="E111" s="46" t="n">
        <v>88407.69</v>
      </c>
      <c r="F111" s="46" t="n">
        <v>15835.2</v>
      </c>
      <c r="G111" s="46" t="n">
        <v>365393.77</v>
      </c>
      <c r="H111" s="46" t="n">
        <v>1218485</v>
      </c>
      <c r="I111" s="46" t="n">
        <v>154390</v>
      </c>
      <c r="J111" s="46" t="n">
        <v>20056385</v>
      </c>
      <c r="K111" s="46" t="n">
        <v>18277231</v>
      </c>
      <c r="L111" s="46" t="n">
        <v>4935140.52</v>
      </c>
      <c r="M111" s="46" t="n">
        <v>750923.56</v>
      </c>
      <c r="N111" s="72"/>
      <c r="O111" s="57" t="s">
        <v>176</v>
      </c>
      <c r="P111" s="5"/>
      <c r="Q111" s="5"/>
    </row>
    <row r="112" customFormat="false" ht="17.45" hidden="false" customHeight="true" outlineLevel="0" collapsed="false">
      <c r="A112" s="59"/>
      <c r="B112" s="65"/>
      <c r="C112" s="65" t="s">
        <v>177</v>
      </c>
      <c r="D112" s="66"/>
      <c r="E112" s="46" t="n">
        <v>49090</v>
      </c>
      <c r="F112" s="46" t="n">
        <v>4299.62</v>
      </c>
      <c r="G112" s="46" t="n">
        <v>84192.47</v>
      </c>
      <c r="H112" s="46" t="n">
        <v>452530</v>
      </c>
      <c r="I112" s="46" t="n">
        <v>10150.73</v>
      </c>
      <c r="J112" s="46" t="n">
        <v>12141741</v>
      </c>
      <c r="K112" s="46" t="n">
        <v>12559602.48</v>
      </c>
      <c r="L112" s="46" t="n">
        <v>4338400</v>
      </c>
      <c r="M112" s="46" t="n">
        <v>7132914.25</v>
      </c>
      <c r="N112" s="72"/>
      <c r="O112" s="57" t="s">
        <v>178</v>
      </c>
      <c r="P112" s="5"/>
      <c r="Q112" s="5"/>
    </row>
    <row r="113" customFormat="false" ht="17.45" hidden="false" customHeight="true" outlineLevel="0" collapsed="false">
      <c r="A113" s="59"/>
      <c r="B113" s="65" t="s">
        <v>179</v>
      </c>
      <c r="C113" s="65"/>
      <c r="D113" s="66"/>
      <c r="E113" s="46" t="n">
        <f aca="false">SUM(E114:E116)</f>
        <v>2055429.46</v>
      </c>
      <c r="F113" s="46" t="n">
        <f aca="false">SUM(F114:F116)</f>
        <v>1763419.4</v>
      </c>
      <c r="G113" s="46" t="n">
        <f aca="false">SUM(G114:G116)</f>
        <v>1716827.69</v>
      </c>
      <c r="H113" s="46" t="n">
        <f aca="false">SUM(H114:H116)</f>
        <v>923684</v>
      </c>
      <c r="I113" s="46" t="n">
        <f aca="false">SUM(I114:I116)</f>
        <v>389860</v>
      </c>
      <c r="J113" s="46" t="n">
        <f aca="false">SUM(J114:J116)</f>
        <v>135712356</v>
      </c>
      <c r="K113" s="46" t="n">
        <f aca="false">SUM(K114:K116)</f>
        <v>79865475.77</v>
      </c>
      <c r="L113" s="46" t="n">
        <f aca="false">SUM(L114:L116)</f>
        <v>44299374.46</v>
      </c>
      <c r="M113" s="46" t="n">
        <f aca="false">SUM(M114:M116)</f>
        <v>4808143.2</v>
      </c>
      <c r="N113" s="72"/>
      <c r="O113" s="57" t="s">
        <v>180</v>
      </c>
      <c r="P113" s="5"/>
      <c r="Q113" s="5"/>
    </row>
    <row r="114" customFormat="false" ht="17.45" hidden="false" customHeight="true" outlineLevel="0" collapsed="false">
      <c r="A114" s="59"/>
      <c r="B114" s="65"/>
      <c r="C114" s="65" t="s">
        <v>181</v>
      </c>
      <c r="D114" s="66"/>
      <c r="E114" s="46" t="n">
        <v>501847.43</v>
      </c>
      <c r="F114" s="46" t="n">
        <v>816789</v>
      </c>
      <c r="G114" s="46" t="n">
        <v>610959.19</v>
      </c>
      <c r="H114" s="46" t="s">
        <v>50</v>
      </c>
      <c r="I114" s="46" t="n">
        <v>156110</v>
      </c>
      <c r="J114" s="46" t="n">
        <v>55953827</v>
      </c>
      <c r="K114" s="46" t="n">
        <v>19606283.18</v>
      </c>
      <c r="L114" s="46" t="n">
        <v>23185887.87</v>
      </c>
      <c r="M114" s="46" t="n">
        <v>3058650</v>
      </c>
      <c r="N114" s="72"/>
      <c r="O114" s="57" t="s">
        <v>182</v>
      </c>
      <c r="P114" s="5"/>
      <c r="Q114" s="5"/>
    </row>
    <row r="115" customFormat="false" ht="17.45" hidden="false" customHeight="true" outlineLevel="0" collapsed="false">
      <c r="A115" s="59"/>
      <c r="B115" s="65"/>
      <c r="C115" s="65" t="s">
        <v>183</v>
      </c>
      <c r="D115" s="66"/>
      <c r="E115" s="46" t="n">
        <v>824760.02</v>
      </c>
      <c r="F115" s="46" t="n">
        <v>544626</v>
      </c>
      <c r="G115" s="46" t="n">
        <v>143957.15</v>
      </c>
      <c r="H115" s="46" t="n">
        <v>915584</v>
      </c>
      <c r="I115" s="46" t="n">
        <v>98800</v>
      </c>
      <c r="J115" s="46" t="n">
        <v>22913988</v>
      </c>
      <c r="K115" s="46" t="n">
        <v>15469916.32</v>
      </c>
      <c r="L115" s="46" t="n">
        <v>2223834</v>
      </c>
      <c r="M115" s="46" t="n">
        <v>560161</v>
      </c>
      <c r="N115" s="72"/>
      <c r="O115" s="57" t="s">
        <v>184</v>
      </c>
      <c r="P115" s="5"/>
      <c r="Q115" s="5"/>
    </row>
    <row r="116" customFormat="false" ht="17.45" hidden="false" customHeight="true" outlineLevel="0" collapsed="false">
      <c r="A116" s="59"/>
      <c r="B116" s="65"/>
      <c r="C116" s="65" t="s">
        <v>185</v>
      </c>
      <c r="D116" s="66"/>
      <c r="E116" s="46" t="n">
        <v>728822.01</v>
      </c>
      <c r="F116" s="46" t="n">
        <v>402004.4</v>
      </c>
      <c r="G116" s="46" t="n">
        <v>961911.35</v>
      </c>
      <c r="H116" s="46" t="n">
        <v>8100</v>
      </c>
      <c r="I116" s="46" t="n">
        <v>134950</v>
      </c>
      <c r="J116" s="46" t="n">
        <v>56844541</v>
      </c>
      <c r="K116" s="46" t="n">
        <v>44789276.27</v>
      </c>
      <c r="L116" s="46" t="n">
        <v>18889652.59</v>
      </c>
      <c r="M116" s="46" t="n">
        <v>1189332.2</v>
      </c>
      <c r="N116" s="72"/>
      <c r="O116" s="57" t="s">
        <v>186</v>
      </c>
      <c r="P116" s="5"/>
      <c r="Q116" s="5"/>
    </row>
    <row r="117" s="2" customFormat="true" ht="20.1" hidden="false" customHeight="true" outlineLevel="0" collapsed="false">
      <c r="B117" s="3" t="s">
        <v>0</v>
      </c>
      <c r="C117" s="4" t="n">
        <v>19.3</v>
      </c>
      <c r="D117" s="3" t="s">
        <v>72</v>
      </c>
    </row>
    <row r="118" s="5" customFormat="true" ht="20.1" hidden="false" customHeight="true" outlineLevel="0" collapsed="false">
      <c r="B118" s="2" t="s">
        <v>2</v>
      </c>
      <c r="C118" s="4" t="n">
        <v>19.3</v>
      </c>
      <c r="D118" s="6" t="s">
        <v>3</v>
      </c>
    </row>
    <row r="119" s="5" customFormat="true" ht="20.1" hidden="false" customHeight="true" outlineLevel="0" collapsed="false">
      <c r="B119" s="2"/>
      <c r="C119" s="4"/>
      <c r="D119" s="6" t="s">
        <v>73</v>
      </c>
    </row>
    <row r="120" s="5" customFormat="true" ht="15" hidden="false" customHeight="true" outlineLevel="0" collapsed="false">
      <c r="B120" s="2"/>
      <c r="C120" s="4"/>
      <c r="D120" s="6"/>
      <c r="O120" s="7" t="s">
        <v>5</v>
      </c>
      <c r="P120" s="53"/>
    </row>
    <row r="121" customFormat="false" ht="17.25" hidden="false" customHeight="true" outlineLevel="0" collapsed="false">
      <c r="A121" s="8"/>
      <c r="B121" s="8"/>
      <c r="C121" s="8"/>
      <c r="D121" s="9"/>
      <c r="E121" s="10" t="s">
        <v>6</v>
      </c>
      <c r="F121" s="10"/>
      <c r="G121" s="10"/>
      <c r="H121" s="10"/>
      <c r="I121" s="10"/>
      <c r="J121" s="10"/>
      <c r="K121" s="11" t="s">
        <v>7</v>
      </c>
      <c r="L121" s="11"/>
      <c r="M121" s="11"/>
      <c r="N121" s="12" t="s">
        <v>8</v>
      </c>
      <c r="O121" s="13"/>
      <c r="P121" s="14"/>
      <c r="Q121" s="14"/>
    </row>
    <row r="122" customFormat="false" ht="17.25" hidden="false" customHeight="true" outlineLevel="0" collapsed="false">
      <c r="A122" s="15"/>
      <c r="B122" s="15"/>
      <c r="C122" s="15"/>
      <c r="D122" s="16"/>
      <c r="E122" s="17" t="s">
        <v>9</v>
      </c>
      <c r="F122" s="17"/>
      <c r="G122" s="17"/>
      <c r="H122" s="17"/>
      <c r="I122" s="17"/>
      <c r="J122" s="17"/>
      <c r="K122" s="18" t="s">
        <v>10</v>
      </c>
      <c r="L122" s="18"/>
      <c r="M122" s="18"/>
      <c r="N122" s="19"/>
      <c r="O122" s="20"/>
      <c r="P122" s="14"/>
      <c r="Q122" s="14"/>
    </row>
    <row r="123" customFormat="false" ht="17.25" hidden="false" customHeight="true" outlineLevel="0" collapsed="false">
      <c r="A123" s="21" t="s">
        <v>11</v>
      </c>
      <c r="B123" s="21"/>
      <c r="C123" s="21"/>
      <c r="D123" s="21"/>
      <c r="E123" s="22"/>
      <c r="F123" s="23" t="s">
        <v>12</v>
      </c>
      <c r="G123" s="22"/>
      <c r="H123" s="22"/>
      <c r="I123" s="24"/>
      <c r="J123" s="25"/>
      <c r="K123" s="25"/>
      <c r="L123" s="26" t="s">
        <v>7</v>
      </c>
      <c r="M123" s="26" t="s">
        <v>7</v>
      </c>
      <c r="N123" s="27" t="s">
        <v>13</v>
      </c>
      <c r="O123" s="27"/>
      <c r="P123" s="28"/>
      <c r="Q123" s="14"/>
    </row>
    <row r="124" customFormat="false" ht="17.25" hidden="false" customHeight="true" outlineLevel="0" collapsed="false">
      <c r="A124" s="21" t="s">
        <v>14</v>
      </c>
      <c r="B124" s="21"/>
      <c r="C124" s="21"/>
      <c r="D124" s="21"/>
      <c r="E124" s="23" t="s">
        <v>15</v>
      </c>
      <c r="F124" s="23" t="s">
        <v>16</v>
      </c>
      <c r="G124" s="23" t="s">
        <v>17</v>
      </c>
      <c r="H124" s="23" t="s">
        <v>18</v>
      </c>
      <c r="I124" s="23" t="s">
        <v>19</v>
      </c>
      <c r="J124" s="26" t="s">
        <v>20</v>
      </c>
      <c r="K124" s="26" t="s">
        <v>21</v>
      </c>
      <c r="L124" s="26" t="s">
        <v>22</v>
      </c>
      <c r="M124" s="26" t="s">
        <v>23</v>
      </c>
      <c r="N124" s="27" t="s">
        <v>24</v>
      </c>
      <c r="O124" s="27"/>
      <c r="P124" s="28"/>
      <c r="Q124" s="14"/>
    </row>
    <row r="125" customFormat="false" ht="17.25" hidden="false" customHeight="true" outlineLevel="0" collapsed="false">
      <c r="A125" s="15"/>
      <c r="B125" s="15"/>
      <c r="C125" s="15"/>
      <c r="D125" s="16"/>
      <c r="E125" s="22" t="s">
        <v>25</v>
      </c>
      <c r="F125" s="22" t="s">
        <v>26</v>
      </c>
      <c r="G125" s="22" t="s">
        <v>27</v>
      </c>
      <c r="H125" s="22" t="s">
        <v>28</v>
      </c>
      <c r="I125" s="22" t="s">
        <v>29</v>
      </c>
      <c r="J125" s="25" t="s">
        <v>30</v>
      </c>
      <c r="K125" s="25" t="s">
        <v>31</v>
      </c>
      <c r="L125" s="25" t="s">
        <v>32</v>
      </c>
      <c r="M125" s="25" t="s">
        <v>33</v>
      </c>
      <c r="N125" s="27" t="s">
        <v>34</v>
      </c>
      <c r="O125" s="27"/>
      <c r="P125" s="28"/>
      <c r="Q125" s="14"/>
    </row>
    <row r="126" customFormat="false" ht="17.25" hidden="false" customHeight="true" outlineLevel="0" collapsed="false">
      <c r="A126" s="29"/>
      <c r="B126" s="29"/>
      <c r="C126" s="29"/>
      <c r="D126" s="30"/>
      <c r="E126" s="18" t="s">
        <v>35</v>
      </c>
      <c r="F126" s="31"/>
      <c r="G126" s="18"/>
      <c r="H126" s="18" t="s">
        <v>36</v>
      </c>
      <c r="I126" s="18"/>
      <c r="J126" s="18"/>
      <c r="K126" s="18" t="s">
        <v>10</v>
      </c>
      <c r="L126" s="32" t="s">
        <v>37</v>
      </c>
      <c r="M126" s="18" t="s">
        <v>38</v>
      </c>
      <c r="N126" s="33"/>
      <c r="O126" s="34"/>
      <c r="P126" s="35"/>
      <c r="Q126" s="14"/>
    </row>
    <row r="127" customFormat="false" ht="17.25" hidden="false" customHeight="true" outlineLevel="0" collapsed="false">
      <c r="A127" s="55"/>
      <c r="B127" s="65" t="s">
        <v>187</v>
      </c>
      <c r="C127" s="65"/>
      <c r="D127" s="66"/>
      <c r="E127" s="46" t="n">
        <f aca="false">SUM(E128:E132)</f>
        <v>7213485.703</v>
      </c>
      <c r="F127" s="46" t="n">
        <f aca="false">SUM(F128:F132)</f>
        <v>1308023.42</v>
      </c>
      <c r="G127" s="46" t="n">
        <f aca="false">SUM(G128:G132)</f>
        <v>1585272.23</v>
      </c>
      <c r="H127" s="46" t="n">
        <f aca="false">SUM(H128:H132)</f>
        <v>1624459</v>
      </c>
      <c r="I127" s="46" t="n">
        <f aca="false">SUM(I128:I132)</f>
        <v>1032706.36</v>
      </c>
      <c r="J127" s="46" t="n">
        <f aca="false">SUM(J128:J132)</f>
        <v>114602334.22</v>
      </c>
      <c r="K127" s="46" t="n">
        <f aca="false">SUM(K128:K132)</f>
        <v>89698871.45</v>
      </c>
      <c r="L127" s="46" t="n">
        <f aca="false">SUM(L128:L132)</f>
        <v>21028727.8</v>
      </c>
      <c r="M127" s="46" t="n">
        <f aca="false">SUM(M128:M132)</f>
        <v>5028133.97</v>
      </c>
      <c r="N127" s="72" t="n">
        <v>13</v>
      </c>
      <c r="O127" s="57" t="s">
        <v>188</v>
      </c>
      <c r="P127" s="5"/>
      <c r="Q127" s="5"/>
    </row>
    <row r="128" customFormat="false" ht="17.25" hidden="false" customHeight="true" outlineLevel="0" collapsed="false">
      <c r="A128" s="55"/>
      <c r="B128" s="65"/>
      <c r="C128" s="65" t="s">
        <v>189</v>
      </c>
      <c r="D128" s="66"/>
      <c r="E128" s="46" t="n">
        <v>1658347.61</v>
      </c>
      <c r="F128" s="46" t="n">
        <v>360050.3</v>
      </c>
      <c r="G128" s="46" t="n">
        <v>139058.06</v>
      </c>
      <c r="H128" s="46" t="s">
        <v>50</v>
      </c>
      <c r="I128" s="46" t="n">
        <v>192670</v>
      </c>
      <c r="J128" s="46" t="n">
        <v>16913311</v>
      </c>
      <c r="K128" s="46" t="n">
        <v>16536918.58</v>
      </c>
      <c r="L128" s="46" t="n">
        <v>3223015</v>
      </c>
      <c r="M128" s="46" t="n">
        <v>668777</v>
      </c>
      <c r="N128" s="72"/>
      <c r="O128" s="57" t="s">
        <v>190</v>
      </c>
      <c r="P128" s="5"/>
      <c r="Q128" s="5"/>
    </row>
    <row r="129" customFormat="false" ht="17.25" hidden="false" customHeight="true" outlineLevel="0" collapsed="false">
      <c r="A129" s="55"/>
      <c r="B129" s="65"/>
      <c r="C129" s="65" t="s">
        <v>191</v>
      </c>
      <c r="D129" s="66"/>
      <c r="E129" s="46" t="n">
        <v>340000.41</v>
      </c>
      <c r="F129" s="46" t="n">
        <v>274823.92</v>
      </c>
      <c r="G129" s="46" t="n">
        <v>167421.52</v>
      </c>
      <c r="H129" s="46" t="n">
        <v>420086</v>
      </c>
      <c r="I129" s="46" t="n">
        <v>164410</v>
      </c>
      <c r="J129" s="46" t="n">
        <v>21424552</v>
      </c>
      <c r="K129" s="46" t="n">
        <v>19741649.72</v>
      </c>
      <c r="L129" s="46" t="n">
        <v>3721937.51</v>
      </c>
      <c r="M129" s="46" t="n">
        <v>946785.61</v>
      </c>
      <c r="N129" s="72"/>
      <c r="O129" s="57" t="s">
        <v>192</v>
      </c>
      <c r="P129" s="5"/>
      <c r="Q129" s="5"/>
    </row>
    <row r="130" customFormat="false" ht="17.25" hidden="false" customHeight="true" outlineLevel="0" collapsed="false">
      <c r="A130" s="55"/>
      <c r="B130" s="65"/>
      <c r="C130" s="65" t="s">
        <v>193</v>
      </c>
      <c r="D130" s="66"/>
      <c r="E130" s="46" t="n">
        <v>2168709.09</v>
      </c>
      <c r="F130" s="46" t="n">
        <v>75690.2</v>
      </c>
      <c r="G130" s="46" t="n">
        <v>245051.27</v>
      </c>
      <c r="H130" s="46" t="n">
        <v>1204373</v>
      </c>
      <c r="I130" s="46" t="n">
        <v>148840</v>
      </c>
      <c r="J130" s="46" t="n">
        <v>22161608.22</v>
      </c>
      <c r="K130" s="46" t="n">
        <v>15898571.49</v>
      </c>
      <c r="L130" s="46" t="n">
        <v>6165442.29</v>
      </c>
      <c r="M130" s="46" t="n">
        <v>701270</v>
      </c>
      <c r="N130" s="72"/>
      <c r="O130" s="57" t="s">
        <v>194</v>
      </c>
      <c r="P130" s="5"/>
      <c r="Q130" s="5"/>
    </row>
    <row r="131" customFormat="false" ht="17.25" hidden="false" customHeight="true" outlineLevel="0" collapsed="false">
      <c r="A131" s="67"/>
      <c r="B131" s="65"/>
      <c r="C131" s="65" t="s">
        <v>195</v>
      </c>
      <c r="D131" s="66"/>
      <c r="E131" s="46" t="n">
        <v>2456775.553</v>
      </c>
      <c r="F131" s="46" t="n">
        <v>248330</v>
      </c>
      <c r="G131" s="46" t="n">
        <v>135346.65</v>
      </c>
      <c r="H131" s="46" t="s">
        <v>50</v>
      </c>
      <c r="I131" s="46" t="n">
        <v>311781.36</v>
      </c>
      <c r="J131" s="46" t="n">
        <v>14097742</v>
      </c>
      <c r="K131" s="46" t="n">
        <v>13762865.14</v>
      </c>
      <c r="L131" s="46" t="n">
        <v>3221023</v>
      </c>
      <c r="M131" s="46" t="n">
        <v>1770222</v>
      </c>
      <c r="N131" s="72"/>
      <c r="O131" s="57" t="s">
        <v>196</v>
      </c>
      <c r="P131" s="5"/>
      <c r="Q131" s="5"/>
    </row>
    <row r="132" customFormat="false" ht="17.25" hidden="false" customHeight="true" outlineLevel="0" collapsed="false">
      <c r="A132" s="55"/>
      <c r="B132" s="65"/>
      <c r="C132" s="65" t="s">
        <v>197</v>
      </c>
      <c r="D132" s="66"/>
      <c r="E132" s="46" t="n">
        <v>589653.04</v>
      </c>
      <c r="F132" s="46" t="n">
        <v>349129</v>
      </c>
      <c r="G132" s="46" t="n">
        <v>898394.73</v>
      </c>
      <c r="H132" s="46" t="s">
        <v>50</v>
      </c>
      <c r="I132" s="46" t="n">
        <v>215005</v>
      </c>
      <c r="J132" s="46" t="n">
        <v>40005121</v>
      </c>
      <c r="K132" s="46" t="n">
        <v>23758866.52</v>
      </c>
      <c r="L132" s="46" t="n">
        <v>4697310</v>
      </c>
      <c r="M132" s="46" t="n">
        <v>941079.36</v>
      </c>
      <c r="N132" s="72"/>
      <c r="O132" s="73" t="s">
        <v>198</v>
      </c>
      <c r="P132" s="5"/>
      <c r="Q132" s="5"/>
    </row>
    <row r="133" customFormat="false" ht="17.25" hidden="false" customHeight="true" outlineLevel="0" collapsed="false">
      <c r="A133" s="14"/>
      <c r="B133" s="65" t="s">
        <v>199</v>
      </c>
      <c r="C133" s="65"/>
      <c r="D133" s="66"/>
      <c r="E133" s="46" t="n">
        <f aca="false">SUM(E134:E138)</f>
        <v>18417703.77</v>
      </c>
      <c r="F133" s="46" t="n">
        <f aca="false">SUM(F134:F138)</f>
        <v>2629373.55</v>
      </c>
      <c r="G133" s="46" t="n">
        <f aca="false">SUM(G134:G138)</f>
        <v>2334890.97</v>
      </c>
      <c r="H133" s="46" t="n">
        <f aca="false">SUM(H134:H138)</f>
        <v>477555</v>
      </c>
      <c r="I133" s="46" t="n">
        <f aca="false">SUM(I134:I138)</f>
        <v>1353546.68</v>
      </c>
      <c r="J133" s="46" t="n">
        <f aca="false">SUM(J134:J138)</f>
        <v>108904127</v>
      </c>
      <c r="K133" s="46" t="n">
        <f aca="false">SUM(K134:K138)</f>
        <v>87984670.78</v>
      </c>
      <c r="L133" s="46" t="n">
        <f aca="false">SUM(L134:L138)</f>
        <v>17412670.15</v>
      </c>
      <c r="M133" s="46" t="n">
        <f aca="false">SUM(M134:M138)</f>
        <v>6981625</v>
      </c>
      <c r="N133" s="57"/>
      <c r="O133" s="57" t="s">
        <v>200</v>
      </c>
    </row>
    <row r="134" customFormat="false" ht="17.25" hidden="false" customHeight="true" outlineLevel="0" collapsed="false">
      <c r="A134" s="14"/>
      <c r="B134" s="65"/>
      <c r="C134" s="65" t="s">
        <v>201</v>
      </c>
      <c r="D134" s="66"/>
      <c r="E134" s="46" t="n">
        <v>398393.01</v>
      </c>
      <c r="F134" s="46" t="n">
        <v>426416.9</v>
      </c>
      <c r="G134" s="46" t="n">
        <v>308971.29</v>
      </c>
      <c r="H134" s="46" t="n">
        <v>477555</v>
      </c>
      <c r="I134" s="46" t="n">
        <v>99500</v>
      </c>
      <c r="J134" s="46" t="n">
        <v>7796760</v>
      </c>
      <c r="K134" s="46" t="n">
        <v>11103030.42</v>
      </c>
      <c r="L134" s="46" t="n">
        <v>2978718</v>
      </c>
      <c r="M134" s="46" t="n">
        <v>3316079</v>
      </c>
      <c r="N134" s="57" t="s">
        <v>202</v>
      </c>
      <c r="O134" s="57" t="s">
        <v>202</v>
      </c>
    </row>
    <row r="135" customFormat="false" ht="17.25" hidden="false" customHeight="true" outlineLevel="0" collapsed="false">
      <c r="A135" s="14"/>
      <c r="B135" s="65"/>
      <c r="C135" s="65" t="s">
        <v>203</v>
      </c>
      <c r="D135" s="66"/>
      <c r="E135" s="46" t="n">
        <v>4103880.92</v>
      </c>
      <c r="F135" s="46" t="n">
        <v>211161.6</v>
      </c>
      <c r="G135" s="46" t="n">
        <v>275820.46</v>
      </c>
      <c r="H135" s="46" t="s">
        <v>50</v>
      </c>
      <c r="I135" s="46" t="n">
        <v>74400</v>
      </c>
      <c r="J135" s="46" t="n">
        <v>25246579</v>
      </c>
      <c r="K135" s="46" t="n">
        <v>22860545.76</v>
      </c>
      <c r="L135" s="46" t="n">
        <v>3402535</v>
      </c>
      <c r="M135" s="46" t="n">
        <v>765158</v>
      </c>
      <c r="N135" s="57" t="s">
        <v>204</v>
      </c>
      <c r="O135" s="57" t="s">
        <v>204</v>
      </c>
    </row>
    <row r="136" customFormat="false" ht="17.25" hidden="false" customHeight="true" outlineLevel="0" collapsed="false">
      <c r="A136" s="14"/>
      <c r="B136" s="65"/>
      <c r="C136" s="65" t="s">
        <v>205</v>
      </c>
      <c r="D136" s="66"/>
      <c r="E136" s="46" t="n">
        <v>1122502.63</v>
      </c>
      <c r="F136" s="46" t="n">
        <v>296547.65</v>
      </c>
      <c r="G136" s="46" t="n">
        <v>523533.88</v>
      </c>
      <c r="H136" s="46" t="s">
        <v>50</v>
      </c>
      <c r="I136" s="46" t="n">
        <v>31689</v>
      </c>
      <c r="J136" s="46" t="n">
        <v>14602645</v>
      </c>
      <c r="K136" s="46" t="n">
        <v>15003435.52</v>
      </c>
      <c r="L136" s="46" t="n">
        <v>71180</v>
      </c>
      <c r="M136" s="46" t="n">
        <v>583853</v>
      </c>
      <c r="N136" s="57" t="s">
        <v>206</v>
      </c>
      <c r="O136" s="57" t="s">
        <v>206</v>
      </c>
    </row>
    <row r="137" customFormat="false" ht="17.25" hidden="false" customHeight="true" outlineLevel="0" collapsed="false">
      <c r="A137" s="14"/>
      <c r="B137" s="65"/>
      <c r="C137" s="65" t="s">
        <v>207</v>
      </c>
      <c r="D137" s="66"/>
      <c r="E137" s="46" t="n">
        <v>11675120.02</v>
      </c>
      <c r="F137" s="46" t="n">
        <v>1591395.4</v>
      </c>
      <c r="G137" s="46" t="n">
        <v>784737</v>
      </c>
      <c r="H137" s="46" t="s">
        <v>50</v>
      </c>
      <c r="I137" s="46" t="n">
        <v>809620.68</v>
      </c>
      <c r="J137" s="46" t="n">
        <v>39842610</v>
      </c>
      <c r="K137" s="46" t="n">
        <v>17661092.12</v>
      </c>
      <c r="L137" s="46" t="n">
        <v>5895661.52</v>
      </c>
      <c r="M137" s="46" t="n">
        <v>1503325</v>
      </c>
      <c r="N137" s="57" t="s">
        <v>208</v>
      </c>
      <c r="O137" s="57" t="s">
        <v>208</v>
      </c>
    </row>
    <row r="138" s="61" customFormat="true" ht="17.25" hidden="false" customHeight="true" outlineLevel="0" collapsed="false">
      <c r="A138" s="74"/>
      <c r="B138" s="65"/>
      <c r="C138" s="65" t="s">
        <v>209</v>
      </c>
      <c r="D138" s="65"/>
      <c r="E138" s="46" t="n">
        <v>1117807.19</v>
      </c>
      <c r="F138" s="46" t="n">
        <v>103852</v>
      </c>
      <c r="G138" s="46" t="n">
        <v>441828.34</v>
      </c>
      <c r="H138" s="46" t="s">
        <v>50</v>
      </c>
      <c r="I138" s="46" t="n">
        <v>338337</v>
      </c>
      <c r="J138" s="46" t="n">
        <v>21415533</v>
      </c>
      <c r="K138" s="46" t="n">
        <v>21356566.96</v>
      </c>
      <c r="L138" s="46" t="n">
        <v>5064575.63</v>
      </c>
      <c r="M138" s="46" t="n">
        <v>813210</v>
      </c>
      <c r="N138" s="57" t="s">
        <v>210</v>
      </c>
      <c r="O138" s="57" t="s">
        <v>210</v>
      </c>
      <c r="P138" s="75"/>
      <c r="Q138" s="75"/>
    </row>
    <row r="139" customFormat="false" ht="17.25" hidden="false" customHeight="true" outlineLevel="0" collapsed="false">
      <c r="A139" s="76"/>
      <c r="B139" s="65" t="s">
        <v>211</v>
      </c>
      <c r="C139" s="65"/>
      <c r="D139" s="65"/>
      <c r="E139" s="46" t="n">
        <f aca="false">SUM(E140:E141)</f>
        <v>643656.66</v>
      </c>
      <c r="F139" s="46" t="n">
        <f aca="false">SUM(F140:F141)</f>
        <v>301426.6</v>
      </c>
      <c r="G139" s="46" t="n">
        <f aca="false">SUM(G140:G141)</f>
        <v>265416.5</v>
      </c>
      <c r="H139" s="46" t="n">
        <f aca="false">SUM(H140:H141)</f>
        <v>0</v>
      </c>
      <c r="I139" s="46" t="n">
        <f aca="false">SUM(I140:I141)</f>
        <v>164267.08</v>
      </c>
      <c r="J139" s="46" t="n">
        <f aca="false">SUM(J140:J141)</f>
        <v>30935160</v>
      </c>
      <c r="K139" s="46" t="n">
        <f aca="false">SUM(K140:K141)</f>
        <v>32813415.1</v>
      </c>
      <c r="L139" s="46" t="n">
        <f aca="false">SUM(L140:L141)</f>
        <v>4009089.5</v>
      </c>
      <c r="M139" s="46" t="n">
        <f aca="false">SUM(M140:M141)</f>
        <v>898337</v>
      </c>
      <c r="N139" s="57"/>
      <c r="O139" s="57" t="s">
        <v>212</v>
      </c>
      <c r="P139" s="2"/>
      <c r="Q139" s="2"/>
    </row>
    <row r="140" customFormat="false" ht="17.25" hidden="false" customHeight="true" outlineLevel="0" collapsed="false">
      <c r="A140" s="76"/>
      <c r="B140" s="65"/>
      <c r="C140" s="65" t="s">
        <v>213</v>
      </c>
      <c r="D140" s="65"/>
      <c r="E140" s="46" t="n">
        <v>206391.35</v>
      </c>
      <c r="F140" s="46" t="n">
        <v>12466.6</v>
      </c>
      <c r="G140" s="46" t="n">
        <v>177808.84</v>
      </c>
      <c r="H140" s="46" t="s">
        <v>50</v>
      </c>
      <c r="I140" s="46" t="n">
        <v>120580</v>
      </c>
      <c r="J140" s="46" t="n">
        <v>15152847</v>
      </c>
      <c r="K140" s="46" t="n">
        <v>15036462.51</v>
      </c>
      <c r="L140" s="46" t="n">
        <v>3826020.5</v>
      </c>
      <c r="M140" s="46" t="n">
        <v>422629</v>
      </c>
      <c r="N140" s="57" t="s">
        <v>214</v>
      </c>
      <c r="O140" s="57" t="s">
        <v>214</v>
      </c>
      <c r="P140" s="2"/>
      <c r="Q140" s="2"/>
    </row>
    <row r="141" customFormat="false" ht="17.25" hidden="false" customHeight="true" outlineLevel="0" collapsed="false">
      <c r="A141" s="76"/>
      <c r="B141" s="65"/>
      <c r="C141" s="65" t="s">
        <v>215</v>
      </c>
      <c r="D141" s="65"/>
      <c r="E141" s="46" t="n">
        <v>437265.31</v>
      </c>
      <c r="F141" s="46" t="n">
        <v>288960</v>
      </c>
      <c r="G141" s="46" t="n">
        <v>87607.66</v>
      </c>
      <c r="H141" s="46" t="s">
        <v>50</v>
      </c>
      <c r="I141" s="46" t="n">
        <v>43687.08</v>
      </c>
      <c r="J141" s="46" t="n">
        <v>15782313</v>
      </c>
      <c r="K141" s="46" t="n">
        <v>17776952.59</v>
      </c>
      <c r="L141" s="46" t="n">
        <v>183069</v>
      </c>
      <c r="M141" s="46" t="n">
        <v>475708</v>
      </c>
      <c r="N141" s="57" t="s">
        <v>216</v>
      </c>
      <c r="O141" s="57" t="s">
        <v>216</v>
      </c>
      <c r="P141" s="2"/>
      <c r="Q141" s="2"/>
    </row>
    <row r="142" customFormat="false" ht="17.25" hidden="false" customHeight="true" outlineLevel="0" collapsed="false">
      <c r="A142" s="76"/>
      <c r="B142" s="65"/>
      <c r="C142" s="65" t="s">
        <v>217</v>
      </c>
      <c r="D142" s="65"/>
      <c r="E142" s="46" t="n">
        <v>3459220.42</v>
      </c>
      <c r="F142" s="46" t="n">
        <v>303728</v>
      </c>
      <c r="G142" s="46" t="n">
        <v>586801.14</v>
      </c>
      <c r="H142" s="46" t="s">
        <v>50</v>
      </c>
      <c r="I142" s="46" t="n">
        <v>605075.49</v>
      </c>
      <c r="J142" s="46" t="n">
        <v>20199798</v>
      </c>
      <c r="K142" s="46" t="n">
        <v>18151924.84</v>
      </c>
      <c r="L142" s="46" t="n">
        <v>938605</v>
      </c>
      <c r="M142" s="46" t="n">
        <v>561590</v>
      </c>
      <c r="N142" s="57"/>
      <c r="O142" s="57" t="s">
        <v>218</v>
      </c>
      <c r="P142" s="2"/>
      <c r="Q142" s="2"/>
    </row>
    <row r="143" customFormat="false" ht="17.25" hidden="false" customHeight="true" outlineLevel="0" collapsed="false">
      <c r="A143" s="76"/>
      <c r="B143" s="65"/>
      <c r="C143" s="65" t="s">
        <v>219</v>
      </c>
      <c r="D143" s="65"/>
      <c r="E143" s="46" t="n">
        <v>693885.23</v>
      </c>
      <c r="F143" s="46" t="n">
        <v>15473</v>
      </c>
      <c r="G143" s="46" t="n">
        <v>144787.92</v>
      </c>
      <c r="H143" s="46" t="s">
        <v>50</v>
      </c>
      <c r="I143" s="46" t="n">
        <v>134404</v>
      </c>
      <c r="J143" s="46" t="n">
        <v>15307660.7</v>
      </c>
      <c r="K143" s="46" t="n">
        <v>11144919.34</v>
      </c>
      <c r="L143" s="46" t="n">
        <v>3107274</v>
      </c>
      <c r="M143" s="46" t="n">
        <v>1043311</v>
      </c>
      <c r="N143" s="57"/>
      <c r="O143" s="57" t="s">
        <v>220</v>
      </c>
      <c r="P143" s="2"/>
      <c r="Q143" s="2"/>
    </row>
    <row r="144" customFormat="false" ht="17.25" hidden="false" customHeight="true" outlineLevel="0" collapsed="false">
      <c r="A144" s="76"/>
      <c r="B144" s="65" t="s">
        <v>221</v>
      </c>
      <c r="C144" s="65"/>
      <c r="D144" s="65"/>
      <c r="E144" s="46" t="n">
        <f aca="false">SUM(E145:E147)</f>
        <v>677435.47</v>
      </c>
      <c r="F144" s="46" t="n">
        <f aca="false">SUM(F145:F147)</f>
        <v>120825.8</v>
      </c>
      <c r="G144" s="46" t="n">
        <f aca="false">SUM(G145:G147)</f>
        <v>505195.81</v>
      </c>
      <c r="H144" s="46" t="n">
        <f aca="false">SUM(H145:H147)</f>
        <v>954645</v>
      </c>
      <c r="I144" s="46" t="n">
        <f aca="false">SUM(I145:I147)</f>
        <v>217128.55</v>
      </c>
      <c r="J144" s="46" t="n">
        <f aca="false">SUM(J145:J147)</f>
        <v>72781975.5</v>
      </c>
      <c r="K144" s="46" t="n">
        <f aca="false">SUM(K145:K147)</f>
        <v>49364022.97</v>
      </c>
      <c r="L144" s="46" t="n">
        <f aca="false">SUM(L145:L147)</f>
        <v>5765906</v>
      </c>
      <c r="M144" s="46" t="n">
        <f aca="false">SUM(M145:M147)</f>
        <v>2730442</v>
      </c>
      <c r="N144" s="57"/>
      <c r="O144" s="57" t="s">
        <v>222</v>
      </c>
      <c r="P144" s="2"/>
      <c r="Q144" s="2"/>
    </row>
    <row r="145" customFormat="false" ht="17.25" hidden="false" customHeight="true" outlineLevel="0" collapsed="false">
      <c r="A145" s="76"/>
      <c r="B145" s="65"/>
      <c r="C145" s="65" t="s">
        <v>223</v>
      </c>
      <c r="D145" s="65"/>
      <c r="E145" s="46" t="n">
        <v>122243.62</v>
      </c>
      <c r="F145" s="46" t="n">
        <v>53237.8</v>
      </c>
      <c r="G145" s="46" t="n">
        <v>71222.89</v>
      </c>
      <c r="H145" s="46" t="s">
        <v>50</v>
      </c>
      <c r="I145" s="46" t="n">
        <v>69500</v>
      </c>
      <c r="J145" s="46" t="n">
        <v>16886936</v>
      </c>
      <c r="K145" s="46" t="n">
        <v>13869060.04</v>
      </c>
      <c r="L145" s="46" t="n">
        <v>2110370</v>
      </c>
      <c r="M145" s="46" t="n">
        <v>564994</v>
      </c>
      <c r="N145" s="57"/>
      <c r="O145" s="57" t="s">
        <v>224</v>
      </c>
      <c r="P145" s="2"/>
      <c r="Q145" s="2"/>
    </row>
    <row r="146" customFormat="false" ht="17.25" hidden="false" customHeight="true" outlineLevel="0" collapsed="false">
      <c r="A146" s="76"/>
      <c r="B146" s="65"/>
      <c r="C146" s="65" t="s">
        <v>225</v>
      </c>
      <c r="D146" s="65"/>
      <c r="E146" s="46" t="n">
        <v>463616.25</v>
      </c>
      <c r="F146" s="46" t="n">
        <v>22222</v>
      </c>
      <c r="G146" s="46" t="n">
        <v>238099.81</v>
      </c>
      <c r="H146" s="46" t="n">
        <v>297840</v>
      </c>
      <c r="I146" s="46" t="n">
        <v>117088.55</v>
      </c>
      <c r="J146" s="46" t="n">
        <v>39557447.5</v>
      </c>
      <c r="K146" s="46" t="n">
        <v>20086354.67</v>
      </c>
      <c r="L146" s="46" t="n">
        <v>2096896</v>
      </c>
      <c r="M146" s="46" t="n">
        <v>1882738</v>
      </c>
      <c r="N146" s="57"/>
      <c r="O146" s="57" t="s">
        <v>226</v>
      </c>
      <c r="P146" s="2"/>
      <c r="Q146" s="2"/>
    </row>
    <row r="147" customFormat="false" ht="17.25" hidden="false" customHeight="true" outlineLevel="0" collapsed="false">
      <c r="A147" s="5"/>
      <c r="B147" s="65"/>
      <c r="C147" s="65" t="s">
        <v>227</v>
      </c>
      <c r="D147" s="65"/>
      <c r="E147" s="46" t="n">
        <v>91575.6</v>
      </c>
      <c r="F147" s="46" t="n">
        <v>45366</v>
      </c>
      <c r="G147" s="46" t="n">
        <v>195873.11</v>
      </c>
      <c r="H147" s="46" t="n">
        <v>656805</v>
      </c>
      <c r="I147" s="46" t="n">
        <v>30540</v>
      </c>
      <c r="J147" s="46" t="n">
        <v>16337592</v>
      </c>
      <c r="K147" s="46" t="n">
        <v>15408608.26</v>
      </c>
      <c r="L147" s="46" t="n">
        <v>1558640</v>
      </c>
      <c r="M147" s="46" t="n">
        <v>282710</v>
      </c>
      <c r="N147" s="57"/>
      <c r="O147" s="57" t="s">
        <v>228</v>
      </c>
      <c r="P147" s="77"/>
      <c r="Q147" s="2"/>
    </row>
    <row r="148" s="2" customFormat="true" ht="21.75" hidden="false" customHeight="false" outlineLevel="0" collapsed="false">
      <c r="B148" s="3" t="s">
        <v>0</v>
      </c>
      <c r="C148" s="4" t="n">
        <v>19.3</v>
      </c>
      <c r="D148" s="3" t="s">
        <v>72</v>
      </c>
    </row>
    <row r="149" s="5" customFormat="true" ht="21.75" hidden="false" customHeight="false" outlineLevel="0" collapsed="false">
      <c r="B149" s="2" t="s">
        <v>2</v>
      </c>
      <c r="C149" s="4" t="n">
        <v>19.3</v>
      </c>
      <c r="D149" s="6" t="s">
        <v>3</v>
      </c>
    </row>
    <row r="150" s="5" customFormat="true" ht="21.75" hidden="false" customHeight="false" outlineLevel="0" collapsed="false">
      <c r="B150" s="2"/>
      <c r="C150" s="4"/>
      <c r="D150" s="6" t="s">
        <v>73</v>
      </c>
    </row>
    <row r="151" s="5" customFormat="true" ht="15.6" hidden="false" customHeight="true" outlineLevel="0" collapsed="false">
      <c r="B151" s="2"/>
      <c r="C151" s="4"/>
      <c r="D151" s="6"/>
      <c r="O151" s="7" t="s">
        <v>5</v>
      </c>
    </row>
    <row r="152" customFormat="false" ht="19.5" hidden="false" customHeight="true" outlineLevel="0" collapsed="false">
      <c r="A152" s="8"/>
      <c r="B152" s="8"/>
      <c r="C152" s="8"/>
      <c r="D152" s="9"/>
      <c r="E152" s="78" t="s">
        <v>6</v>
      </c>
      <c r="F152" s="78"/>
      <c r="G152" s="78"/>
      <c r="H152" s="78"/>
      <c r="I152" s="78"/>
      <c r="J152" s="78"/>
      <c r="K152" s="79" t="s">
        <v>7</v>
      </c>
      <c r="L152" s="79"/>
      <c r="M152" s="79"/>
      <c r="N152" s="12" t="s">
        <v>8</v>
      </c>
      <c r="O152" s="13"/>
      <c r="P152" s="14"/>
      <c r="Q152" s="14"/>
    </row>
    <row r="153" customFormat="false" ht="19.5" hidden="false" customHeight="true" outlineLevel="0" collapsed="false">
      <c r="A153" s="15"/>
      <c r="B153" s="15"/>
      <c r="C153" s="15"/>
      <c r="D153" s="16"/>
      <c r="E153" s="80" t="s">
        <v>9</v>
      </c>
      <c r="F153" s="80"/>
      <c r="G153" s="80"/>
      <c r="H153" s="80"/>
      <c r="I153" s="80"/>
      <c r="J153" s="80"/>
      <c r="K153" s="81" t="s">
        <v>10</v>
      </c>
      <c r="L153" s="81"/>
      <c r="M153" s="81"/>
      <c r="N153" s="19"/>
      <c r="O153" s="20"/>
      <c r="P153" s="14"/>
      <c r="Q153" s="14"/>
    </row>
    <row r="154" customFormat="false" ht="19.5" hidden="false" customHeight="true" outlineLevel="0" collapsed="false">
      <c r="A154" s="21" t="s">
        <v>11</v>
      </c>
      <c r="B154" s="21"/>
      <c r="C154" s="21"/>
      <c r="D154" s="21"/>
      <c r="E154" s="82"/>
      <c r="F154" s="83" t="s">
        <v>12</v>
      </c>
      <c r="G154" s="82"/>
      <c r="H154" s="82"/>
      <c r="I154" s="20"/>
      <c r="J154" s="27"/>
      <c r="K154" s="27"/>
      <c r="L154" s="84" t="s">
        <v>7</v>
      </c>
      <c r="M154" s="84" t="s">
        <v>7</v>
      </c>
      <c r="N154" s="27" t="s">
        <v>13</v>
      </c>
      <c r="O154" s="27"/>
      <c r="P154" s="28"/>
      <c r="Q154" s="14"/>
    </row>
    <row r="155" customFormat="false" ht="19.5" hidden="false" customHeight="true" outlineLevel="0" collapsed="false">
      <c r="A155" s="21" t="s">
        <v>14</v>
      </c>
      <c r="B155" s="21"/>
      <c r="C155" s="21"/>
      <c r="D155" s="21"/>
      <c r="E155" s="83" t="s">
        <v>15</v>
      </c>
      <c r="F155" s="83" t="s">
        <v>16</v>
      </c>
      <c r="G155" s="83" t="s">
        <v>17</v>
      </c>
      <c r="H155" s="83" t="s">
        <v>18</v>
      </c>
      <c r="I155" s="83" t="s">
        <v>19</v>
      </c>
      <c r="J155" s="84" t="s">
        <v>20</v>
      </c>
      <c r="K155" s="84" t="s">
        <v>21</v>
      </c>
      <c r="L155" s="84" t="s">
        <v>22</v>
      </c>
      <c r="M155" s="84" t="s">
        <v>23</v>
      </c>
      <c r="N155" s="27" t="s">
        <v>24</v>
      </c>
      <c r="O155" s="27"/>
      <c r="P155" s="28"/>
      <c r="Q155" s="14"/>
    </row>
    <row r="156" customFormat="false" ht="19.5" hidden="false" customHeight="true" outlineLevel="0" collapsed="false">
      <c r="A156" s="15"/>
      <c r="B156" s="15"/>
      <c r="C156" s="15"/>
      <c r="D156" s="16"/>
      <c r="E156" s="82" t="s">
        <v>25</v>
      </c>
      <c r="F156" s="82" t="s">
        <v>26</v>
      </c>
      <c r="G156" s="82" t="s">
        <v>27</v>
      </c>
      <c r="H156" s="82" t="s">
        <v>28</v>
      </c>
      <c r="I156" s="82" t="s">
        <v>29</v>
      </c>
      <c r="J156" s="27" t="s">
        <v>30</v>
      </c>
      <c r="K156" s="27" t="s">
        <v>31</v>
      </c>
      <c r="L156" s="27" t="s">
        <v>32</v>
      </c>
      <c r="M156" s="27" t="s">
        <v>33</v>
      </c>
      <c r="N156" s="27" t="s">
        <v>34</v>
      </c>
      <c r="O156" s="27"/>
      <c r="P156" s="28"/>
      <c r="Q156" s="14"/>
    </row>
    <row r="157" customFormat="false" ht="19.5" hidden="false" customHeight="true" outlineLevel="0" collapsed="false">
      <c r="A157" s="29"/>
      <c r="B157" s="29"/>
      <c r="C157" s="29"/>
      <c r="D157" s="30"/>
      <c r="E157" s="81" t="s">
        <v>35</v>
      </c>
      <c r="F157" s="85"/>
      <c r="G157" s="81"/>
      <c r="H157" s="81" t="s">
        <v>36</v>
      </c>
      <c r="I157" s="81"/>
      <c r="J157" s="81"/>
      <c r="K157" s="81" t="s">
        <v>10</v>
      </c>
      <c r="L157" s="86" t="s">
        <v>37</v>
      </c>
      <c r="M157" s="81" t="s">
        <v>38</v>
      </c>
      <c r="N157" s="33"/>
      <c r="O157" s="34"/>
      <c r="P157" s="35"/>
      <c r="Q157" s="14"/>
    </row>
    <row r="158" customFormat="false" ht="21" hidden="false" customHeight="true" outlineLevel="0" collapsed="false">
      <c r="A158" s="76"/>
      <c r="B158" s="65" t="s">
        <v>229</v>
      </c>
      <c r="C158" s="65"/>
      <c r="D158" s="65"/>
      <c r="E158" s="46" t="n">
        <f aca="false">SUM(E159:E160)</f>
        <v>313997.25</v>
      </c>
      <c r="F158" s="46" t="n">
        <f aca="false">SUM(F159:F160)</f>
        <v>1105007.02</v>
      </c>
      <c r="G158" s="46" t="n">
        <f aca="false">SUM(G159:G160)</f>
        <v>276142.18</v>
      </c>
      <c r="H158" s="46" t="n">
        <f aca="false">SUM(H159:H160)</f>
        <v>567410</v>
      </c>
      <c r="I158" s="46" t="n">
        <f aca="false">SUM(I159:I160)</f>
        <v>264005.21</v>
      </c>
      <c r="J158" s="46" t="n">
        <f aca="false">SUM(J159:J160)</f>
        <v>20603027</v>
      </c>
      <c r="K158" s="46" t="n">
        <f aca="false">SUM(K159:K160)</f>
        <v>22504078.13</v>
      </c>
      <c r="L158" s="46" t="n">
        <f aca="false">SUM(L159:L160)</f>
        <v>774561.28</v>
      </c>
      <c r="M158" s="46" t="n">
        <f aca="false">SUM(M159:M160)</f>
        <v>533672</v>
      </c>
      <c r="N158" s="57"/>
      <c r="O158" s="57" t="s">
        <v>230</v>
      </c>
      <c r="P158" s="2"/>
      <c r="Q158" s="2"/>
    </row>
    <row r="159" s="61" customFormat="true" ht="18.75" hidden="false" customHeight="true" outlineLevel="0" collapsed="false">
      <c r="A159" s="74"/>
      <c r="B159" s="65"/>
      <c r="C159" s="65" t="s">
        <v>231</v>
      </c>
      <c r="D159" s="65"/>
      <c r="E159" s="46" t="n">
        <v>150738.83</v>
      </c>
      <c r="F159" s="46" t="n">
        <v>148875.52</v>
      </c>
      <c r="G159" s="46" t="n">
        <v>108056.55</v>
      </c>
      <c r="H159" s="46" t="n">
        <v>1000</v>
      </c>
      <c r="I159" s="46" t="n">
        <v>61090</v>
      </c>
      <c r="J159" s="46" t="n">
        <v>12166716</v>
      </c>
      <c r="K159" s="46" t="n">
        <v>11570612.72</v>
      </c>
      <c r="L159" s="46" t="n">
        <v>435450</v>
      </c>
      <c r="M159" s="46" t="n">
        <v>229836</v>
      </c>
      <c r="N159" s="57" t="s">
        <v>232</v>
      </c>
      <c r="O159" s="57" t="s">
        <v>232</v>
      </c>
      <c r="P159" s="75"/>
      <c r="Q159" s="75"/>
    </row>
    <row r="160" customFormat="false" ht="18" hidden="false" customHeight="true" outlineLevel="0" collapsed="false">
      <c r="A160" s="5"/>
      <c r="B160" s="65"/>
      <c r="C160" s="65" t="s">
        <v>233</v>
      </c>
      <c r="D160" s="59"/>
      <c r="E160" s="46" t="n">
        <v>163258.42</v>
      </c>
      <c r="F160" s="46" t="n">
        <v>956131.5</v>
      </c>
      <c r="G160" s="46" t="n">
        <v>168085.63</v>
      </c>
      <c r="H160" s="46" t="n">
        <v>566410</v>
      </c>
      <c r="I160" s="46" t="n">
        <v>202915.21</v>
      </c>
      <c r="J160" s="46" t="n">
        <v>8436311</v>
      </c>
      <c r="K160" s="46" t="n">
        <v>10933465.41</v>
      </c>
      <c r="L160" s="46" t="n">
        <v>339111.28</v>
      </c>
      <c r="M160" s="46" t="n">
        <v>303836</v>
      </c>
      <c r="N160" s="57" t="s">
        <v>234</v>
      </c>
      <c r="O160" s="57" t="s">
        <v>234</v>
      </c>
      <c r="P160" s="77"/>
      <c r="Q160" s="2"/>
    </row>
    <row r="161" customFormat="false" ht="18" hidden="false" customHeight="true" outlineLevel="0" collapsed="false">
      <c r="A161" s="55"/>
      <c r="B161" s="65" t="s">
        <v>235</v>
      </c>
      <c r="C161" s="65"/>
      <c r="D161" s="65"/>
      <c r="E161" s="46" t="n">
        <f aca="false">SUM(E162:E168)</f>
        <v>2524277.64</v>
      </c>
      <c r="F161" s="46" t="n">
        <f aca="false">SUM(F162:F168)</f>
        <v>798270</v>
      </c>
      <c r="G161" s="46" t="n">
        <f aca="false">SUM(G162:G168)</f>
        <v>1588922.07</v>
      </c>
      <c r="H161" s="46" t="n">
        <f aca="false">SUM(H162:H168)</f>
        <v>2975853</v>
      </c>
      <c r="I161" s="46" t="n">
        <f aca="false">SUM(I162:I168)</f>
        <v>646028.65</v>
      </c>
      <c r="J161" s="46" t="n">
        <f aca="false">SUM(J162:J168)</f>
        <v>105646799</v>
      </c>
      <c r="K161" s="46" t="n">
        <f aca="false">SUM(K162:K168)</f>
        <v>116087275.85</v>
      </c>
      <c r="L161" s="46" t="n">
        <f aca="false">SUM(L162:L168)</f>
        <v>10383959.77</v>
      </c>
      <c r="M161" s="46" t="n">
        <f aca="false">SUM(M162:M168)</f>
        <v>3776454</v>
      </c>
      <c r="N161" s="69"/>
      <c r="O161" s="57" t="s">
        <v>236</v>
      </c>
    </row>
    <row r="162" customFormat="false" ht="18" hidden="false" customHeight="true" outlineLevel="0" collapsed="false">
      <c r="A162" s="55"/>
      <c r="B162" s="65"/>
      <c r="C162" s="65" t="s">
        <v>237</v>
      </c>
      <c r="D162" s="65"/>
      <c r="E162" s="46" t="n">
        <v>474622.73</v>
      </c>
      <c r="F162" s="46" t="n">
        <v>237123.84</v>
      </c>
      <c r="G162" s="46" t="n">
        <v>424336.11</v>
      </c>
      <c r="H162" s="46" t="n">
        <v>866038</v>
      </c>
      <c r="I162" s="46" t="n">
        <v>123356.6</v>
      </c>
      <c r="J162" s="46" t="n">
        <v>20179530</v>
      </c>
      <c r="K162" s="46" t="n">
        <v>22429140.97</v>
      </c>
      <c r="L162" s="46" t="n">
        <v>1740792.94</v>
      </c>
      <c r="M162" s="46" t="n">
        <v>1233752</v>
      </c>
      <c r="N162" s="69"/>
      <c r="O162" s="57" t="s">
        <v>238</v>
      </c>
    </row>
    <row r="163" customFormat="false" ht="18" hidden="false" customHeight="true" outlineLevel="0" collapsed="false">
      <c r="A163" s="55"/>
      <c r="B163" s="65"/>
      <c r="C163" s="65" t="s">
        <v>239</v>
      </c>
      <c r="D163" s="65"/>
      <c r="E163" s="46" t="n">
        <v>511762.46</v>
      </c>
      <c r="F163" s="46" t="n">
        <v>164878.8</v>
      </c>
      <c r="G163" s="46" t="n">
        <v>221083.57</v>
      </c>
      <c r="H163" s="46" t="n">
        <v>17700</v>
      </c>
      <c r="I163" s="46" t="n">
        <v>62100</v>
      </c>
      <c r="J163" s="46" t="n">
        <v>14029613</v>
      </c>
      <c r="K163" s="46" t="n">
        <v>14054939.75</v>
      </c>
      <c r="L163" s="46" t="n">
        <v>2276490.46</v>
      </c>
      <c r="M163" s="46" t="n">
        <v>287180</v>
      </c>
      <c r="N163" s="69"/>
      <c r="O163" s="57" t="s">
        <v>240</v>
      </c>
    </row>
    <row r="164" customFormat="false" ht="18" hidden="false" customHeight="true" outlineLevel="0" collapsed="false">
      <c r="A164" s="55"/>
      <c r="B164" s="65"/>
      <c r="C164" s="65" t="s">
        <v>241</v>
      </c>
      <c r="D164" s="65"/>
      <c r="E164" s="46" t="n">
        <v>70342.75</v>
      </c>
      <c r="F164" s="46" t="n">
        <v>24405.75</v>
      </c>
      <c r="G164" s="46" t="n">
        <v>102412.95</v>
      </c>
      <c r="H164" s="46" t="s">
        <v>50</v>
      </c>
      <c r="I164" s="46" t="n">
        <v>49200</v>
      </c>
      <c r="J164" s="46" t="n">
        <v>16320337</v>
      </c>
      <c r="K164" s="46" t="n">
        <v>15903508.56</v>
      </c>
      <c r="L164" s="46" t="n">
        <v>850250</v>
      </c>
      <c r="M164" s="46" t="n">
        <v>252168</v>
      </c>
      <c r="N164" s="69"/>
      <c r="O164" s="57" t="s">
        <v>242</v>
      </c>
    </row>
    <row r="165" customFormat="false" ht="18" hidden="false" customHeight="true" outlineLevel="0" collapsed="false">
      <c r="A165" s="55"/>
      <c r="B165" s="65"/>
      <c r="C165" s="65" t="s">
        <v>243</v>
      </c>
      <c r="D165" s="65"/>
      <c r="E165" s="46" t="n">
        <v>101361.01</v>
      </c>
      <c r="F165" s="46" t="n">
        <v>46788</v>
      </c>
      <c r="G165" s="46" t="n">
        <v>176245.82</v>
      </c>
      <c r="H165" s="46" t="n">
        <v>423556</v>
      </c>
      <c r="I165" s="46" t="n">
        <v>56691.05</v>
      </c>
      <c r="J165" s="46" t="n">
        <v>10677179</v>
      </c>
      <c r="K165" s="46" t="n">
        <v>10734998.11</v>
      </c>
      <c r="L165" s="46" t="n">
        <v>624165</v>
      </c>
      <c r="M165" s="46" t="n">
        <v>482125</v>
      </c>
      <c r="N165" s="69"/>
      <c r="O165" s="57" t="s">
        <v>244</v>
      </c>
    </row>
    <row r="166" s="61" customFormat="true" ht="18" hidden="false" customHeight="true" outlineLevel="0" collapsed="false">
      <c r="A166" s="58"/>
      <c r="B166" s="65"/>
      <c r="C166" s="65" t="s">
        <v>245</v>
      </c>
      <c r="D166" s="65"/>
      <c r="E166" s="46" t="n">
        <v>82916.53</v>
      </c>
      <c r="F166" s="46" t="n">
        <v>15171</v>
      </c>
      <c r="G166" s="46" t="n">
        <v>249098.62</v>
      </c>
      <c r="H166" s="46" t="n">
        <v>436782</v>
      </c>
      <c r="I166" s="46" t="n">
        <v>29960</v>
      </c>
      <c r="J166" s="46" t="n">
        <v>9912370</v>
      </c>
      <c r="K166" s="46" t="n">
        <v>10403421.24</v>
      </c>
      <c r="L166" s="46" t="n">
        <v>393000</v>
      </c>
      <c r="M166" s="46" t="n">
        <v>452386</v>
      </c>
      <c r="N166" s="62"/>
      <c r="O166" s="57" t="s">
        <v>246</v>
      </c>
    </row>
    <row r="167" customFormat="false" ht="18" hidden="false" customHeight="true" outlineLevel="0" collapsed="false">
      <c r="A167" s="55"/>
      <c r="B167" s="65"/>
      <c r="C167" s="65" t="s">
        <v>247</v>
      </c>
      <c r="D167" s="65"/>
      <c r="E167" s="46" t="n">
        <v>69136.26</v>
      </c>
      <c r="F167" s="46" t="n">
        <v>23672.76</v>
      </c>
      <c r="G167" s="46" t="n">
        <v>136164.4</v>
      </c>
      <c r="H167" s="46" t="n">
        <v>376487</v>
      </c>
      <c r="I167" s="46" t="n">
        <v>42900</v>
      </c>
      <c r="J167" s="46" t="n">
        <v>11212941</v>
      </c>
      <c r="K167" s="46" t="n">
        <v>12420735.14</v>
      </c>
      <c r="L167" s="46" t="n">
        <v>252026</v>
      </c>
      <c r="M167" s="46" t="n">
        <v>443242</v>
      </c>
      <c r="N167" s="69"/>
      <c r="O167" s="57" t="s">
        <v>248</v>
      </c>
    </row>
    <row r="168" customFormat="false" ht="18" hidden="false" customHeight="true" outlineLevel="0" collapsed="false">
      <c r="A168" s="55"/>
      <c r="B168" s="56"/>
      <c r="C168" s="65" t="s">
        <v>249</v>
      </c>
      <c r="D168" s="65"/>
      <c r="E168" s="46" t="n">
        <v>1214135.9</v>
      </c>
      <c r="F168" s="46" t="n">
        <v>286229.85</v>
      </c>
      <c r="G168" s="46" t="n">
        <v>279580.6</v>
      </c>
      <c r="H168" s="46" t="n">
        <v>855290</v>
      </c>
      <c r="I168" s="46" t="n">
        <v>281821</v>
      </c>
      <c r="J168" s="46" t="n">
        <v>23314829</v>
      </c>
      <c r="K168" s="46" t="n">
        <v>30140532.08</v>
      </c>
      <c r="L168" s="46" t="n">
        <v>4247235.37</v>
      </c>
      <c r="M168" s="46" t="n">
        <v>625601</v>
      </c>
      <c r="N168" s="56"/>
      <c r="O168" s="57" t="s">
        <v>250</v>
      </c>
      <c r="P168" s="52"/>
      <c r="Q168" s="52"/>
    </row>
    <row r="169" customFormat="false" ht="18" hidden="false" customHeight="true" outlineLevel="0" collapsed="false">
      <c r="A169" s="55"/>
      <c r="B169" s="65" t="s">
        <v>251</v>
      </c>
      <c r="C169" s="65"/>
      <c r="D169" s="65"/>
      <c r="E169" s="46" t="n">
        <f aca="false">SUM(E170:E171)</f>
        <v>4365103.76</v>
      </c>
      <c r="F169" s="46" t="n">
        <f aca="false">SUM(F170:F171)</f>
        <v>417250.1</v>
      </c>
      <c r="G169" s="46" t="n">
        <f aca="false">SUM(G170:G171)</f>
        <v>412141.14</v>
      </c>
      <c r="H169" s="46" t="n">
        <f aca="false">SUM(H170:H171)</f>
        <v>423729</v>
      </c>
      <c r="I169" s="46" t="n">
        <f aca="false">SUM(I170:I171)</f>
        <v>572473</v>
      </c>
      <c r="J169" s="46" t="n">
        <f aca="false">SUM(J170:J171)</f>
        <v>32223080</v>
      </c>
      <c r="K169" s="46" t="n">
        <f aca="false">SUM(K170:K171)</f>
        <v>34872452.603</v>
      </c>
      <c r="L169" s="46" t="n">
        <f aca="false">SUM(L170:L171)</f>
        <v>5619762.35</v>
      </c>
      <c r="M169" s="46" t="n">
        <f aca="false">SUM(M170:M171)</f>
        <v>1645539</v>
      </c>
      <c r="N169" s="69"/>
      <c r="O169" s="57" t="s">
        <v>252</v>
      </c>
      <c r="P169" s="14"/>
    </row>
    <row r="170" customFormat="false" ht="18" hidden="false" customHeight="true" outlineLevel="0" collapsed="false">
      <c r="A170" s="55"/>
      <c r="B170" s="65"/>
      <c r="C170" s="65" t="s">
        <v>253</v>
      </c>
      <c r="D170" s="65"/>
      <c r="E170" s="46" t="n">
        <v>3859834.23</v>
      </c>
      <c r="F170" s="46" t="n">
        <v>111816</v>
      </c>
      <c r="G170" s="46" t="n">
        <v>276874.44</v>
      </c>
      <c r="H170" s="46" t="n">
        <v>423729</v>
      </c>
      <c r="I170" s="46" t="n">
        <v>447043</v>
      </c>
      <c r="J170" s="46" t="n">
        <v>15670324</v>
      </c>
      <c r="K170" s="46" t="n">
        <v>16635680.563</v>
      </c>
      <c r="L170" s="46" t="n">
        <v>3606088.35</v>
      </c>
      <c r="M170" s="46" t="n">
        <v>953229</v>
      </c>
      <c r="N170" s="69"/>
      <c r="O170" s="57" t="s">
        <v>254</v>
      </c>
      <c r="P170" s="14"/>
    </row>
    <row r="171" s="61" customFormat="true" ht="18" hidden="false" customHeight="true" outlineLevel="0" collapsed="false">
      <c r="A171" s="87"/>
      <c r="B171" s="88"/>
      <c r="C171" s="89" t="s">
        <v>255</v>
      </c>
      <c r="D171" s="88"/>
      <c r="E171" s="90" t="n">
        <v>505269.53</v>
      </c>
      <c r="F171" s="90" t="n">
        <v>305434.1</v>
      </c>
      <c r="G171" s="90" t="n">
        <v>135266.7</v>
      </c>
      <c r="H171" s="90" t="s">
        <v>50</v>
      </c>
      <c r="I171" s="90" t="n">
        <v>125430</v>
      </c>
      <c r="J171" s="90" t="n">
        <v>16552756</v>
      </c>
      <c r="K171" s="90" t="n">
        <v>18236772.04</v>
      </c>
      <c r="L171" s="90" t="n">
        <v>2013674</v>
      </c>
      <c r="M171" s="90" t="n">
        <v>692310</v>
      </c>
      <c r="N171" s="91"/>
      <c r="O171" s="92" t="s">
        <v>256</v>
      </c>
      <c r="P171" s="87"/>
    </row>
    <row r="172" customFormat="false" ht="6" hidden="false" customHeight="true" outlineLevel="0" collapsed="false"/>
    <row r="173" customFormat="false" ht="24" hidden="false" customHeight="true" outlineLevel="0" collapsed="false">
      <c r="B173" s="93" t="s">
        <v>257</v>
      </c>
      <c r="C173" s="93"/>
      <c r="D173" s="93"/>
      <c r="E173" s="94"/>
    </row>
    <row r="174" customFormat="false" ht="24" hidden="false" customHeight="true" outlineLevel="0" collapsed="false">
      <c r="B174" s="95" t="s">
        <v>258</v>
      </c>
      <c r="C174" s="95"/>
      <c r="D174" s="95"/>
      <c r="E174" s="94"/>
    </row>
  </sheetData>
  <mergeCells count="58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O12:P12"/>
    <mergeCell ref="B13:D13"/>
    <mergeCell ref="E34:J34"/>
    <mergeCell ref="K34:M34"/>
    <mergeCell ref="E35:J35"/>
    <mergeCell ref="K35:M35"/>
    <mergeCell ref="A36:D36"/>
    <mergeCell ref="N36:O36"/>
    <mergeCell ref="A37:D37"/>
    <mergeCell ref="N37:O37"/>
    <mergeCell ref="N38:O38"/>
    <mergeCell ref="E62:J62"/>
    <mergeCell ref="K62:M62"/>
    <mergeCell ref="E63:J63"/>
    <mergeCell ref="K63:M63"/>
    <mergeCell ref="A64:D64"/>
    <mergeCell ref="N64:O64"/>
    <mergeCell ref="A65:D65"/>
    <mergeCell ref="N65:O65"/>
    <mergeCell ref="N66:O66"/>
    <mergeCell ref="E91:J91"/>
    <mergeCell ref="K91:M91"/>
    <mergeCell ref="E92:J92"/>
    <mergeCell ref="K92:M92"/>
    <mergeCell ref="A93:D93"/>
    <mergeCell ref="N93:O93"/>
    <mergeCell ref="A94:D94"/>
    <mergeCell ref="N94:O94"/>
    <mergeCell ref="N95:O95"/>
    <mergeCell ref="E121:J121"/>
    <mergeCell ref="K121:M121"/>
    <mergeCell ref="E122:J122"/>
    <mergeCell ref="K122:M122"/>
    <mergeCell ref="A123:D123"/>
    <mergeCell ref="N123:O123"/>
    <mergeCell ref="A124:D124"/>
    <mergeCell ref="N124:O124"/>
    <mergeCell ref="N125:O125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7T04:13:33Z</cp:lastPrinted>
  <dcterms:modified xsi:type="dcterms:W3CDTF">2016-10-31T07:38:51Z</dcterms:modified>
  <cp:revision>0</cp:revision>
  <dc:subject/>
  <dc:title/>
</cp:coreProperties>
</file>