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:H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43729.65</v>
      </c>
      <c r="C6" s="12" t="n">
        <v>447511.85</v>
      </c>
      <c r="D6" s="12" t="n">
        <v>396217.81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38748.34</v>
      </c>
      <c r="C8" s="20" t="n">
        <v>28388.37</v>
      </c>
      <c r="D8" s="17" t="n">
        <v>10359.97</v>
      </c>
    </row>
    <row r="9" s="18" customFormat="true" ht="21.75" hidden="false" customHeight="false" outlineLevel="0" collapsed="false">
      <c r="A9" s="14" t="s">
        <v>9</v>
      </c>
      <c r="B9" s="20" t="n">
        <v>62406.26</v>
      </c>
      <c r="C9" s="20" t="n">
        <v>24870.32</v>
      </c>
      <c r="D9" s="17" t="n">
        <v>37535.94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2017.67</v>
      </c>
      <c r="C11" s="16" t="n">
        <v>18187.47</v>
      </c>
      <c r="D11" s="17" t="n">
        <v>23830.21</v>
      </c>
    </row>
    <row r="12" customFormat="false" ht="21.75" hidden="false" customHeight="false" outlineLevel="0" collapsed="false">
      <c r="A12" s="14" t="s">
        <v>12</v>
      </c>
      <c r="B12" s="21" t="n">
        <v>34986.39</v>
      </c>
      <c r="C12" s="16" t="n">
        <v>7590.32</v>
      </c>
      <c r="D12" s="17" t="n">
        <v>27396.07</v>
      </c>
    </row>
    <row r="13" customFormat="false" ht="21.75" hidden="false" customHeight="false" outlineLevel="0" collapsed="false">
      <c r="A13" s="14" t="s">
        <v>13</v>
      </c>
      <c r="B13" s="21" t="n">
        <v>193072.97</v>
      </c>
      <c r="C13" s="16" t="n">
        <v>74188.36</v>
      </c>
      <c r="D13" s="17" t="n">
        <v>118884.61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20" t="n">
        <v>233363.47</v>
      </c>
      <c r="C15" s="20" t="n">
        <v>135633.97</v>
      </c>
      <c r="D15" s="20" t="n">
        <v>97729.51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103346.94</v>
      </c>
      <c r="C17" s="20" t="n">
        <v>82053.57</v>
      </c>
      <c r="D17" s="20" t="n">
        <v>21293.37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42642.66</v>
      </c>
      <c r="C19" s="20" t="n">
        <v>39708.5</v>
      </c>
      <c r="D19" s="20" t="n">
        <v>2934.16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93144.95</v>
      </c>
      <c r="C21" s="20" t="n">
        <v>36890.98</v>
      </c>
      <c r="D21" s="17" t="n">
        <v>56253.97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.000002234578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4.59250661630772</v>
      </c>
      <c r="C28" s="27" t="n">
        <f aca="false">C8/C6*100</f>
        <v>6.34360185099009</v>
      </c>
      <c r="D28" s="27" t="n">
        <f aca="false">D8/D6*100</f>
        <v>2.6147158806415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7.39647587352181</v>
      </c>
      <c r="C29" s="27" t="n">
        <f aca="false">C9/C6*100</f>
        <v>5.55746624363131</v>
      </c>
      <c r="D29" s="27" t="n">
        <f aca="false">D9/D6*100</f>
        <v>9.4735620289254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97999211003193</v>
      </c>
      <c r="C31" s="27" t="n">
        <f aca="false">C11/C6*100</f>
        <v>4.06413148612713</v>
      </c>
      <c r="D31" s="27" t="n">
        <f aca="false">D11/D6*100</f>
        <v>6.01442171415768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14663512180709</v>
      </c>
      <c r="C32" s="27" t="n">
        <f aca="false">C12/C6*100</f>
        <v>1.69611597994556</v>
      </c>
      <c r="D32" s="27" t="n">
        <f aca="false">D12/D6*100</f>
        <v>6.91439640232225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2.8832742810449</v>
      </c>
      <c r="C33" s="27" t="n">
        <f aca="false">C13/C6*100</f>
        <v>16.5779654773388</v>
      </c>
      <c r="D33" s="27" t="n">
        <f aca="false">D13/D6*100</f>
        <v>30.0048627294164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7.6585598242281</v>
      </c>
      <c r="C35" s="27" t="n">
        <f aca="false">C15/C6*100</f>
        <v>30.3084644574216</v>
      </c>
      <c r="D35" s="27" t="n">
        <f aca="false">D15/D6*100</f>
        <v>24.6656024876822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2488216456539</v>
      </c>
      <c r="C37" s="27" t="n">
        <f aca="false">C17/C6*100</f>
        <v>18.3355077636492</v>
      </c>
      <c r="D37" s="27" t="n">
        <f aca="false">D17/D6*100</f>
        <v>5.37415771390993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05406678549225</v>
      </c>
      <c r="C39" s="27" t="n">
        <f aca="false">C19/C6*100</f>
        <v>8.87317285564617</v>
      </c>
      <c r="D39" s="27" t="n">
        <f aca="false">D19/D6*100</f>
        <v>0.740542178051007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1.0396677419124</v>
      </c>
      <c r="C41" s="27" t="n">
        <f aca="false">C21/C6*100</f>
        <v>8.24357611982789</v>
      </c>
      <c r="D41" s="27" t="n">
        <f aca="false">D21/D6*100</f>
        <v>14.1977388648935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5-05-15T04:37:01Z</dcterms:modified>
  <cp:revision>0</cp:revision>
  <dc:subject/>
  <dc:title/>
</cp:coreProperties>
</file>