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Savings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onot District</t>
  </si>
  <si>
    <t xml:space="preserve">อำเภอกระแสสินธุ์</t>
  </si>
  <si>
    <t xml:space="preserve">-</t>
  </si>
  <si>
    <t xml:space="preserve">- 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 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ออมสิน ภาคใต้ จังหวัดสงขลา</t>
    </r>
  </si>
  <si>
    <t xml:space="preserve"> Source: Government Saving Bank, Regional Office No.South, Songk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"/>
    <numFmt numFmtId="168" formatCode="_-* #,##0.0_-;\-* #,##0.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13.71"/>
    <col collapsed="false" customWidth="true" hidden="false" outlineLevel="0" max="7" min="7" style="1" width="13.56"/>
    <col collapsed="false" customWidth="true" hidden="false" outlineLevel="0" max="8" min="8" style="1" width="18.42"/>
    <col collapsed="false" customWidth="true" hidden="false" outlineLevel="0" max="9" min="9" style="1" width="12.28"/>
    <col collapsed="false" customWidth="true" hidden="false" outlineLevel="0" max="10" min="10" style="1" width="12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13"/>
      <c r="B6" s="13"/>
      <c r="C6" s="1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1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13"/>
      <c r="B8" s="13"/>
      <c r="C8" s="1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13"/>
      <c r="N8" s="23"/>
    </row>
    <row r="9" s="24" customFormat="true" ht="21" hidden="false" customHeight="true" outlineLevel="0" collapsed="false">
      <c r="A9" s="15"/>
      <c r="B9" s="15"/>
      <c r="C9" s="15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15"/>
      <c r="N9" s="23"/>
    </row>
    <row r="10" s="24" customFormat="true" ht="3" hidden="false" customHeight="true" outlineLevel="0" collapsed="false">
      <c r="A10" s="13"/>
      <c r="B10" s="13"/>
      <c r="C10" s="13"/>
      <c r="D10" s="25"/>
      <c r="E10" s="31"/>
      <c r="F10" s="13"/>
      <c r="G10" s="35"/>
      <c r="H10" s="31"/>
      <c r="I10" s="13"/>
      <c r="J10" s="35"/>
      <c r="K10" s="31"/>
      <c r="L10" s="27"/>
      <c r="M10" s="13"/>
      <c r="N10" s="23"/>
    </row>
    <row r="11" s="42" customFormat="true" ht="22.5" hidden="false" customHeight="true" outlineLevel="0" collapsed="false">
      <c r="A11" s="36" t="s">
        <v>22</v>
      </c>
      <c r="B11" s="36"/>
      <c r="C11" s="36"/>
      <c r="D11" s="36"/>
      <c r="E11" s="37" t="n">
        <f aca="false">SUM(E12:E27)</f>
        <v>26</v>
      </c>
      <c r="F11" s="38" t="n">
        <f aca="false">SUM(F12:F28)</f>
        <v>46933828.76</v>
      </c>
      <c r="G11" s="38" t="n">
        <f aca="false">SUM(G12:G27)</f>
        <v>46404732.63</v>
      </c>
      <c r="H11" s="39" t="n">
        <f aca="false">SUM(H12:H27)</f>
        <v>14863034.61</v>
      </c>
      <c r="I11" s="38" t="n">
        <f aca="false">SUM(I12:I28)</f>
        <v>1019930.86</v>
      </c>
      <c r="J11" s="38" t="n">
        <f aca="false">SUM(J12:J27)</f>
        <v>1037457.05</v>
      </c>
      <c r="K11" s="39" t="n">
        <f aca="false">SUM(K12:K27)</f>
        <v>2767772.07</v>
      </c>
      <c r="L11" s="40"/>
      <c r="M11" s="41" t="s">
        <v>23</v>
      </c>
      <c r="N11" s="10"/>
    </row>
    <row r="12" s="49" customFormat="true" ht="18" hidden="false" customHeight="true" outlineLevel="0" collapsed="false">
      <c r="A12" s="27"/>
      <c r="B12" s="43" t="s">
        <v>24</v>
      </c>
      <c r="C12" s="27"/>
      <c r="D12" s="44"/>
      <c r="E12" s="45" t="n">
        <v>4</v>
      </c>
      <c r="F12" s="46" t="n">
        <v>8217016.28</v>
      </c>
      <c r="G12" s="46" t="n">
        <v>8158449.55</v>
      </c>
      <c r="H12" s="47" t="n">
        <v>2041189.73</v>
      </c>
      <c r="I12" s="46" t="n">
        <v>132854.2</v>
      </c>
      <c r="J12" s="46" t="n">
        <v>142722.4</v>
      </c>
      <c r="K12" s="47" t="n">
        <v>537424.78</v>
      </c>
      <c r="L12" s="14"/>
      <c r="M12" s="48" t="s">
        <v>25</v>
      </c>
      <c r="N12" s="14"/>
    </row>
    <row r="13" s="49" customFormat="true" ht="18" hidden="false" customHeight="true" outlineLevel="0" collapsed="false">
      <c r="A13" s="27"/>
      <c r="B13" s="43" t="s">
        <v>26</v>
      </c>
      <c r="C13" s="27"/>
      <c r="D13" s="44"/>
      <c r="E13" s="45" t="n">
        <v>1</v>
      </c>
      <c r="F13" s="46" t="n">
        <v>1239172.89</v>
      </c>
      <c r="G13" s="46" t="n">
        <v>1232700.93</v>
      </c>
      <c r="H13" s="47" t="n">
        <v>522495.54</v>
      </c>
      <c r="I13" s="46" t="n">
        <v>63662.41</v>
      </c>
      <c r="J13" s="46" t="n">
        <v>47033.34</v>
      </c>
      <c r="K13" s="47" t="n">
        <v>115919.52</v>
      </c>
      <c r="L13" s="14"/>
      <c r="M13" s="48" t="s">
        <v>27</v>
      </c>
      <c r="N13" s="14"/>
    </row>
    <row r="14" s="49" customFormat="true" ht="18" hidden="false" customHeight="true" outlineLevel="0" collapsed="false">
      <c r="A14" s="27"/>
      <c r="B14" s="43" t="s">
        <v>28</v>
      </c>
      <c r="C14" s="27"/>
      <c r="D14" s="44"/>
      <c r="E14" s="45" t="n">
        <v>1</v>
      </c>
      <c r="F14" s="46" t="n">
        <v>2200925.61</v>
      </c>
      <c r="G14" s="46" t="n">
        <v>2252335.22</v>
      </c>
      <c r="H14" s="47" t="n">
        <v>1003606.83</v>
      </c>
      <c r="I14" s="46" t="n">
        <v>101818.01</v>
      </c>
      <c r="J14" s="46" t="n">
        <v>83293.56</v>
      </c>
      <c r="K14" s="47" t="n">
        <v>217445.34</v>
      </c>
      <c r="L14" s="14"/>
      <c r="M14" s="48" t="s">
        <v>29</v>
      </c>
      <c r="N14" s="14"/>
    </row>
    <row r="15" s="49" customFormat="true" ht="18" hidden="false" customHeight="true" outlineLevel="0" collapsed="false">
      <c r="A15" s="27"/>
      <c r="B15" s="43" t="s">
        <v>30</v>
      </c>
      <c r="C15" s="27"/>
      <c r="D15" s="44"/>
      <c r="E15" s="45" t="n">
        <v>1</v>
      </c>
      <c r="F15" s="46" t="n">
        <v>1321777.32</v>
      </c>
      <c r="G15" s="46" t="n">
        <v>1314130.45</v>
      </c>
      <c r="H15" s="47" t="n">
        <v>700477.44</v>
      </c>
      <c r="I15" s="46" t="n">
        <v>78842.92</v>
      </c>
      <c r="J15" s="46" t="n">
        <v>74018.67</v>
      </c>
      <c r="K15" s="47" t="n">
        <v>228879.33</v>
      </c>
      <c r="L15" s="14"/>
      <c r="M15" s="48" t="s">
        <v>31</v>
      </c>
      <c r="N15" s="14"/>
    </row>
    <row r="16" s="49" customFormat="true" ht="18" hidden="false" customHeight="true" outlineLevel="0" collapsed="false">
      <c r="A16" s="27"/>
      <c r="B16" s="43" t="s">
        <v>32</v>
      </c>
      <c r="C16" s="27"/>
      <c r="D16" s="44"/>
      <c r="E16" s="45" t="n">
        <v>1</v>
      </c>
      <c r="F16" s="46" t="n">
        <v>1602749.52</v>
      </c>
      <c r="G16" s="46" t="n">
        <v>1660031.58</v>
      </c>
      <c r="H16" s="47" t="n">
        <v>639852.38</v>
      </c>
      <c r="I16" s="46" t="n">
        <v>31823.99</v>
      </c>
      <c r="J16" s="46" t="n">
        <v>33235.43</v>
      </c>
      <c r="K16" s="47" t="n">
        <v>162686.75</v>
      </c>
      <c r="L16" s="14"/>
      <c r="M16" s="48" t="s">
        <v>33</v>
      </c>
      <c r="N16" s="14"/>
    </row>
    <row r="17" s="49" customFormat="true" ht="18" hidden="false" customHeight="true" outlineLevel="0" collapsed="false">
      <c r="A17" s="27"/>
      <c r="B17" s="43" t="s">
        <v>34</v>
      </c>
      <c r="C17" s="27"/>
      <c r="D17" s="44"/>
      <c r="E17" s="45" t="n">
        <v>1</v>
      </c>
      <c r="F17" s="46" t="n">
        <v>1379358.87</v>
      </c>
      <c r="G17" s="46" t="n">
        <v>1364847.6</v>
      </c>
      <c r="H17" s="47" t="n">
        <v>560784.56</v>
      </c>
      <c r="I17" s="46" t="n">
        <v>16018.26</v>
      </c>
      <c r="J17" s="46" t="n">
        <v>25785.04</v>
      </c>
      <c r="K17" s="47" t="n">
        <v>58596.14</v>
      </c>
      <c r="L17" s="14"/>
      <c r="M17" s="48" t="s">
        <v>35</v>
      </c>
      <c r="N17" s="14"/>
    </row>
    <row r="18" s="49" customFormat="true" ht="18" hidden="false" customHeight="true" outlineLevel="0" collapsed="false">
      <c r="A18" s="50"/>
      <c r="B18" s="43" t="s">
        <v>36</v>
      </c>
      <c r="C18" s="50"/>
      <c r="D18" s="44"/>
      <c r="E18" s="45" t="n">
        <v>1</v>
      </c>
      <c r="F18" s="46" t="n">
        <v>1628980.97</v>
      </c>
      <c r="G18" s="46" t="n">
        <v>1545091.9</v>
      </c>
      <c r="H18" s="47" t="n">
        <v>600445.67</v>
      </c>
      <c r="I18" s="46" t="n">
        <v>59458.51</v>
      </c>
      <c r="J18" s="46" t="n">
        <v>41875.06</v>
      </c>
      <c r="K18" s="47" t="n">
        <v>110655.41</v>
      </c>
      <c r="L18" s="14"/>
      <c r="M18" s="48" t="s">
        <v>37</v>
      </c>
      <c r="N18" s="14"/>
    </row>
    <row r="19" customFormat="false" ht="18" hidden="false" customHeight="true" outlineLevel="0" collapsed="false">
      <c r="A19" s="13"/>
      <c r="B19" s="51" t="s">
        <v>38</v>
      </c>
      <c r="C19" s="13"/>
      <c r="D19" s="25"/>
      <c r="E19" s="45" t="s">
        <v>39</v>
      </c>
      <c r="F19" s="46" t="s">
        <v>40</v>
      </c>
      <c r="G19" s="46" t="s">
        <v>40</v>
      </c>
      <c r="H19" s="46" t="s">
        <v>40</v>
      </c>
      <c r="I19" s="46" t="s">
        <v>40</v>
      </c>
      <c r="J19" s="46" t="s">
        <v>40</v>
      </c>
      <c r="K19" s="46" t="s">
        <v>40</v>
      </c>
      <c r="L19" s="13"/>
      <c r="M19" s="52" t="s">
        <v>41</v>
      </c>
    </row>
    <row r="20" customFormat="false" ht="18" hidden="false" customHeight="true" outlineLevel="0" collapsed="false">
      <c r="A20" s="13"/>
      <c r="B20" s="43" t="s">
        <v>42</v>
      </c>
      <c r="C20" s="13"/>
      <c r="D20" s="25"/>
      <c r="E20" s="45" t="n">
        <v>1</v>
      </c>
      <c r="F20" s="46" t="n">
        <v>1777006.77</v>
      </c>
      <c r="G20" s="46" t="n">
        <v>1729698.79</v>
      </c>
      <c r="H20" s="47" t="n">
        <v>769680.2</v>
      </c>
      <c r="I20" s="46" t="n">
        <v>68739</v>
      </c>
      <c r="J20" s="46" t="n">
        <v>82290.97</v>
      </c>
      <c r="K20" s="47" t="n">
        <v>123928.36</v>
      </c>
      <c r="L20" s="13"/>
      <c r="M20" s="48" t="s">
        <v>43</v>
      </c>
    </row>
    <row r="21" customFormat="false" ht="18" hidden="false" customHeight="true" outlineLevel="0" collapsed="false">
      <c r="A21" s="13"/>
      <c r="B21" s="43" t="s">
        <v>44</v>
      </c>
      <c r="C21" s="13"/>
      <c r="D21" s="25"/>
      <c r="E21" s="45" t="n">
        <v>4</v>
      </c>
      <c r="F21" s="46" t="n">
        <v>5811940.4</v>
      </c>
      <c r="G21" s="46" t="n">
        <v>5735141.7</v>
      </c>
      <c r="H21" s="47" t="n">
        <v>2142094.61</v>
      </c>
      <c r="I21" s="46" t="n">
        <v>108093.16</v>
      </c>
      <c r="J21" s="46" t="n">
        <v>141755.59</v>
      </c>
      <c r="K21" s="47" t="n">
        <v>314496.28</v>
      </c>
      <c r="L21" s="13"/>
      <c r="M21" s="48" t="s">
        <v>45</v>
      </c>
    </row>
    <row r="22" customFormat="false" ht="18" hidden="false" customHeight="true" outlineLevel="0" collapsed="false">
      <c r="A22" s="13"/>
      <c r="B22" s="43" t="s">
        <v>46</v>
      </c>
      <c r="C22" s="13"/>
      <c r="D22" s="25"/>
      <c r="E22" s="45" t="n">
        <v>9</v>
      </c>
      <c r="F22" s="46" t="n">
        <v>18697492.77</v>
      </c>
      <c r="G22" s="46" t="n">
        <v>18512251.58</v>
      </c>
      <c r="H22" s="47" t="n">
        <v>4739728.46</v>
      </c>
      <c r="I22" s="46" t="n">
        <v>256330.96</v>
      </c>
      <c r="J22" s="46" t="n">
        <v>249493.28</v>
      </c>
      <c r="K22" s="47" t="n">
        <v>697584.02</v>
      </c>
      <c r="L22" s="13"/>
      <c r="M22" s="48" t="s">
        <v>47</v>
      </c>
    </row>
    <row r="23" customFormat="false" ht="18" hidden="false" customHeight="true" outlineLevel="0" collapsed="false">
      <c r="A23" s="13"/>
      <c r="B23" s="51" t="s">
        <v>48</v>
      </c>
      <c r="C23" s="13"/>
      <c r="D23" s="25"/>
      <c r="E23" s="45" t="s">
        <v>39</v>
      </c>
      <c r="F23" s="46" t="s">
        <v>40</v>
      </c>
      <c r="G23" s="46" t="s">
        <v>40</v>
      </c>
      <c r="H23" s="46" t="s">
        <v>40</v>
      </c>
      <c r="I23" s="46" t="s">
        <v>40</v>
      </c>
      <c r="J23" s="46" t="s">
        <v>40</v>
      </c>
      <c r="K23" s="46" t="s">
        <v>40</v>
      </c>
      <c r="L23" s="13"/>
      <c r="M23" s="52" t="s">
        <v>49</v>
      </c>
    </row>
    <row r="24" customFormat="false" ht="18" hidden="false" customHeight="true" outlineLevel="0" collapsed="false">
      <c r="A24" s="13"/>
      <c r="B24" s="43" t="s">
        <v>50</v>
      </c>
      <c r="C24" s="13"/>
      <c r="D24" s="25"/>
      <c r="E24" s="45" t="n">
        <v>1</v>
      </c>
      <c r="F24" s="46" t="n">
        <v>1576797.71</v>
      </c>
      <c r="G24" s="46" t="n">
        <v>1509003.01</v>
      </c>
      <c r="H24" s="47" t="n">
        <v>563607.82</v>
      </c>
      <c r="I24" s="46" t="n">
        <v>73915.69</v>
      </c>
      <c r="J24" s="46" t="n">
        <v>75815.22</v>
      </c>
      <c r="K24" s="47" t="n">
        <v>150935.55</v>
      </c>
      <c r="L24" s="13"/>
      <c r="M24" s="48" t="s">
        <v>51</v>
      </c>
    </row>
    <row r="25" customFormat="false" ht="18" hidden="false" customHeight="true" outlineLevel="0" collapsed="false">
      <c r="A25" s="13"/>
      <c r="B25" s="51" t="s">
        <v>52</v>
      </c>
      <c r="C25" s="13"/>
      <c r="D25" s="25"/>
      <c r="E25" s="45" t="s">
        <v>39</v>
      </c>
      <c r="F25" s="46" t="s">
        <v>40</v>
      </c>
      <c r="G25" s="46" t="s">
        <v>40</v>
      </c>
      <c r="H25" s="46" t="s">
        <v>40</v>
      </c>
      <c r="I25" s="46" t="s">
        <v>40</v>
      </c>
      <c r="J25" s="46" t="s">
        <v>40</v>
      </c>
      <c r="K25" s="46" t="s">
        <v>40</v>
      </c>
      <c r="L25" s="13"/>
      <c r="M25" s="52" t="s">
        <v>53</v>
      </c>
    </row>
    <row r="26" customFormat="false" ht="18" hidden="false" customHeight="true" outlineLevel="0" collapsed="false">
      <c r="A26" s="13"/>
      <c r="B26" s="51" t="s">
        <v>54</v>
      </c>
      <c r="C26" s="13"/>
      <c r="D26" s="25"/>
      <c r="E26" s="45" t="n">
        <v>1</v>
      </c>
      <c r="F26" s="46" t="n">
        <v>1480609.65</v>
      </c>
      <c r="G26" s="46" t="n">
        <v>1391050.32</v>
      </c>
      <c r="H26" s="47" t="n">
        <v>579071.37</v>
      </c>
      <c r="I26" s="46" t="n">
        <v>28373.75</v>
      </c>
      <c r="J26" s="46" t="n">
        <v>40138.49</v>
      </c>
      <c r="K26" s="47" t="n">
        <v>49220.59</v>
      </c>
      <c r="L26" s="13"/>
      <c r="M26" s="52" t="s">
        <v>55</v>
      </c>
    </row>
    <row r="27" customFormat="false" ht="18" hidden="false" customHeight="true" outlineLevel="0" collapsed="false">
      <c r="A27" s="13"/>
      <c r="B27" s="51" t="s">
        <v>56</v>
      </c>
      <c r="C27" s="13"/>
      <c r="D27" s="25"/>
      <c r="E27" s="45" t="s">
        <v>39</v>
      </c>
      <c r="F27" s="46" t="s">
        <v>40</v>
      </c>
      <c r="G27" s="46" t="s">
        <v>40</v>
      </c>
      <c r="H27" s="46" t="s">
        <v>40</v>
      </c>
      <c r="I27" s="46" t="s">
        <v>40</v>
      </c>
      <c r="J27" s="46" t="s">
        <v>40</v>
      </c>
      <c r="K27" s="46" t="s">
        <v>40</v>
      </c>
      <c r="L27" s="13"/>
      <c r="M27" s="52" t="s">
        <v>57</v>
      </c>
    </row>
    <row r="28" customFormat="false" ht="3" hidden="false" customHeight="true" outlineLevel="0" collapsed="false">
      <c r="A28" s="15"/>
      <c r="B28" s="15"/>
      <c r="C28" s="15"/>
      <c r="D28" s="15"/>
      <c r="E28" s="53"/>
      <c r="F28" s="32"/>
      <c r="G28" s="53"/>
      <c r="H28" s="53"/>
      <c r="I28" s="32"/>
      <c r="J28" s="53"/>
      <c r="K28" s="53"/>
      <c r="L28" s="15"/>
      <c r="M28" s="15"/>
    </row>
    <row r="29" customFormat="false" ht="3" hidden="false" customHeight="true" outlineLevel="0" collapsed="false">
      <c r="A29" s="13"/>
      <c r="B29" s="13"/>
      <c r="C29" s="13"/>
      <c r="D29" s="13"/>
      <c r="E29" s="13"/>
      <c r="F29" s="17"/>
      <c r="G29" s="17"/>
      <c r="H29" s="17"/>
      <c r="I29" s="17"/>
      <c r="J29" s="17"/>
      <c r="K29" s="17"/>
      <c r="L29" s="17"/>
      <c r="M29" s="17"/>
    </row>
    <row r="30" s="56" customFormat="true" ht="19.5" hidden="false" customHeight="false" outlineLevel="0" collapsed="false">
      <c r="A30" s="54"/>
      <c r="B30" s="55" t="s">
        <v>58</v>
      </c>
      <c r="C30" s="55"/>
      <c r="D30" s="55"/>
      <c r="E30" s="55"/>
      <c r="F30" s="55"/>
      <c r="G30" s="55"/>
      <c r="H30" s="54"/>
      <c r="I30" s="54"/>
      <c r="J30" s="54"/>
      <c r="K30" s="54"/>
      <c r="L30" s="54"/>
      <c r="M30" s="54"/>
      <c r="N30" s="11"/>
    </row>
    <row r="31" s="56" customFormat="true" ht="19.5" hidden="false" customHeight="false" outlineLevel="0" collapsed="false">
      <c r="A31" s="54"/>
      <c r="B31" s="57" t="s">
        <v>59</v>
      </c>
      <c r="C31" s="57"/>
      <c r="D31" s="57"/>
      <c r="E31" s="57"/>
      <c r="F31" s="57"/>
      <c r="G31" s="57"/>
      <c r="H31" s="54"/>
      <c r="I31" s="54"/>
      <c r="J31" s="54"/>
      <c r="K31" s="54"/>
      <c r="L31" s="54"/>
      <c r="M31" s="54"/>
      <c r="N31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9T07:36:39Z</cp:lastPrinted>
  <dcterms:modified xsi:type="dcterms:W3CDTF">2016-10-31T07:25:49Z</dcterms:modified>
  <cp:revision>0</cp:revision>
  <dc:subject/>
  <dc:title/>
</cp:coreProperties>
</file>