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Unknown = Unknown/Lunar calendar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5" min="5" style="1" width="5.85"/>
    <col collapsed="false" customWidth="true" hidden="false" outlineLevel="0" max="8" min="6" style="1" width="4.71"/>
    <col collapsed="false" customWidth="true" hidden="false" outlineLevel="0" max="14" min="9" style="1" width="5.28"/>
    <col collapsed="false" customWidth="true" hidden="false" outlineLevel="0" max="22" min="15" style="1" width="4.71"/>
    <col collapsed="false" customWidth="true" hidden="false" outlineLevel="0" max="23" min="23" style="1" width="0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99"/>
    <col collapsed="false" customWidth="true" hidden="false" outlineLevel="0" max="27" min="27" style="1" width="12.71"/>
    <col collapsed="false" customWidth="true" hidden="false" outlineLevel="0" max="28" min="28" style="1" width="1.28"/>
    <col collapsed="false" customWidth="true" hidden="false" outlineLevel="0" max="29" min="29" style="1" width="13.56"/>
    <col collapsed="false" customWidth="true" hidden="false" outlineLevel="0" max="30" min="30" style="1" width="1.71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.3</v>
      </c>
      <c r="D2" s="7" t="s">
        <v>3</v>
      </c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9" t="s">
        <v>9</v>
      </c>
      <c r="AA5" s="19" t="s">
        <v>10</v>
      </c>
      <c r="AB5" s="12"/>
      <c r="AC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2"/>
      <c r="X6" s="23" t="s">
        <v>13</v>
      </c>
      <c r="Y6" s="24" t="s">
        <v>14</v>
      </c>
      <c r="Z6" s="24" t="s">
        <v>15</v>
      </c>
      <c r="AA6" s="24" t="s">
        <v>16</v>
      </c>
      <c r="AB6" s="12"/>
      <c r="AC6" s="12"/>
    </row>
    <row r="7" s="13" customFormat="true" ht="15" hidden="false" customHeight="false" outlineLevel="0" collapsed="false">
      <c r="A7" s="9"/>
      <c r="B7" s="9"/>
      <c r="C7" s="9"/>
      <c r="D7" s="9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25"/>
      <c r="X7" s="18" t="s">
        <v>35</v>
      </c>
      <c r="Y7" s="25" t="s">
        <v>36</v>
      </c>
      <c r="Z7" s="25" t="s">
        <v>37</v>
      </c>
      <c r="AA7" s="25" t="s">
        <v>38</v>
      </c>
      <c r="AB7" s="12"/>
      <c r="AC7" s="12"/>
    </row>
    <row r="8" s="13" customFormat="true" ht="12.75" hidden="false" customHeight="tru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/>
      <c r="Y8" s="29" t="s">
        <v>40</v>
      </c>
      <c r="Z8" s="29" t="s">
        <v>41</v>
      </c>
      <c r="AA8" s="29" t="s">
        <v>42</v>
      </c>
      <c r="AB8" s="12"/>
      <c r="AC8" s="12"/>
    </row>
    <row r="9" s="13" customFormat="true" ht="4.5" hidden="tru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5"/>
      <c r="X9" s="36"/>
      <c r="Y9" s="19"/>
      <c r="Z9" s="19"/>
      <c r="AA9" s="19"/>
      <c r="AB9" s="37"/>
      <c r="AC9" s="37"/>
    </row>
    <row r="10" s="44" customFormat="true" ht="20.1" hidden="false" customHeight="true" outlineLevel="0" collapsed="false">
      <c r="A10" s="38" t="s">
        <v>43</v>
      </c>
      <c r="B10" s="38"/>
      <c r="C10" s="38"/>
      <c r="D10" s="38"/>
      <c r="E10" s="39" t="n">
        <f aca="false">SUM(E11:E12)</f>
        <v>1410577</v>
      </c>
      <c r="F10" s="39" t="n">
        <f aca="false">SUM(F11:F12)</f>
        <v>95224</v>
      </c>
      <c r="G10" s="39" t="n">
        <f aca="false">SUM(G11:G12)</f>
        <v>96991</v>
      </c>
      <c r="H10" s="39" t="n">
        <f aca="false">SUM(H11:H12)</f>
        <v>98253</v>
      </c>
      <c r="I10" s="39" t="n">
        <f aca="false">SUM(I11:I12)</f>
        <v>103649</v>
      </c>
      <c r="J10" s="39" t="n">
        <f aca="false">SUM(J11:J12)</f>
        <v>105764</v>
      </c>
      <c r="K10" s="39" t="n">
        <f aca="false">SUM(K11:K12)</f>
        <v>104804</v>
      </c>
      <c r="L10" s="39" t="n">
        <f aca="false">SUM(L11:L12)</f>
        <v>108736</v>
      </c>
      <c r="M10" s="39" t="n">
        <f aca="false">SUM(M11:M12)</f>
        <v>109071</v>
      </c>
      <c r="N10" s="39" t="n">
        <f aca="false">SUM(N11:N12)</f>
        <v>106994</v>
      </c>
      <c r="O10" s="39" t="n">
        <f aca="false">SUM(O11:O12)</f>
        <v>98973</v>
      </c>
      <c r="P10" s="39" t="n">
        <f aca="false">SUM(P11:P12)</f>
        <v>91874</v>
      </c>
      <c r="Q10" s="39" t="n">
        <f aca="false">SUM(Q11:Q12)</f>
        <v>73571</v>
      </c>
      <c r="R10" s="39" t="n">
        <f aca="false">SUM(R11:R12)</f>
        <v>57451</v>
      </c>
      <c r="S10" s="39" t="n">
        <f aca="false">SUM(S11:S12)</f>
        <v>43946</v>
      </c>
      <c r="T10" s="39" t="n">
        <f aca="false">SUM(T11:T12)</f>
        <v>30248</v>
      </c>
      <c r="U10" s="39" t="n">
        <f aca="false">SUM(U11:U12)</f>
        <v>25793</v>
      </c>
      <c r="V10" s="40" t="n">
        <f aca="false">SUM(V11:V12)</f>
        <v>32459</v>
      </c>
      <c r="W10" s="41"/>
      <c r="X10" s="39" t="n">
        <f aca="false">X11+X12</f>
        <v>5</v>
      </c>
      <c r="Y10" s="39" t="n">
        <f aca="false">Y11+Y12</f>
        <v>3358</v>
      </c>
      <c r="Z10" s="39" t="n">
        <f aca="false">Z11+Z12</f>
        <v>4668</v>
      </c>
      <c r="AA10" s="39" t="n">
        <f aca="false">AA11+AA12</f>
        <v>18745</v>
      </c>
      <c r="AB10" s="42" t="s">
        <v>17</v>
      </c>
      <c r="AC10" s="42"/>
      <c r="AD10" s="43"/>
    </row>
    <row r="11" s="46" customFormat="true" ht="18" hidden="false" customHeight="true" outlineLevel="0" collapsed="false">
      <c r="A11" s="45"/>
      <c r="B11" s="46" t="s">
        <v>44</v>
      </c>
      <c r="E11" s="47" t="n">
        <f aca="false">SUM(F11,G11,H11,I11,K11,J11,L11,M11,N11,O11,P11,Q11,R11,S11,T11,U11,V11,X11,Y11,Z11,AA11)</f>
        <v>701559</v>
      </c>
      <c r="F11" s="48" t="n">
        <v>44586</v>
      </c>
      <c r="G11" s="49" t="n">
        <v>46658</v>
      </c>
      <c r="H11" s="48" t="n">
        <v>48957</v>
      </c>
      <c r="I11" s="49" t="n">
        <v>51458</v>
      </c>
      <c r="J11" s="48" t="n">
        <v>52126</v>
      </c>
      <c r="K11" s="48" t="n">
        <v>50207</v>
      </c>
      <c r="L11" s="49" t="n">
        <v>52980</v>
      </c>
      <c r="M11" s="48" t="n">
        <v>54017</v>
      </c>
      <c r="N11" s="49" t="n">
        <v>53737</v>
      </c>
      <c r="O11" s="48" t="n">
        <v>50596</v>
      </c>
      <c r="P11" s="48" t="n">
        <v>47747</v>
      </c>
      <c r="Q11" s="48" t="n">
        <v>39063</v>
      </c>
      <c r="R11" s="49" t="n">
        <v>29526</v>
      </c>
      <c r="S11" s="48" t="n">
        <v>21447</v>
      </c>
      <c r="T11" s="49" t="n">
        <v>14161</v>
      </c>
      <c r="U11" s="48" t="n">
        <v>11268</v>
      </c>
      <c r="V11" s="50" t="n">
        <v>13450</v>
      </c>
      <c r="W11" s="51"/>
      <c r="X11" s="49" t="n">
        <v>4</v>
      </c>
      <c r="Y11" s="48" t="n">
        <v>2634</v>
      </c>
      <c r="Z11" s="48" t="n">
        <v>3364</v>
      </c>
      <c r="AA11" s="48" t="n">
        <v>13573</v>
      </c>
      <c r="AB11" s="52" t="n">
        <v>701559</v>
      </c>
      <c r="AC11" s="53" t="s">
        <v>45</v>
      </c>
    </row>
    <row r="12" s="46" customFormat="true" ht="18" hidden="false" customHeight="true" outlineLevel="0" collapsed="false">
      <c r="B12" s="46" t="s">
        <v>46</v>
      </c>
      <c r="E12" s="47" t="n">
        <f aca="false">SUM(F12,G12,H12,I12,K12,J12,L12,M12,N12,O12,P12,Q12,R12,S12,T12,U12,V12,X12,Y12,Z12,AA12)</f>
        <v>709018</v>
      </c>
      <c r="F12" s="48" t="n">
        <v>50638</v>
      </c>
      <c r="G12" s="49" t="n">
        <v>50333</v>
      </c>
      <c r="H12" s="48" t="n">
        <v>49296</v>
      </c>
      <c r="I12" s="49" t="n">
        <v>52191</v>
      </c>
      <c r="J12" s="48" t="n">
        <v>53638</v>
      </c>
      <c r="K12" s="48" t="n">
        <v>54597</v>
      </c>
      <c r="L12" s="49" t="n">
        <v>55756</v>
      </c>
      <c r="M12" s="48" t="n">
        <v>55054</v>
      </c>
      <c r="N12" s="49" t="n">
        <v>53257</v>
      </c>
      <c r="O12" s="48" t="n">
        <v>48377</v>
      </c>
      <c r="P12" s="48" t="n">
        <v>44127</v>
      </c>
      <c r="Q12" s="48" t="n">
        <v>34508</v>
      </c>
      <c r="R12" s="49" t="n">
        <v>27925</v>
      </c>
      <c r="S12" s="48" t="n">
        <v>22499</v>
      </c>
      <c r="T12" s="49" t="n">
        <v>16087</v>
      </c>
      <c r="U12" s="48" t="n">
        <v>14525</v>
      </c>
      <c r="V12" s="50" t="n">
        <v>19009</v>
      </c>
      <c r="W12" s="51"/>
      <c r="X12" s="49" t="n">
        <v>1</v>
      </c>
      <c r="Y12" s="48" t="n">
        <v>724</v>
      </c>
      <c r="Z12" s="48" t="n">
        <v>1304</v>
      </c>
      <c r="AA12" s="48" t="n">
        <v>5172</v>
      </c>
      <c r="AB12" s="52"/>
      <c r="AC12" s="53" t="s">
        <v>47</v>
      </c>
    </row>
    <row r="13" s="46" customFormat="true" ht="18" hidden="false" customHeight="true" outlineLevel="0" collapsed="false">
      <c r="A13" s="54" t="s">
        <v>48</v>
      </c>
      <c r="B13" s="53"/>
      <c r="C13" s="53"/>
      <c r="E13" s="47" t="n">
        <f aca="false">SUM(F13,G13,H13,I13,K13,J13,L13,M13,N13,O13,P13,Q13,R13,S13,T13,U13,V13,X13,Y13,Z13,AA13)</f>
        <v>163456</v>
      </c>
      <c r="F13" s="48" t="n">
        <v>9175</v>
      </c>
      <c r="G13" s="49" t="n">
        <v>9979</v>
      </c>
      <c r="H13" s="48" t="n">
        <v>11135</v>
      </c>
      <c r="I13" s="49" t="n">
        <v>12251</v>
      </c>
      <c r="J13" s="48" t="n">
        <v>12801</v>
      </c>
      <c r="K13" s="48" t="n">
        <v>11358</v>
      </c>
      <c r="L13" s="49" t="n">
        <v>11881</v>
      </c>
      <c r="M13" s="48" t="n">
        <v>12059</v>
      </c>
      <c r="N13" s="49" t="n">
        <v>12153</v>
      </c>
      <c r="O13" s="48" t="n">
        <v>12028</v>
      </c>
      <c r="P13" s="48" t="n">
        <v>11915</v>
      </c>
      <c r="Q13" s="48" t="n">
        <v>10200</v>
      </c>
      <c r="R13" s="49" t="n">
        <v>7679</v>
      </c>
      <c r="S13" s="48" t="n">
        <v>5887</v>
      </c>
      <c r="T13" s="49" t="n">
        <v>4025</v>
      </c>
      <c r="U13" s="48" t="n">
        <v>3192</v>
      </c>
      <c r="V13" s="50" t="n">
        <v>3863</v>
      </c>
      <c r="W13" s="51"/>
      <c r="X13" s="49" t="n">
        <v>3</v>
      </c>
      <c r="Y13" s="48" t="n">
        <v>317</v>
      </c>
      <c r="Z13" s="48" t="n">
        <v>629</v>
      </c>
      <c r="AA13" s="48" t="n">
        <v>926</v>
      </c>
      <c r="AB13" s="52"/>
      <c r="AC13" s="55" t="s">
        <v>49</v>
      </c>
    </row>
    <row r="14" s="46" customFormat="true" ht="18" hidden="false" customHeight="true" outlineLevel="0" collapsed="false">
      <c r="A14" s="54" t="s">
        <v>50</v>
      </c>
      <c r="B14" s="53"/>
      <c r="C14" s="53"/>
      <c r="E14" s="47" t="n">
        <f aca="false">SUM(F14,G14,H14,I14,K14,J14,L14,M14,N14,O14,P14,Q14,R14,S14,T14,U14,V14,X14,Y14,Z14,AA14)</f>
        <v>48523</v>
      </c>
      <c r="F14" s="48" t="n">
        <v>2574</v>
      </c>
      <c r="G14" s="49" t="n">
        <v>2745</v>
      </c>
      <c r="H14" s="48" t="n">
        <v>2949</v>
      </c>
      <c r="I14" s="49" t="n">
        <v>3196</v>
      </c>
      <c r="J14" s="48" t="n">
        <v>3192</v>
      </c>
      <c r="K14" s="48" t="n">
        <v>3317</v>
      </c>
      <c r="L14" s="49" t="n">
        <v>3935</v>
      </c>
      <c r="M14" s="48" t="n">
        <v>3909</v>
      </c>
      <c r="N14" s="49" t="n">
        <v>3882</v>
      </c>
      <c r="O14" s="48" t="n">
        <v>3513</v>
      </c>
      <c r="P14" s="48" t="n">
        <v>3197</v>
      </c>
      <c r="Q14" s="48" t="n">
        <v>2594</v>
      </c>
      <c r="R14" s="49" t="n">
        <v>2276</v>
      </c>
      <c r="S14" s="48" t="n">
        <v>1986</v>
      </c>
      <c r="T14" s="49" t="n">
        <v>1573</v>
      </c>
      <c r="U14" s="48" t="n">
        <v>1425</v>
      </c>
      <c r="V14" s="50" t="n">
        <v>1936</v>
      </c>
      <c r="W14" s="51"/>
      <c r="X14" s="49" t="s">
        <v>51</v>
      </c>
      <c r="Y14" s="48" t="n">
        <v>9</v>
      </c>
      <c r="Z14" s="48" t="n">
        <v>47</v>
      </c>
      <c r="AA14" s="48" t="n">
        <v>268</v>
      </c>
      <c r="AB14" s="52"/>
      <c r="AC14" s="55" t="s">
        <v>52</v>
      </c>
    </row>
    <row r="15" s="46" customFormat="true" ht="18" hidden="false" customHeight="true" outlineLevel="0" collapsed="false">
      <c r="A15" s="54" t="s">
        <v>53</v>
      </c>
      <c r="B15" s="53"/>
      <c r="C15" s="53"/>
      <c r="E15" s="47" t="n">
        <f aca="false">SUM(F15,G15,H15,I15,K15,J15,L15,M15,N15,O15,P15,Q15,R15,S15,T15,U15,V15,X15,Y15,Z15,AA15)</f>
        <v>105077</v>
      </c>
      <c r="F15" s="48" t="n">
        <v>8147</v>
      </c>
      <c r="G15" s="49" t="n">
        <v>8195</v>
      </c>
      <c r="H15" s="48" t="n">
        <v>7668</v>
      </c>
      <c r="I15" s="49" t="n">
        <v>7915</v>
      </c>
      <c r="J15" s="48" t="n">
        <v>8018</v>
      </c>
      <c r="K15" s="48" t="n">
        <v>8752</v>
      </c>
      <c r="L15" s="49" t="n">
        <v>8409</v>
      </c>
      <c r="M15" s="48" t="n">
        <v>8047</v>
      </c>
      <c r="N15" s="49" t="n">
        <v>7357</v>
      </c>
      <c r="O15" s="48" t="n">
        <v>6795</v>
      </c>
      <c r="P15" s="48" t="n">
        <v>6338</v>
      </c>
      <c r="Q15" s="48" t="n">
        <v>5049</v>
      </c>
      <c r="R15" s="49" t="n">
        <v>4093</v>
      </c>
      <c r="S15" s="48" t="n">
        <v>3102</v>
      </c>
      <c r="T15" s="49" t="n">
        <v>2071</v>
      </c>
      <c r="U15" s="48" t="n">
        <v>1955</v>
      </c>
      <c r="V15" s="50" t="n">
        <v>2527</v>
      </c>
      <c r="W15" s="51"/>
      <c r="X15" s="49" t="s">
        <v>51</v>
      </c>
      <c r="Y15" s="48" t="n">
        <v>62</v>
      </c>
      <c r="Z15" s="48" t="n">
        <v>128</v>
      </c>
      <c r="AA15" s="48" t="n">
        <v>449</v>
      </c>
      <c r="AB15" s="52"/>
      <c r="AC15" s="55" t="s">
        <v>54</v>
      </c>
    </row>
    <row r="16" s="46" customFormat="true" ht="18" hidden="false" customHeight="true" outlineLevel="0" collapsed="false">
      <c r="A16" s="54" t="s">
        <v>55</v>
      </c>
      <c r="B16" s="53"/>
      <c r="C16" s="53"/>
      <c r="E16" s="47" t="n">
        <f aca="false">SUM(F16,G16,H16,I16,K16,J16,L16,M16,N16,O16,P16,Q16,R16,S16,T16,U16,V16,X16,Y16,Z16,AA16)</f>
        <v>68076</v>
      </c>
      <c r="F16" s="48" t="n">
        <v>5246</v>
      </c>
      <c r="G16" s="49" t="n">
        <v>5414</v>
      </c>
      <c r="H16" s="48" t="n">
        <v>4827</v>
      </c>
      <c r="I16" s="49" t="n">
        <v>4814</v>
      </c>
      <c r="J16" s="48" t="n">
        <v>5276</v>
      </c>
      <c r="K16" s="48" t="n">
        <v>5439</v>
      </c>
      <c r="L16" s="49" t="n">
        <v>5507</v>
      </c>
      <c r="M16" s="48" t="n">
        <v>5098</v>
      </c>
      <c r="N16" s="49" t="n">
        <v>5011</v>
      </c>
      <c r="O16" s="48" t="n">
        <v>4503</v>
      </c>
      <c r="P16" s="48" t="n">
        <v>4281</v>
      </c>
      <c r="Q16" s="48" t="n">
        <v>3239</v>
      </c>
      <c r="R16" s="49" t="n">
        <v>2606</v>
      </c>
      <c r="S16" s="48" t="n">
        <v>1981</v>
      </c>
      <c r="T16" s="49" t="n">
        <v>1341</v>
      </c>
      <c r="U16" s="48" t="n">
        <v>1282</v>
      </c>
      <c r="V16" s="50" t="n">
        <v>1513</v>
      </c>
      <c r="W16" s="51"/>
      <c r="X16" s="49" t="s">
        <v>51</v>
      </c>
      <c r="Y16" s="48" t="n">
        <v>107</v>
      </c>
      <c r="Z16" s="48" t="n">
        <v>127</v>
      </c>
      <c r="AA16" s="48" t="n">
        <v>464</v>
      </c>
      <c r="AB16" s="56"/>
      <c r="AC16" s="55" t="s">
        <v>56</v>
      </c>
    </row>
    <row r="17" s="46" customFormat="true" ht="18" hidden="false" customHeight="true" outlineLevel="0" collapsed="false">
      <c r="A17" s="54" t="s">
        <v>57</v>
      </c>
      <c r="B17" s="53"/>
      <c r="C17" s="53"/>
      <c r="E17" s="47" t="n">
        <f aca="false">SUM(F17,G17,H17,I17,K17,J17,L17,M17,N17,O17,P17,Q17,R17,S17,T17,U17,V17,X17,Y17,Z17,AA17)</f>
        <v>76477</v>
      </c>
      <c r="F17" s="48" t="n">
        <v>6303</v>
      </c>
      <c r="G17" s="49" t="n">
        <v>6315</v>
      </c>
      <c r="H17" s="48" t="n">
        <v>5884</v>
      </c>
      <c r="I17" s="49" t="n">
        <v>6006</v>
      </c>
      <c r="J17" s="48" t="n">
        <v>6651</v>
      </c>
      <c r="K17" s="48" t="n">
        <v>6508</v>
      </c>
      <c r="L17" s="49" t="n">
        <v>5938</v>
      </c>
      <c r="M17" s="48" t="n">
        <v>5350</v>
      </c>
      <c r="N17" s="49" t="n">
        <v>5197</v>
      </c>
      <c r="O17" s="48" t="n">
        <v>4893</v>
      </c>
      <c r="P17" s="48" t="n">
        <v>4561</v>
      </c>
      <c r="Q17" s="48" t="n">
        <v>3303</v>
      </c>
      <c r="R17" s="49" t="n">
        <v>2722</v>
      </c>
      <c r="S17" s="48" t="n">
        <v>2031</v>
      </c>
      <c r="T17" s="49" t="n">
        <v>1392</v>
      </c>
      <c r="U17" s="48" t="n">
        <v>1323</v>
      </c>
      <c r="V17" s="50" t="n">
        <v>1625</v>
      </c>
      <c r="W17" s="51"/>
      <c r="X17" s="49" t="s">
        <v>51</v>
      </c>
      <c r="Y17" s="48" t="n">
        <v>96</v>
      </c>
      <c r="Z17" s="48" t="n">
        <v>56</v>
      </c>
      <c r="AA17" s="48" t="n">
        <v>323</v>
      </c>
      <c r="AB17" s="56"/>
      <c r="AC17" s="55" t="s">
        <v>58</v>
      </c>
    </row>
    <row r="18" s="46" customFormat="true" ht="18" hidden="false" customHeight="true" outlineLevel="0" collapsed="false">
      <c r="A18" s="54" t="s">
        <v>59</v>
      </c>
      <c r="B18" s="53"/>
      <c r="C18" s="53"/>
      <c r="E18" s="47" t="n">
        <f aca="false">SUM(F18,G18,H18,I18,K18,J18,L18,M18,N18,O18,P18,Q18,R18,S18,T18,U18,V18,X18,Y18,Z18,AA18)</f>
        <v>76301</v>
      </c>
      <c r="F18" s="48" t="n">
        <v>7368</v>
      </c>
      <c r="G18" s="49" t="n">
        <v>7166</v>
      </c>
      <c r="H18" s="48" t="n">
        <v>6840</v>
      </c>
      <c r="I18" s="49" t="n">
        <v>6758</v>
      </c>
      <c r="J18" s="48" t="n">
        <v>6688</v>
      </c>
      <c r="K18" s="48" t="n">
        <v>6294</v>
      </c>
      <c r="L18" s="49" t="n">
        <v>5607</v>
      </c>
      <c r="M18" s="48" t="n">
        <v>5302</v>
      </c>
      <c r="N18" s="49" t="n">
        <v>4825</v>
      </c>
      <c r="O18" s="48" t="n">
        <v>4530</v>
      </c>
      <c r="P18" s="48" t="n">
        <v>4137</v>
      </c>
      <c r="Q18" s="48" t="n">
        <v>2918</v>
      </c>
      <c r="R18" s="49" t="n">
        <v>2388</v>
      </c>
      <c r="S18" s="48" t="n">
        <v>1720</v>
      </c>
      <c r="T18" s="49" t="n">
        <v>1075</v>
      </c>
      <c r="U18" s="48" t="n">
        <v>1018</v>
      </c>
      <c r="V18" s="50" t="n">
        <v>1400</v>
      </c>
      <c r="W18" s="51"/>
      <c r="X18" s="49" t="s">
        <v>51</v>
      </c>
      <c r="Y18" s="48" t="n">
        <v>28</v>
      </c>
      <c r="Z18" s="48" t="n">
        <v>38</v>
      </c>
      <c r="AA18" s="48" t="n">
        <v>201</v>
      </c>
      <c r="AB18" s="56"/>
      <c r="AC18" s="55" t="s">
        <v>60</v>
      </c>
    </row>
    <row r="19" s="46" customFormat="true" ht="18" hidden="false" customHeight="true" outlineLevel="0" collapsed="false">
      <c r="A19" s="54" t="s">
        <v>61</v>
      </c>
      <c r="B19" s="53"/>
      <c r="C19" s="53"/>
      <c r="E19" s="47" t="n">
        <f aca="false">SUM(F19,G19,H19,I19,K19,J19,L19,M19,N19,O19,P19,Q19,R19,S19,T19,U19,V19,X19,Y19,Z19,AA19)</f>
        <v>66571</v>
      </c>
      <c r="F19" s="48" t="n">
        <v>3288</v>
      </c>
      <c r="G19" s="49" t="n">
        <v>3513</v>
      </c>
      <c r="H19" s="48" t="n">
        <v>3996</v>
      </c>
      <c r="I19" s="49" t="n">
        <v>4568</v>
      </c>
      <c r="J19" s="48" t="n">
        <v>4735</v>
      </c>
      <c r="K19" s="48" t="n">
        <v>4455</v>
      </c>
      <c r="L19" s="49" t="n">
        <v>4979</v>
      </c>
      <c r="M19" s="48" t="n">
        <v>5063</v>
      </c>
      <c r="N19" s="49" t="n">
        <v>5231</v>
      </c>
      <c r="O19" s="48" t="n">
        <v>4883</v>
      </c>
      <c r="P19" s="48" t="n">
        <v>4445</v>
      </c>
      <c r="Q19" s="48" t="n">
        <v>3676</v>
      </c>
      <c r="R19" s="49" t="n">
        <v>3022</v>
      </c>
      <c r="S19" s="48" t="n">
        <v>2785</v>
      </c>
      <c r="T19" s="49" t="n">
        <v>2264</v>
      </c>
      <c r="U19" s="48" t="n">
        <v>1877</v>
      </c>
      <c r="V19" s="50" t="n">
        <v>2715</v>
      </c>
      <c r="W19" s="51"/>
      <c r="X19" s="49" t="s">
        <v>51</v>
      </c>
      <c r="Y19" s="48" t="n">
        <v>26</v>
      </c>
      <c r="Z19" s="48" t="n">
        <v>60</v>
      </c>
      <c r="AA19" s="48" t="n">
        <v>990</v>
      </c>
      <c r="AB19" s="52"/>
      <c r="AC19" s="55" t="s">
        <v>62</v>
      </c>
    </row>
    <row r="20" s="46" customFormat="true" ht="18" hidden="false" customHeight="true" outlineLevel="0" collapsed="false">
      <c r="A20" s="54" t="s">
        <v>63</v>
      </c>
      <c r="B20" s="53"/>
      <c r="C20" s="53"/>
      <c r="D20" s="55"/>
      <c r="E20" s="47" t="n">
        <f aca="false">SUM(F20,G20,H20,I20,K20,J20,L20,M20,N20,O20,P20,Q20,R20,S20,T20,U20,V20,X20,Y20,Z20,AA20)</f>
        <v>15274</v>
      </c>
      <c r="F20" s="48" t="n">
        <v>705</v>
      </c>
      <c r="G20" s="49" t="n">
        <v>758</v>
      </c>
      <c r="H20" s="48" t="n">
        <v>830</v>
      </c>
      <c r="I20" s="49" t="n">
        <v>1033</v>
      </c>
      <c r="J20" s="48" t="n">
        <v>963</v>
      </c>
      <c r="K20" s="48" t="n">
        <v>1004</v>
      </c>
      <c r="L20" s="49" t="n">
        <v>1203</v>
      </c>
      <c r="M20" s="48" t="n">
        <v>1280</v>
      </c>
      <c r="N20" s="49" t="n">
        <v>1297</v>
      </c>
      <c r="O20" s="48" t="n">
        <v>1166</v>
      </c>
      <c r="P20" s="48" t="n">
        <v>948</v>
      </c>
      <c r="Q20" s="48" t="n">
        <v>808</v>
      </c>
      <c r="R20" s="49" t="n">
        <v>771</v>
      </c>
      <c r="S20" s="48" t="n">
        <v>729</v>
      </c>
      <c r="T20" s="49" t="n">
        <v>570</v>
      </c>
      <c r="U20" s="48" t="n">
        <v>507</v>
      </c>
      <c r="V20" s="50" t="n">
        <v>670</v>
      </c>
      <c r="W20" s="51"/>
      <c r="X20" s="49" t="s">
        <v>51</v>
      </c>
      <c r="Y20" s="48" t="n">
        <v>3</v>
      </c>
      <c r="Z20" s="48" t="n">
        <v>8</v>
      </c>
      <c r="AA20" s="48" t="n">
        <v>21</v>
      </c>
      <c r="AB20" s="55"/>
      <c r="AC20" s="55" t="s">
        <v>64</v>
      </c>
    </row>
    <row r="21" s="46" customFormat="true" ht="18" hidden="false" customHeight="true" outlineLevel="0" collapsed="false">
      <c r="A21" s="54" t="s">
        <v>65</v>
      </c>
      <c r="B21" s="53"/>
      <c r="C21" s="53"/>
      <c r="D21" s="55"/>
      <c r="E21" s="47" t="n">
        <f aca="false">SUM(F21,G21,H21,I21,K21,J21,L21,M21,N21,O21,P21,Q21,R21,S21,T21,U21,V21,X21,Y21,Z21,AA21)</f>
        <v>74394</v>
      </c>
      <c r="F21" s="48" t="n">
        <v>5616</v>
      </c>
      <c r="G21" s="49" t="n">
        <v>5526</v>
      </c>
      <c r="H21" s="48" t="n">
        <v>5232</v>
      </c>
      <c r="I21" s="49" t="n">
        <v>5495</v>
      </c>
      <c r="J21" s="48" t="n">
        <v>5453</v>
      </c>
      <c r="K21" s="48" t="n">
        <v>5545</v>
      </c>
      <c r="L21" s="49" t="n">
        <v>5859</v>
      </c>
      <c r="M21" s="48" t="n">
        <v>6080</v>
      </c>
      <c r="N21" s="49" t="n">
        <v>5888</v>
      </c>
      <c r="O21" s="48" t="n">
        <v>5167</v>
      </c>
      <c r="P21" s="48" t="n">
        <v>4411</v>
      </c>
      <c r="Q21" s="48" t="n">
        <v>3504</v>
      </c>
      <c r="R21" s="49" t="n">
        <v>2778</v>
      </c>
      <c r="S21" s="48" t="n">
        <v>2301</v>
      </c>
      <c r="T21" s="49" t="n">
        <v>1623</v>
      </c>
      <c r="U21" s="48" t="n">
        <v>1359</v>
      </c>
      <c r="V21" s="50" t="n">
        <v>1766</v>
      </c>
      <c r="W21" s="51"/>
      <c r="X21" s="49" t="s">
        <v>51</v>
      </c>
      <c r="Y21" s="48" t="n">
        <v>111</v>
      </c>
      <c r="Z21" s="48" t="n">
        <v>80</v>
      </c>
      <c r="AA21" s="48" t="n">
        <v>600</v>
      </c>
      <c r="AB21" s="55"/>
      <c r="AC21" s="55" t="s">
        <v>66</v>
      </c>
    </row>
    <row r="22" s="46" customFormat="true" ht="18" hidden="false" customHeight="true" outlineLevel="0" collapsed="false">
      <c r="A22" s="54" t="s">
        <v>67</v>
      </c>
      <c r="B22" s="53"/>
      <c r="C22" s="53"/>
      <c r="D22" s="55"/>
      <c r="E22" s="47" t="n">
        <f aca="false">SUM(F22,G22,H22,I22,K22,J22,L22,M22,N22,O22,P22,Q22,R22,S22,T22,U22,V22,X22,Y22,Z22,AA22)</f>
        <v>125003</v>
      </c>
      <c r="F22" s="48" t="n">
        <v>9662</v>
      </c>
      <c r="G22" s="49" t="n">
        <v>9552</v>
      </c>
      <c r="H22" s="48" t="n">
        <v>9040</v>
      </c>
      <c r="I22" s="49" t="n">
        <v>9015</v>
      </c>
      <c r="J22" s="48" t="n">
        <v>8885</v>
      </c>
      <c r="K22" s="48" t="n">
        <v>9363</v>
      </c>
      <c r="L22" s="49" t="n">
        <v>9895</v>
      </c>
      <c r="M22" s="48" t="n">
        <v>9657</v>
      </c>
      <c r="N22" s="49" t="n">
        <v>9167</v>
      </c>
      <c r="O22" s="48" t="n">
        <v>8482</v>
      </c>
      <c r="P22" s="48" t="n">
        <v>7688</v>
      </c>
      <c r="Q22" s="48" t="n">
        <v>5969</v>
      </c>
      <c r="R22" s="49" t="n">
        <v>4498</v>
      </c>
      <c r="S22" s="48" t="n">
        <v>3199</v>
      </c>
      <c r="T22" s="49" t="n">
        <v>2070</v>
      </c>
      <c r="U22" s="48" t="n">
        <v>1791</v>
      </c>
      <c r="V22" s="50" t="n">
        <v>2164</v>
      </c>
      <c r="W22" s="51"/>
      <c r="X22" s="49" t="n">
        <v>1</v>
      </c>
      <c r="Y22" s="48" t="n">
        <v>657</v>
      </c>
      <c r="Z22" s="48" t="n">
        <v>1060</v>
      </c>
      <c r="AA22" s="48" t="n">
        <v>3188</v>
      </c>
      <c r="AB22" s="57"/>
      <c r="AC22" s="55" t="s">
        <v>68</v>
      </c>
    </row>
    <row r="23" s="46" customFormat="true" ht="18" hidden="false" customHeight="true" outlineLevel="0" collapsed="false">
      <c r="A23" s="54" t="s">
        <v>69</v>
      </c>
      <c r="B23" s="53"/>
      <c r="C23" s="53"/>
      <c r="D23" s="55"/>
      <c r="E23" s="47" t="n">
        <f aca="false">SUM(F23,G23,H23,I23,K23,J23,L23,M23,N23,O23,P23,Q23,R23,S23,T23,U23,V23,X23,Y23,Z23,AA23)</f>
        <v>394438</v>
      </c>
      <c r="F23" s="48" t="n">
        <v>24449</v>
      </c>
      <c r="G23" s="49" t="n">
        <v>25239</v>
      </c>
      <c r="H23" s="48" t="n">
        <v>27293</v>
      </c>
      <c r="I23" s="49" t="n">
        <v>28847</v>
      </c>
      <c r="J23" s="48" t="n">
        <v>28417</v>
      </c>
      <c r="K23" s="48" t="n">
        <v>27804</v>
      </c>
      <c r="L23" s="49" t="n">
        <v>29441</v>
      </c>
      <c r="M23" s="48" t="n">
        <v>30989</v>
      </c>
      <c r="N23" s="49" t="n">
        <v>31277</v>
      </c>
      <c r="O23" s="48" t="n">
        <v>28904</v>
      </c>
      <c r="P23" s="48" t="n">
        <v>27114</v>
      </c>
      <c r="Q23" s="48" t="n">
        <v>22040</v>
      </c>
      <c r="R23" s="49" t="n">
        <v>16620</v>
      </c>
      <c r="S23" s="48" t="n">
        <v>11652</v>
      </c>
      <c r="T23" s="49" t="n">
        <v>7449</v>
      </c>
      <c r="U23" s="48" t="n">
        <v>5974</v>
      </c>
      <c r="V23" s="50" t="n">
        <v>6871</v>
      </c>
      <c r="W23" s="51"/>
      <c r="X23" s="49" t="n">
        <v>1</v>
      </c>
      <c r="Y23" s="48" t="n">
        <v>1789</v>
      </c>
      <c r="Z23" s="48" t="n">
        <v>2193</v>
      </c>
      <c r="AA23" s="48" t="n">
        <v>10075</v>
      </c>
      <c r="AB23" s="57"/>
      <c r="AC23" s="55" t="s">
        <v>70</v>
      </c>
    </row>
    <row r="24" s="46" customFormat="true" ht="18" hidden="false" customHeight="true" outlineLevel="0" collapsed="false">
      <c r="A24" s="58" t="s">
        <v>71</v>
      </c>
      <c r="B24" s="55"/>
      <c r="C24" s="55"/>
      <c r="D24" s="55"/>
      <c r="E24" s="47" t="n">
        <f aca="false">SUM(F24,G24,H24,I24,K24,J24,L24,M24,N24,O24,P24,Q24,R24,S24,T24,U24,V24,X24,Y24,Z24,AA24)</f>
        <v>22685</v>
      </c>
      <c r="F24" s="48" t="n">
        <v>1279</v>
      </c>
      <c r="G24" s="49" t="n">
        <v>1322</v>
      </c>
      <c r="H24" s="48" t="n">
        <v>1323</v>
      </c>
      <c r="I24" s="49" t="n">
        <v>1419</v>
      </c>
      <c r="J24" s="48" t="n">
        <v>1473</v>
      </c>
      <c r="K24" s="48" t="n">
        <v>1636</v>
      </c>
      <c r="L24" s="49" t="n">
        <v>1764</v>
      </c>
      <c r="M24" s="48" t="n">
        <v>1844</v>
      </c>
      <c r="N24" s="49" t="n">
        <v>1936</v>
      </c>
      <c r="O24" s="48" t="n">
        <v>1760</v>
      </c>
      <c r="P24" s="48" t="n">
        <v>1749</v>
      </c>
      <c r="Q24" s="48" t="n">
        <v>1513</v>
      </c>
      <c r="R24" s="49" t="n">
        <v>1097</v>
      </c>
      <c r="S24" s="48" t="n">
        <v>789</v>
      </c>
      <c r="T24" s="49" t="n">
        <v>554</v>
      </c>
      <c r="U24" s="48" t="n">
        <v>484</v>
      </c>
      <c r="V24" s="50" t="n">
        <v>674</v>
      </c>
      <c r="W24" s="51"/>
      <c r="X24" s="49" t="s">
        <v>51</v>
      </c>
      <c r="Y24" s="48" t="n">
        <v>9</v>
      </c>
      <c r="Z24" s="48" t="n">
        <v>20</v>
      </c>
      <c r="AA24" s="48" t="n">
        <v>40</v>
      </c>
      <c r="AB24" s="57"/>
      <c r="AC24" s="55" t="s">
        <v>72</v>
      </c>
    </row>
    <row r="25" s="46" customFormat="true" ht="18" hidden="false" customHeight="true" outlineLevel="0" collapsed="false">
      <c r="A25" s="58" t="s">
        <v>73</v>
      </c>
      <c r="B25" s="55"/>
      <c r="C25" s="55"/>
      <c r="D25" s="55"/>
      <c r="E25" s="47" t="n">
        <f aca="false">SUM(F25,G25,H25,I25,K25,J25,L25,M25,N25,O25,P25,Q25,R25,S25,T25,U25,V25,X25,Y25,Z25,AA25)</f>
        <v>34633</v>
      </c>
      <c r="F25" s="48" t="n">
        <v>2115</v>
      </c>
      <c r="G25" s="49" t="n">
        <v>2193</v>
      </c>
      <c r="H25" s="48" t="n">
        <v>2115</v>
      </c>
      <c r="I25" s="49" t="n">
        <v>2440</v>
      </c>
      <c r="J25" s="48" t="n">
        <v>2379</v>
      </c>
      <c r="K25" s="48" t="n">
        <v>2611</v>
      </c>
      <c r="L25" s="49" t="n">
        <v>2835</v>
      </c>
      <c r="M25" s="48" t="n">
        <v>2835</v>
      </c>
      <c r="N25" s="49" t="n">
        <v>2800</v>
      </c>
      <c r="O25" s="48" t="n">
        <v>2347</v>
      </c>
      <c r="P25" s="48" t="n">
        <v>2138</v>
      </c>
      <c r="Q25" s="48" t="n">
        <v>1747</v>
      </c>
      <c r="R25" s="49" t="n">
        <v>1362</v>
      </c>
      <c r="S25" s="48" t="n">
        <v>1292</v>
      </c>
      <c r="T25" s="49" t="n">
        <v>990</v>
      </c>
      <c r="U25" s="48" t="n">
        <v>831</v>
      </c>
      <c r="V25" s="50" t="n">
        <v>1181</v>
      </c>
      <c r="W25" s="51"/>
      <c r="X25" s="49" t="s">
        <v>51</v>
      </c>
      <c r="Y25" s="48" t="n">
        <v>27</v>
      </c>
      <c r="Z25" s="48" t="n">
        <v>30</v>
      </c>
      <c r="AA25" s="48" t="n">
        <v>365</v>
      </c>
      <c r="AB25" s="55"/>
      <c r="AC25" s="55" t="s">
        <v>74</v>
      </c>
    </row>
    <row r="26" s="46" customFormat="true" ht="18" hidden="false" customHeight="true" outlineLevel="0" collapsed="false">
      <c r="A26" s="58" t="s">
        <v>75</v>
      </c>
      <c r="B26" s="55"/>
      <c r="C26" s="55"/>
      <c r="D26" s="55"/>
      <c r="E26" s="47" t="n">
        <f aca="false">SUM(F26,G26,H26,I26,K26,J26,L26,M26,N26,O26,P26,Q26,R26,S26,T26,U26,V26,X26,Y26,Z26,AA26)</f>
        <v>30617</v>
      </c>
      <c r="F26" s="48" t="n">
        <v>2081</v>
      </c>
      <c r="G26" s="49" t="n">
        <v>1950</v>
      </c>
      <c r="H26" s="48" t="n">
        <v>1933</v>
      </c>
      <c r="I26" s="49" t="n">
        <v>2195</v>
      </c>
      <c r="J26" s="48" t="n">
        <v>2379</v>
      </c>
      <c r="K26" s="48" t="n">
        <v>2416</v>
      </c>
      <c r="L26" s="49" t="n">
        <v>2638</v>
      </c>
      <c r="M26" s="48" t="n">
        <v>2678</v>
      </c>
      <c r="N26" s="49" t="n">
        <v>2482</v>
      </c>
      <c r="O26" s="48" t="n">
        <v>2180</v>
      </c>
      <c r="P26" s="48" t="n">
        <v>1975</v>
      </c>
      <c r="Q26" s="48" t="n">
        <v>1483</v>
      </c>
      <c r="R26" s="49" t="n">
        <v>1116</v>
      </c>
      <c r="S26" s="48" t="n">
        <v>925</v>
      </c>
      <c r="T26" s="49" t="n">
        <v>649</v>
      </c>
      <c r="U26" s="48" t="n">
        <v>585</v>
      </c>
      <c r="V26" s="50" t="n">
        <v>677</v>
      </c>
      <c r="W26" s="51"/>
      <c r="X26" s="49" t="s">
        <v>51</v>
      </c>
      <c r="Y26" s="48" t="n">
        <v>28</v>
      </c>
      <c r="Z26" s="48" t="n">
        <v>48</v>
      </c>
      <c r="AA26" s="48" t="n">
        <v>199</v>
      </c>
      <c r="AB26" s="55"/>
      <c r="AC26" s="55" t="s">
        <v>76</v>
      </c>
    </row>
    <row r="27" s="13" customFormat="true" ht="18" hidden="false" customHeight="true" outlineLevel="0" collapsed="false">
      <c r="A27" s="59" t="s">
        <v>77</v>
      </c>
      <c r="B27" s="59"/>
      <c r="C27" s="59"/>
      <c r="D27" s="59"/>
      <c r="E27" s="47" t="n">
        <f aca="false">SUM(F27,G27,H27,I27,K27,J27,L27,M27,N27,O27,P27,Q27,R27,S27,T27,U27,V27,X27,Y27,Z27,AA27)</f>
        <v>82893</v>
      </c>
      <c r="F27" s="48" t="n">
        <v>5536</v>
      </c>
      <c r="G27" s="60" t="n">
        <v>5559</v>
      </c>
      <c r="H27" s="61" t="n">
        <v>5716</v>
      </c>
      <c r="I27" s="48" t="n">
        <v>6038</v>
      </c>
      <c r="J27" s="60" t="n">
        <v>5977</v>
      </c>
      <c r="K27" s="49" t="n">
        <v>6150</v>
      </c>
      <c r="L27" s="48" t="n">
        <v>6778</v>
      </c>
      <c r="M27" s="49" t="n">
        <v>6817</v>
      </c>
      <c r="N27" s="61" t="n">
        <v>6440</v>
      </c>
      <c r="O27" s="48" t="n">
        <v>5886</v>
      </c>
      <c r="P27" s="60" t="n">
        <v>5149</v>
      </c>
      <c r="Q27" s="48" t="n">
        <v>4186</v>
      </c>
      <c r="R27" s="49" t="n">
        <v>3356</v>
      </c>
      <c r="S27" s="48" t="n">
        <v>2737</v>
      </c>
      <c r="T27" s="49" t="n">
        <v>2056</v>
      </c>
      <c r="U27" s="48" t="n">
        <v>1663</v>
      </c>
      <c r="V27" s="50" t="n">
        <v>2208</v>
      </c>
      <c r="W27" s="51"/>
      <c r="X27" s="49" t="s">
        <v>51</v>
      </c>
      <c r="Y27" s="48" t="n">
        <v>17</v>
      </c>
      <c r="Z27" s="48" t="n">
        <v>111</v>
      </c>
      <c r="AA27" s="48" t="n">
        <v>513</v>
      </c>
      <c r="AB27" s="62"/>
      <c r="AC27" s="55" t="s">
        <v>78</v>
      </c>
      <c r="AD27" s="53"/>
    </row>
    <row r="28" s="13" customFormat="true" ht="18" hidden="false" customHeight="true" outlineLevel="0" collapsed="false">
      <c r="A28" s="63" t="s">
        <v>79</v>
      </c>
      <c r="B28" s="63"/>
      <c r="C28" s="63"/>
      <c r="D28" s="63"/>
      <c r="E28" s="64" t="n">
        <f aca="false">SUM(F28,G28,H28,I28,K28,J28,L28,M28,N28,O28,P28,Q28,R28,S28,T28,U28,V28,X28,Y28,Z28,AA28)</f>
        <v>26159</v>
      </c>
      <c r="F28" s="65" t="n">
        <v>1680</v>
      </c>
      <c r="G28" s="66" t="n">
        <v>1565</v>
      </c>
      <c r="H28" s="67" t="n">
        <v>1472</v>
      </c>
      <c r="I28" s="65" t="n">
        <v>1659</v>
      </c>
      <c r="J28" s="66" t="n">
        <v>2477</v>
      </c>
      <c r="K28" s="68" t="n">
        <v>2152</v>
      </c>
      <c r="L28" s="65" t="n">
        <v>2067</v>
      </c>
      <c r="M28" s="68" t="n">
        <v>2063</v>
      </c>
      <c r="N28" s="67" t="n">
        <v>2051</v>
      </c>
      <c r="O28" s="65" t="n">
        <v>1936</v>
      </c>
      <c r="P28" s="66" t="n">
        <v>1828</v>
      </c>
      <c r="Q28" s="65" t="n">
        <v>1342</v>
      </c>
      <c r="R28" s="68" t="n">
        <v>1067</v>
      </c>
      <c r="S28" s="65" t="n">
        <v>830</v>
      </c>
      <c r="T28" s="68" t="n">
        <v>546</v>
      </c>
      <c r="U28" s="65" t="n">
        <v>527</v>
      </c>
      <c r="V28" s="69" t="n">
        <v>669</v>
      </c>
      <c r="W28" s="70"/>
      <c r="X28" s="68" t="s">
        <v>51</v>
      </c>
      <c r="Y28" s="65" t="n">
        <v>72</v>
      </c>
      <c r="Z28" s="65" t="n">
        <v>33</v>
      </c>
      <c r="AA28" s="65" t="n">
        <v>123</v>
      </c>
      <c r="AB28" s="71"/>
      <c r="AC28" s="71" t="s">
        <v>80</v>
      </c>
      <c r="AD28" s="53"/>
    </row>
    <row r="29" s="13" customFormat="true" ht="3.75" hidden="false" customHeight="true" outlineLevel="0" collapsed="false">
      <c r="A29" s="59"/>
      <c r="B29" s="59"/>
      <c r="C29" s="59"/>
      <c r="D29" s="59"/>
      <c r="E29" s="72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73"/>
      <c r="X29" s="49"/>
      <c r="Y29" s="49"/>
      <c r="Z29" s="49"/>
      <c r="AA29" s="49"/>
      <c r="AB29" s="62"/>
      <c r="AC29" s="62"/>
      <c r="AD29" s="53"/>
    </row>
    <row r="30" s="74" customFormat="true" ht="21" hidden="false" customHeight="true" outlineLevel="0" collapsed="false">
      <c r="A30" s="74" t="s">
        <v>81</v>
      </c>
      <c r="R30" s="75" t="s">
        <v>82</v>
      </c>
    </row>
    <row r="31" s="74" customFormat="true" ht="21" hidden="false" customHeight="true" outlineLevel="0" collapsed="false">
      <c r="A31" s="74" t="s">
        <v>83</v>
      </c>
      <c r="R31" s="75" t="s">
        <v>84</v>
      </c>
    </row>
    <row r="32" s="13" customFormat="true" ht="15" hidden="false" customHeight="false" outlineLevel="0" collapsed="false"/>
    <row r="33" customFormat="false" ht="21.75" hidden="false" customHeight="false" outlineLevel="0" collapsed="false">
      <c r="E33" s="76"/>
    </row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8T09:45:42Z</cp:lastPrinted>
  <dcterms:modified xsi:type="dcterms:W3CDTF">2016-10-28T10:40:11Z</dcterms:modified>
  <cp:revision>0</cp:revision>
  <dc:subject/>
  <dc:title/>
</cp:coreProperties>
</file>