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21.75" hidden="false" customHeight="false" outlineLevel="0" collapsed="false">
      <c r="A5" s="10" t="s">
        <v>7</v>
      </c>
      <c r="B5" s="11" t="n">
        <f aca="false">SUM(F5,E5,D5,C5)/4</f>
        <v>838614.965</v>
      </c>
      <c r="C5" s="11" t="n">
        <v>843729.65</v>
      </c>
      <c r="D5" s="11" t="n">
        <v>822017.84</v>
      </c>
      <c r="E5" s="11" t="n">
        <v>836816.42</v>
      </c>
      <c r="F5" s="11" t="n">
        <v>851895.95</v>
      </c>
    </row>
    <row r="6" s="15" customFormat="true" ht="21.75" hidden="false" customHeight="false" outlineLevel="0" collapsed="false">
      <c r="A6" s="13" t="s">
        <v>8</v>
      </c>
      <c r="B6" s="14" t="n">
        <f aca="false">SUM(F6,E6,D6,C6)/4</f>
        <v>28928.38</v>
      </c>
      <c r="C6" s="14" t="n">
        <v>38748.34</v>
      </c>
      <c r="D6" s="14" t="n">
        <v>27790.61</v>
      </c>
      <c r="E6" s="14" t="n">
        <v>24591.73</v>
      </c>
      <c r="F6" s="14" t="n">
        <v>24582.84</v>
      </c>
    </row>
    <row r="7" s="15" customFormat="true" ht="21.75" hidden="false" customHeight="false" outlineLevel="0" collapsed="false">
      <c r="A7" s="13" t="s">
        <v>9</v>
      </c>
      <c r="B7" s="14" t="n">
        <f aca="false">SUM(F7,E7,D7,C7)/4</f>
        <v>55711.8725</v>
      </c>
      <c r="C7" s="14" t="n">
        <v>62406.26</v>
      </c>
      <c r="D7" s="14" t="n">
        <v>65632.08</v>
      </c>
      <c r="E7" s="14" t="n">
        <v>48456.72</v>
      </c>
      <c r="F7" s="14" t="n">
        <v>46352.43</v>
      </c>
    </row>
    <row r="8" s="15" customFormat="true" ht="21.75" hidden="false" customHeight="false" outlineLevel="0" collapsed="false">
      <c r="A8" s="13" t="s">
        <v>10</v>
      </c>
      <c r="B8" s="14" t="n">
        <f aca="false">SUM(F8,E8,D8,C8)/4</f>
        <v>43239.98</v>
      </c>
      <c r="C8" s="14" t="n">
        <v>42017.67</v>
      </c>
      <c r="D8" s="14" t="n">
        <v>43078.24</v>
      </c>
      <c r="E8" s="14" t="n">
        <v>43185.73</v>
      </c>
      <c r="F8" s="14" t="n">
        <v>44678.28</v>
      </c>
    </row>
    <row r="9" s="17" customFormat="true" ht="21.75" hidden="false" customHeight="false" outlineLevel="0" collapsed="false">
      <c r="A9" s="13" t="s">
        <v>11</v>
      </c>
      <c r="B9" s="14" t="n">
        <f aca="false">SUM(F9,E9,D9,C9)/4</f>
        <v>34058.055</v>
      </c>
      <c r="C9" s="14" t="n">
        <v>34986.39</v>
      </c>
      <c r="D9" s="16" t="n">
        <v>35038.46</v>
      </c>
      <c r="E9" s="16" t="n">
        <v>32438.02</v>
      </c>
      <c r="F9" s="16" t="n">
        <v>33769.35</v>
      </c>
    </row>
    <row r="10" s="17" customFormat="true" ht="21.75" hidden="false" customHeight="false" outlineLevel="0" collapsed="false">
      <c r="A10" s="13" t="s">
        <v>12</v>
      </c>
      <c r="B10" s="14" t="n">
        <f aca="false">SUM(F10,E10,D10,C10)/4</f>
        <v>210865.14</v>
      </c>
      <c r="C10" s="14" t="n">
        <v>193072.97</v>
      </c>
      <c r="D10" s="16" t="n">
        <v>206579.64</v>
      </c>
      <c r="E10" s="16" t="n">
        <v>216769.54</v>
      </c>
      <c r="F10" s="16" t="n">
        <v>227038.41</v>
      </c>
    </row>
    <row r="11" s="17" customFormat="true" ht="21.75" hidden="false" customHeight="false" outlineLevel="0" collapsed="false">
      <c r="A11" s="13" t="s">
        <v>13</v>
      </c>
      <c r="B11" s="14" t="n">
        <f aca="false">SUM(F11,E11,D11,C11)/4</f>
        <v>225999.815</v>
      </c>
      <c r="C11" s="14" t="n">
        <v>233363.47</v>
      </c>
      <c r="D11" s="14" t="n">
        <v>204979.44</v>
      </c>
      <c r="E11" s="14" t="n">
        <v>227185.32</v>
      </c>
      <c r="F11" s="14" t="n">
        <v>238471.03</v>
      </c>
    </row>
    <row r="12" s="17" customFormat="true" ht="21.75" hidden="false" customHeight="false" outlineLevel="0" collapsed="false">
      <c r="A12" s="13" t="s">
        <v>14</v>
      </c>
      <c r="B12" s="14" t="n">
        <f aca="false">SUM(F12,E12,D12,C12)/4</f>
        <v>100649.8625</v>
      </c>
      <c r="C12" s="14" t="n">
        <v>103346.94</v>
      </c>
      <c r="D12" s="14" t="n">
        <v>105254.32</v>
      </c>
      <c r="E12" s="14" t="n">
        <v>102766.67</v>
      </c>
      <c r="F12" s="14" t="n">
        <v>91231.52</v>
      </c>
    </row>
    <row r="13" s="17" customFormat="true" ht="21.75" hidden="false" customHeight="false" outlineLevel="0" collapsed="false">
      <c r="A13" s="13" t="s">
        <v>15</v>
      </c>
      <c r="B13" s="14" t="n">
        <f aca="false">SUM(F13,E13,D13,C13)/4</f>
        <v>47534.1725</v>
      </c>
      <c r="C13" s="14" t="n">
        <v>42642.66</v>
      </c>
      <c r="D13" s="14" t="n">
        <v>42902.1</v>
      </c>
      <c r="E13" s="14" t="n">
        <v>48089.08</v>
      </c>
      <c r="F13" s="14" t="n">
        <v>56502.85</v>
      </c>
    </row>
    <row r="14" s="17" customFormat="true" ht="21.75" hidden="false" customHeight="false" outlineLevel="0" collapsed="false">
      <c r="A14" s="13" t="s">
        <v>16</v>
      </c>
      <c r="B14" s="14" t="n">
        <f aca="false">SUM(F14,E14,D14,C14)/4</f>
        <v>91627.685</v>
      </c>
      <c r="C14" s="14" t="n">
        <v>93144.95</v>
      </c>
      <c r="D14" s="14" t="n">
        <v>90762.95</v>
      </c>
      <c r="E14" s="14" t="n">
        <v>93333.6</v>
      </c>
      <c r="F14" s="14" t="n">
        <v>89269.24</v>
      </c>
    </row>
    <row r="15" s="17" customFormat="true" ht="21.75" hidden="false" customHeight="false" outlineLevel="0" collapsed="false">
      <c r="A15" s="18" t="s">
        <v>17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</row>
    <row r="16" s="20" customFormat="true" ht="30.75" hidden="false" customHeight="true" outlineLevel="0" collapsed="false">
      <c r="A16" s="19" t="s">
        <v>19</v>
      </c>
      <c r="B16" s="11" t="n">
        <f aca="false">SUM(C16,D16,E16,F16)/4</f>
        <v>444865.0875</v>
      </c>
      <c r="C16" s="11" t="n">
        <v>447511.85</v>
      </c>
      <c r="D16" s="11" t="n">
        <v>438362.6</v>
      </c>
      <c r="E16" s="11" t="n">
        <v>444119.73</v>
      </c>
      <c r="F16" s="11" t="n">
        <v>449466.17</v>
      </c>
    </row>
    <row r="17" customFormat="false" ht="21.75" hidden="false" customHeight="false" outlineLevel="0" collapsed="false">
      <c r="A17" s="13" t="s">
        <v>8</v>
      </c>
      <c r="B17" s="14" t="n">
        <f aca="false">SUM(C17,D17,E17,F17)/4</f>
        <v>20152.7825</v>
      </c>
      <c r="C17" s="14" t="n">
        <v>28388.37</v>
      </c>
      <c r="D17" s="14" t="n">
        <v>19112.84</v>
      </c>
      <c r="E17" s="14" t="n">
        <v>14457.68</v>
      </c>
      <c r="F17" s="14" t="n">
        <v>18652.24</v>
      </c>
    </row>
    <row r="18" customFormat="false" ht="21.75" hidden="false" customHeight="false" outlineLevel="0" collapsed="false">
      <c r="A18" s="13" t="s">
        <v>9</v>
      </c>
      <c r="B18" s="14" t="n">
        <f aca="false">SUM(C18,D18,E18,F18)/4</f>
        <v>21263.29</v>
      </c>
      <c r="C18" s="14" t="n">
        <v>24870.32</v>
      </c>
      <c r="D18" s="14" t="n">
        <v>26047.32</v>
      </c>
      <c r="E18" s="14" t="n">
        <v>18104.09</v>
      </c>
      <c r="F18" s="14" t="n">
        <v>16031.43</v>
      </c>
    </row>
    <row r="19" customFormat="false" ht="21.75" hidden="false" customHeight="false" outlineLevel="0" collapsed="false">
      <c r="A19" s="13" t="s">
        <v>10</v>
      </c>
      <c r="B19" s="14" t="n">
        <f aca="false">SUM(C19,D19,E19,F19)/4</f>
        <v>17036.8925</v>
      </c>
      <c r="C19" s="21" t="n">
        <v>18187.47</v>
      </c>
      <c r="D19" s="21" t="n">
        <v>20398.95</v>
      </c>
      <c r="E19" s="21" t="n">
        <v>15060.2</v>
      </c>
      <c r="F19" s="21" t="n">
        <v>14500.95</v>
      </c>
    </row>
    <row r="20" customFormat="false" ht="21.75" hidden="false" customHeight="false" outlineLevel="0" collapsed="false">
      <c r="A20" s="13" t="s">
        <v>11</v>
      </c>
      <c r="B20" s="14" t="n">
        <f aca="false">SUM(C20,D20,E20,F20)/4</f>
        <v>8039.2825</v>
      </c>
      <c r="C20" s="21" t="n">
        <v>7590.32</v>
      </c>
      <c r="D20" s="21" t="n">
        <v>10542.11</v>
      </c>
      <c r="E20" s="21" t="n">
        <v>7275.09</v>
      </c>
      <c r="F20" s="21" t="n">
        <v>6749.61</v>
      </c>
    </row>
    <row r="21" customFormat="false" ht="21.75" hidden="false" customHeight="false" outlineLevel="0" collapsed="false">
      <c r="A21" s="13" t="s">
        <v>12</v>
      </c>
      <c r="B21" s="14" t="n">
        <f aca="false">SUM(C21,D21,E21,F21)/4</f>
        <v>80430.865</v>
      </c>
      <c r="C21" s="21" t="n">
        <v>74188.36</v>
      </c>
      <c r="D21" s="21" t="n">
        <v>75426.71</v>
      </c>
      <c r="E21" s="21" t="n">
        <v>84657.09</v>
      </c>
      <c r="F21" s="21" t="n">
        <v>87451.3</v>
      </c>
    </row>
    <row r="22" customFormat="false" ht="21.75" hidden="false" customHeight="false" outlineLevel="0" collapsed="false">
      <c r="A22" s="13" t="s">
        <v>13</v>
      </c>
      <c r="B22" s="14" t="n">
        <f aca="false">SUM(C22,D22,E22,F22)/4</f>
        <v>134091.165</v>
      </c>
      <c r="C22" s="14" t="n">
        <v>135633.97</v>
      </c>
      <c r="D22" s="14" t="n">
        <v>119338.72</v>
      </c>
      <c r="E22" s="14" t="n">
        <v>133401.47</v>
      </c>
      <c r="F22" s="14" t="n">
        <v>147990.5</v>
      </c>
    </row>
    <row r="23" customFormat="false" ht="21.75" hidden="false" customHeight="false" outlineLevel="0" collapsed="false">
      <c r="A23" s="13" t="s">
        <v>14</v>
      </c>
      <c r="B23" s="14" t="n">
        <f aca="false">SUM(C23,D23,E23,F23)/4</f>
        <v>81833.7875</v>
      </c>
      <c r="C23" s="14" t="n">
        <v>82053.57</v>
      </c>
      <c r="D23" s="14" t="n">
        <v>86177.21</v>
      </c>
      <c r="E23" s="14" t="n">
        <v>85473.29</v>
      </c>
      <c r="F23" s="14" t="n">
        <v>73631.08</v>
      </c>
    </row>
    <row r="24" customFormat="false" ht="21.75" hidden="false" customHeight="false" outlineLevel="0" collapsed="false">
      <c r="A24" s="13" t="s">
        <v>15</v>
      </c>
      <c r="B24" s="14" t="n">
        <f aca="false">SUM(C24,D24,E24,F24)/4</f>
        <v>45624.23</v>
      </c>
      <c r="C24" s="14" t="n">
        <v>39708.5</v>
      </c>
      <c r="D24" s="14" t="n">
        <v>40473.27</v>
      </c>
      <c r="E24" s="14" t="n">
        <v>47592.88</v>
      </c>
      <c r="F24" s="14" t="n">
        <v>54722.27</v>
      </c>
    </row>
    <row r="25" customFormat="false" ht="21.75" hidden="false" customHeight="false" outlineLevel="0" collapsed="false">
      <c r="A25" s="13" t="s">
        <v>16</v>
      </c>
      <c r="B25" s="14" t="n">
        <f aca="false">SUM(C25,D25,E25,F25)/4</f>
        <v>36392.795</v>
      </c>
      <c r="C25" s="14" t="n">
        <v>36890.98</v>
      </c>
      <c r="D25" s="14" t="n">
        <v>40845.47</v>
      </c>
      <c r="E25" s="14" t="n">
        <v>38097.95</v>
      </c>
      <c r="F25" s="14" t="n">
        <v>29736.78</v>
      </c>
    </row>
    <row r="26" customFormat="false" ht="21.75" hidden="false" customHeight="false" outlineLevel="0" collapsed="false">
      <c r="A26" s="18" t="s">
        <v>17</v>
      </c>
      <c r="B26" s="14" t="s">
        <v>18</v>
      </c>
      <c r="C26" s="14" t="s">
        <v>18</v>
      </c>
      <c r="D26" s="14" t="s">
        <v>18</v>
      </c>
      <c r="E26" s="22" t="s">
        <v>18</v>
      </c>
      <c r="F26" s="22" t="s">
        <v>18</v>
      </c>
    </row>
    <row r="27" customFormat="false" ht="21.75" hidden="false" customHeight="false" outlineLevel="0" collapsed="false">
      <c r="B27" s="14"/>
    </row>
    <row r="28" s="23" customFormat="true" ht="21.75" hidden="false" customHeight="false" outlineLevel="0" collapsed="false">
      <c r="A28" s="10" t="s">
        <v>20</v>
      </c>
      <c r="B28" s="11" t="n">
        <f aca="false">SUM(C28,D28,E28,F28)/4</f>
        <v>393749.88</v>
      </c>
      <c r="C28" s="11" t="n">
        <v>396217.81</v>
      </c>
      <c r="D28" s="11" t="n">
        <v>383655.24</v>
      </c>
      <c r="E28" s="11" t="n">
        <v>392696.69</v>
      </c>
      <c r="F28" s="11" t="n">
        <v>402429.78</v>
      </c>
    </row>
    <row r="29" customFormat="false" ht="21.75" hidden="false" customHeight="false" outlineLevel="0" collapsed="false">
      <c r="A29" s="13" t="s">
        <v>8</v>
      </c>
      <c r="B29" s="14" t="n">
        <f aca="false">SUM(C29,D29,E29,F29)/4</f>
        <v>8775.595</v>
      </c>
      <c r="C29" s="24" t="n">
        <v>10359.97</v>
      </c>
      <c r="D29" s="24" t="n">
        <v>8677.77</v>
      </c>
      <c r="E29" s="24" t="n">
        <v>10134.05</v>
      </c>
      <c r="F29" s="24" t="n">
        <v>5930.59</v>
      </c>
    </row>
    <row r="30" customFormat="false" ht="21.75" hidden="false" customHeight="false" outlineLevel="0" collapsed="false">
      <c r="A30" s="13" t="s">
        <v>9</v>
      </c>
      <c r="B30" s="14" t="n">
        <f aca="false">SUM(C30,D30,E30,F30)/4</f>
        <v>34448.585</v>
      </c>
      <c r="C30" s="24" t="n">
        <v>37535.94</v>
      </c>
      <c r="D30" s="24" t="n">
        <v>39584.76</v>
      </c>
      <c r="E30" s="24" t="n">
        <v>30352.64</v>
      </c>
      <c r="F30" s="24" t="n">
        <v>30321</v>
      </c>
    </row>
    <row r="31" customFormat="false" ht="21.75" hidden="false" customHeight="false" outlineLevel="0" collapsed="false">
      <c r="A31" s="13" t="s">
        <v>10</v>
      </c>
      <c r="B31" s="14" t="n">
        <f aca="false">SUM(C31,D31,E31,F31)/4</f>
        <v>26203.09</v>
      </c>
      <c r="C31" s="24" t="n">
        <v>23830.21</v>
      </c>
      <c r="D31" s="24" t="n">
        <v>22679.29</v>
      </c>
      <c r="E31" s="24" t="n">
        <v>28125.53</v>
      </c>
      <c r="F31" s="24" t="n">
        <v>30177.33</v>
      </c>
    </row>
    <row r="32" customFormat="false" ht="21.75" hidden="false" customHeight="false" outlineLevel="0" collapsed="false">
      <c r="A32" s="13" t="s">
        <v>11</v>
      </c>
      <c r="B32" s="14" t="n">
        <f aca="false">SUM(C32,D32,E32,F32)/4</f>
        <v>26018.775</v>
      </c>
      <c r="C32" s="24" t="n">
        <v>27396.07</v>
      </c>
      <c r="D32" s="24" t="n">
        <v>24496.35</v>
      </c>
      <c r="E32" s="24" t="n">
        <v>25162.94</v>
      </c>
      <c r="F32" s="24" t="n">
        <v>27019.74</v>
      </c>
    </row>
    <row r="33" customFormat="false" ht="21.75" hidden="false" customHeight="false" outlineLevel="0" collapsed="false">
      <c r="A33" s="13" t="s">
        <v>12</v>
      </c>
      <c r="B33" s="14" t="n">
        <f aca="false">SUM(C33,D33,E33,F33)/4</f>
        <v>130434.275</v>
      </c>
      <c r="C33" s="24" t="n">
        <v>118884.61</v>
      </c>
      <c r="D33" s="24" t="n">
        <v>131152.93</v>
      </c>
      <c r="E33" s="24" t="n">
        <v>132112.45</v>
      </c>
      <c r="F33" s="24" t="n">
        <v>139587.11</v>
      </c>
    </row>
    <row r="34" customFormat="false" ht="21.75" hidden="false" customHeight="false" outlineLevel="0" collapsed="false">
      <c r="A34" s="13" t="s">
        <v>13</v>
      </c>
      <c r="B34" s="14" t="n">
        <f aca="false">SUM(C34,D34,E34,F34)/4</f>
        <v>91908.6525</v>
      </c>
      <c r="C34" s="14" t="n">
        <v>97729.51</v>
      </c>
      <c r="D34" s="14" t="n">
        <v>85640.72</v>
      </c>
      <c r="E34" s="14" t="n">
        <v>93783.85</v>
      </c>
      <c r="F34" s="14" t="n">
        <v>90480.53</v>
      </c>
    </row>
    <row r="35" customFormat="false" ht="21.75" hidden="false" customHeight="false" outlineLevel="0" collapsed="false">
      <c r="A35" s="13" t="s">
        <v>14</v>
      </c>
      <c r="B35" s="14" t="n">
        <f aca="false">SUM(C35,D35,E35,F35)/4</f>
        <v>18816.08</v>
      </c>
      <c r="C35" s="14" t="n">
        <v>21293.37</v>
      </c>
      <c r="D35" s="14" t="n">
        <v>19077.11</v>
      </c>
      <c r="E35" s="14" t="n">
        <v>17293.39</v>
      </c>
      <c r="F35" s="14" t="n">
        <v>17600.45</v>
      </c>
    </row>
    <row r="36" customFormat="false" ht="21.75" hidden="false" customHeight="false" outlineLevel="0" collapsed="false">
      <c r="A36" s="13" t="s">
        <v>15</v>
      </c>
      <c r="B36" s="14" t="n">
        <f aca="false">SUM(C36,D36,E36,F36)/4</f>
        <v>1909.9425</v>
      </c>
      <c r="C36" s="14" t="n">
        <v>2934.16</v>
      </c>
      <c r="D36" s="14" t="n">
        <v>2428.83</v>
      </c>
      <c r="E36" s="14" t="n">
        <v>496.2</v>
      </c>
      <c r="F36" s="14" t="n">
        <v>1780.58</v>
      </c>
    </row>
    <row r="37" customFormat="false" ht="21.75" hidden="false" customHeight="false" outlineLevel="0" collapsed="false">
      <c r="A37" s="13" t="s">
        <v>16</v>
      </c>
      <c r="B37" s="14" t="n">
        <f aca="false">SUM(C37,D37,E37,F37)/4</f>
        <v>55234.8875</v>
      </c>
      <c r="C37" s="24" t="n">
        <v>56253.97</v>
      </c>
      <c r="D37" s="24" t="n">
        <v>49917.48</v>
      </c>
      <c r="E37" s="24" t="n">
        <v>55235.64</v>
      </c>
      <c r="F37" s="24" t="n">
        <v>59532.46</v>
      </c>
    </row>
    <row r="38" customFormat="false" ht="21.75" hidden="false" customHeight="false" outlineLevel="0" collapsed="false">
      <c r="A38" s="18" t="s">
        <v>17</v>
      </c>
      <c r="B38" s="14" t="s">
        <v>18</v>
      </c>
      <c r="C38" s="25" t="s">
        <v>18</v>
      </c>
      <c r="D38" s="25" t="s">
        <v>18</v>
      </c>
      <c r="E38" s="25" t="s">
        <v>18</v>
      </c>
      <c r="F38" s="25" t="s">
        <v>18</v>
      </c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s="9" customFormat="true" ht="19.5" hidden="false" customHeight="true" outlineLevel="0" collapsed="false">
      <c r="A40" s="2" t="s">
        <v>21</v>
      </c>
      <c r="B40" s="27"/>
      <c r="C40" s="28"/>
      <c r="D40" s="2"/>
      <c r="E40" s="2"/>
      <c r="F40" s="2"/>
    </row>
    <row r="41" s="9" customFormat="true" ht="19.5" hidden="false" customHeight="true" outlineLevel="0" collapsed="false">
      <c r="A41" s="2" t="s">
        <v>22</v>
      </c>
      <c r="B41" s="27"/>
      <c r="C41" s="28"/>
      <c r="D41" s="2"/>
      <c r="E41" s="2"/>
      <c r="F41" s="2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15:15Z</cp:lastPrinted>
  <dcterms:modified xsi:type="dcterms:W3CDTF">2016-01-13T08:31:30Z</dcterms:modified>
  <cp:revision>0</cp:revision>
  <dc:subject/>
  <dc:title/>
</cp:coreProperties>
</file>