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Population Aged 15 Years and Over by Sex, Labour Force Status and Quarterly: 2015 - 2016</t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440</xdr:colOff>
      <xdr:row>0</xdr:row>
      <xdr:rowOff>0</xdr:rowOff>
    </xdr:from>
    <xdr:to>
      <xdr:col>29</xdr:col>
      <xdr:colOff>48960</xdr:colOff>
      <xdr:row>24</xdr:row>
      <xdr:rowOff>118080</xdr:rowOff>
    </xdr:to>
    <xdr:grpSp>
      <xdr:nvGrpSpPr>
        <xdr:cNvPr id="0" name="Group 150"/>
        <xdr:cNvGrpSpPr/>
      </xdr:nvGrpSpPr>
      <xdr:grpSpPr>
        <a:xfrm>
          <a:off x="14330520" y="0"/>
          <a:ext cx="1063800" cy="6995160"/>
          <a:chOff x="14330520" y="0"/>
          <a:chExt cx="1063800" cy="6995160"/>
        </a:xfrm>
      </xdr:grpSpPr>
      <xdr:sp>
        <xdr:nvSpPr>
          <xdr:cNvPr id="1" name="Text Box 6"/>
          <xdr:cNvSpPr/>
        </xdr:nvSpPr>
        <xdr:spPr>
          <a:xfrm>
            <a:off x="14567760" y="4810680"/>
            <a:ext cx="619560" cy="182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520" y="6569640"/>
            <a:ext cx="106380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59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5" activeCellId="0" sqref="P25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1.52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08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G10+G15</f>
        <v>209414</v>
      </c>
      <c r="H9" s="29" t="n">
        <f aca="false">H10+H15</f>
        <v>105302</v>
      </c>
      <c r="I9" s="29" t="n">
        <f aca="false">I10+I15</f>
        <v>104112</v>
      </c>
      <c r="J9" s="29" t="n">
        <f aca="false">J10+J15</f>
        <v>209824</v>
      </c>
      <c r="K9" s="29" t="n">
        <f aca="false">K10+K15</f>
        <v>105513</v>
      </c>
      <c r="L9" s="29" t="n">
        <f aca="false">L10+L15</f>
        <v>104311</v>
      </c>
      <c r="M9" s="29" t="n">
        <f aca="false">M10+M15</f>
        <v>210275</v>
      </c>
      <c r="N9" s="29" t="n">
        <f aca="false">N10+N15</f>
        <v>105740</v>
      </c>
      <c r="O9" s="29" t="n">
        <f aca="false">O10+O15</f>
        <v>104535</v>
      </c>
      <c r="P9" s="29" t="n">
        <f aca="false">P10+P15</f>
        <v>210686</v>
      </c>
      <c r="Q9" s="29" t="n">
        <f aca="false">Q10+Q15</f>
        <v>105927</v>
      </c>
      <c r="R9" s="29" t="n">
        <f aca="false">R10+R15</f>
        <v>104759</v>
      </c>
      <c r="S9" s="29" t="n">
        <f aca="false">S10+S15</f>
        <v>211104</v>
      </c>
      <c r="T9" s="29" t="n">
        <f aca="false">T10+T15</f>
        <v>106134</v>
      </c>
      <c r="U9" s="30" t="n">
        <f aca="false">U10+U15</f>
        <v>104970</v>
      </c>
      <c r="V9" s="31"/>
      <c r="W9" s="32" t="s">
        <v>19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3</v>
      </c>
      <c r="G10" s="29" t="n">
        <f aca="false">G11+G14</f>
        <v>154320</v>
      </c>
      <c r="H10" s="29" t="n">
        <f aca="false">H11+H14</f>
        <v>89224</v>
      </c>
      <c r="I10" s="29" t="n">
        <f aca="false">I11+I14</f>
        <v>65096</v>
      </c>
      <c r="J10" s="29" t="n">
        <f aca="false">J11+J14</f>
        <v>149297</v>
      </c>
      <c r="K10" s="29" t="n">
        <f aca="false">K11+K14</f>
        <v>89093</v>
      </c>
      <c r="L10" s="29" t="n">
        <f aca="false">L11+L14</f>
        <v>60204</v>
      </c>
      <c r="M10" s="29" t="n">
        <f aca="false">M11+M14</f>
        <v>151786</v>
      </c>
      <c r="N10" s="29" t="n">
        <f aca="false">N11+N14</f>
        <v>88536</v>
      </c>
      <c r="O10" s="29" t="n">
        <f aca="false">O11+O14</f>
        <v>63250</v>
      </c>
      <c r="P10" s="29" t="n">
        <f aca="false">P11+P14</f>
        <v>148393</v>
      </c>
      <c r="Q10" s="29" t="n">
        <f aca="false">Q11+Q14</f>
        <v>88077</v>
      </c>
      <c r="R10" s="29" t="n">
        <f aca="false">R11+R14</f>
        <v>60316</v>
      </c>
      <c r="S10" s="29" t="n">
        <f aca="false">S11+S14</f>
        <v>150883</v>
      </c>
      <c r="T10" s="29" t="n">
        <f aca="false">T11+T14</f>
        <v>87692</v>
      </c>
      <c r="U10" s="35" t="n">
        <f aca="false">U11+U14</f>
        <v>63191</v>
      </c>
      <c r="V10" s="31"/>
      <c r="W10" s="31" t="s">
        <v>24</v>
      </c>
      <c r="X10" s="31"/>
      <c r="Y10" s="31"/>
      <c r="Z10" s="31"/>
      <c r="AA10" s="31"/>
    </row>
    <row r="11" s="18" customFormat="true" ht="30" hidden="false" customHeight="true" outlineLevel="0" collapsed="false">
      <c r="B11" s="18" t="s">
        <v>25</v>
      </c>
      <c r="G11" s="36" t="n">
        <f aca="false">SUM(G12:G13)</f>
        <v>154030</v>
      </c>
      <c r="H11" s="36" t="n">
        <f aca="false">SUM(H12:H13)</f>
        <v>89063</v>
      </c>
      <c r="I11" s="36" t="n">
        <f aca="false">SUM(I12:I13)</f>
        <v>64967</v>
      </c>
      <c r="J11" s="36" t="n">
        <f aca="false">SUM(J12:J13)</f>
        <v>149297</v>
      </c>
      <c r="K11" s="36" t="n">
        <f aca="false">SUM(K12:K13)</f>
        <v>89093</v>
      </c>
      <c r="L11" s="36" t="n">
        <f aca="false">SUM(L12:L13)</f>
        <v>60204</v>
      </c>
      <c r="M11" s="36" t="n">
        <f aca="false">SUM(M12:M13)</f>
        <v>151246</v>
      </c>
      <c r="N11" s="36" t="n">
        <f aca="false">SUM(N12:N13)</f>
        <v>88536</v>
      </c>
      <c r="O11" s="36" t="n">
        <f aca="false">SUM(O12:O13)</f>
        <v>62710</v>
      </c>
      <c r="P11" s="36" t="n">
        <f aca="false">SUM(P12:P13)</f>
        <v>148125</v>
      </c>
      <c r="Q11" s="36" t="n">
        <f aca="false">SUM(Q12:Q13)</f>
        <v>88077</v>
      </c>
      <c r="R11" s="36" t="n">
        <f aca="false">SUM(R12:R13)</f>
        <v>60048</v>
      </c>
      <c r="S11" s="36" t="n">
        <f aca="false">SUM(S12:S13)</f>
        <v>150512</v>
      </c>
      <c r="T11" s="36" t="n">
        <f aca="false">SUM(T12:T13)</f>
        <v>87647</v>
      </c>
      <c r="U11" s="36" t="n">
        <f aca="false">SUM(U12:U13)</f>
        <v>62865</v>
      </c>
      <c r="V11" s="37"/>
      <c r="W11" s="37"/>
      <c r="X11" s="37" t="s">
        <v>26</v>
      </c>
      <c r="Y11" s="37"/>
      <c r="Z11" s="37"/>
      <c r="AA11" s="37"/>
    </row>
    <row r="12" s="18" customFormat="true" ht="30" hidden="false" customHeight="true" outlineLevel="0" collapsed="false">
      <c r="C12" s="18" t="s">
        <v>27</v>
      </c>
      <c r="G12" s="38" t="n">
        <f aca="false">SUM(H12:I12)</f>
        <v>151529</v>
      </c>
      <c r="H12" s="36" t="n">
        <v>87785</v>
      </c>
      <c r="I12" s="39" t="n">
        <v>63744</v>
      </c>
      <c r="J12" s="38" t="n">
        <f aca="false">SUM(K12:L12)</f>
        <v>146089</v>
      </c>
      <c r="K12" s="36" t="n">
        <v>87045</v>
      </c>
      <c r="L12" s="39" t="n">
        <v>59044</v>
      </c>
      <c r="M12" s="40" t="n">
        <f aca="false">SUM(N12:O12)</f>
        <v>148966</v>
      </c>
      <c r="N12" s="36" t="n">
        <v>86966</v>
      </c>
      <c r="O12" s="40" t="n">
        <v>62000</v>
      </c>
      <c r="P12" s="38" t="n">
        <f aca="false">SUM(Q12:R12)</f>
        <v>146769</v>
      </c>
      <c r="Q12" s="36" t="n">
        <v>87422</v>
      </c>
      <c r="R12" s="39" t="n">
        <v>59347</v>
      </c>
      <c r="S12" s="39" t="n">
        <f aca="false">SUM(T12:U12)</f>
        <v>148019</v>
      </c>
      <c r="T12" s="39" t="n">
        <v>86282</v>
      </c>
      <c r="U12" s="39" t="n">
        <v>61737</v>
      </c>
      <c r="V12" s="37"/>
      <c r="W12" s="37"/>
      <c r="X12" s="37"/>
      <c r="Y12" s="37" t="s">
        <v>28</v>
      </c>
      <c r="Z12" s="37"/>
      <c r="AA12" s="37"/>
    </row>
    <row r="13" s="18" customFormat="true" ht="30" hidden="false" customHeight="true" outlineLevel="0" collapsed="false">
      <c r="C13" s="18" t="s">
        <v>29</v>
      </c>
      <c r="G13" s="38" t="n">
        <f aca="false">SUM(H13:I13)</f>
        <v>2501</v>
      </c>
      <c r="H13" s="36" t="n">
        <v>1278</v>
      </c>
      <c r="I13" s="39" t="n">
        <v>1223</v>
      </c>
      <c r="J13" s="38" t="n">
        <f aca="false">SUM(K13:L13)</f>
        <v>3208</v>
      </c>
      <c r="K13" s="36" t="n">
        <v>2048</v>
      </c>
      <c r="L13" s="39" t="n">
        <v>1160</v>
      </c>
      <c r="M13" s="40" t="n">
        <f aca="false">SUM(N13:O13)</f>
        <v>2280</v>
      </c>
      <c r="N13" s="36" t="n">
        <v>1570</v>
      </c>
      <c r="O13" s="40" t="n">
        <v>710</v>
      </c>
      <c r="P13" s="38" t="n">
        <f aca="false">SUM(Q13:R13)</f>
        <v>1356</v>
      </c>
      <c r="Q13" s="36" t="n">
        <v>655</v>
      </c>
      <c r="R13" s="39" t="n">
        <v>701</v>
      </c>
      <c r="S13" s="39" t="n">
        <f aca="false">SUM(T13:U13)</f>
        <v>2493</v>
      </c>
      <c r="T13" s="39" t="n">
        <v>1365</v>
      </c>
      <c r="U13" s="39" t="n">
        <v>1128</v>
      </c>
      <c r="V13" s="37"/>
      <c r="W13" s="37"/>
      <c r="X13" s="37"/>
      <c r="Y13" s="37" t="s">
        <v>30</v>
      </c>
      <c r="Z13" s="37"/>
      <c r="AA13" s="37"/>
    </row>
    <row r="14" s="18" customFormat="true" ht="30" hidden="false" customHeight="true" outlineLevel="0" collapsed="false">
      <c r="B14" s="18" t="s">
        <v>31</v>
      </c>
      <c r="G14" s="38" t="n">
        <f aca="false">SUM(H14:I14)</f>
        <v>290</v>
      </c>
      <c r="H14" s="36" t="n">
        <v>161</v>
      </c>
      <c r="I14" s="39" t="n">
        <v>129</v>
      </c>
      <c r="J14" s="38" t="n">
        <f aca="false">SUM(K14:L14)</f>
        <v>0</v>
      </c>
      <c r="K14" s="36" t="n">
        <v>0</v>
      </c>
      <c r="L14" s="39" t="n">
        <v>0</v>
      </c>
      <c r="M14" s="40" t="n">
        <f aca="false">SUM(N14:O14)</f>
        <v>540</v>
      </c>
      <c r="N14" s="36" t="n">
        <v>0</v>
      </c>
      <c r="O14" s="40" t="n">
        <v>540</v>
      </c>
      <c r="P14" s="38" t="n">
        <f aca="false">SUM(Q14:R14)</f>
        <v>268</v>
      </c>
      <c r="Q14" s="36" t="n">
        <v>0</v>
      </c>
      <c r="R14" s="39" t="n">
        <v>268</v>
      </c>
      <c r="S14" s="39" t="n">
        <f aca="false">SUM(T14:U14)</f>
        <v>371</v>
      </c>
      <c r="T14" s="39" t="n">
        <v>45</v>
      </c>
      <c r="U14" s="39" t="n">
        <v>326</v>
      </c>
      <c r="V14" s="37"/>
      <c r="W14" s="37"/>
      <c r="X14" s="37" t="s">
        <v>32</v>
      </c>
      <c r="Y14" s="37"/>
      <c r="Z14" s="37"/>
      <c r="AA14" s="37"/>
    </row>
    <row r="15" s="34" customFormat="true" ht="30" hidden="false" customHeight="true" outlineLevel="0" collapsed="false">
      <c r="A15" s="34" t="s">
        <v>33</v>
      </c>
      <c r="G15" s="29" t="n">
        <f aca="false">SUM(G16:G18)</f>
        <v>55094</v>
      </c>
      <c r="H15" s="29" t="n">
        <f aca="false">SUM(H16:H18)</f>
        <v>16078</v>
      </c>
      <c r="I15" s="29" t="n">
        <f aca="false">SUM(I16:I18)</f>
        <v>39016</v>
      </c>
      <c r="J15" s="29" t="n">
        <f aca="false">SUM(J16:J18)</f>
        <v>60527</v>
      </c>
      <c r="K15" s="29" t="n">
        <f aca="false">SUM(K16:K18)</f>
        <v>16420</v>
      </c>
      <c r="L15" s="29" t="n">
        <f aca="false">SUM(L16:L18)</f>
        <v>44107</v>
      </c>
      <c r="M15" s="29" t="n">
        <f aca="false">SUM(M16:M18)</f>
        <v>58489</v>
      </c>
      <c r="N15" s="29" t="n">
        <f aca="false">SUM(N16:N18)</f>
        <v>17204</v>
      </c>
      <c r="O15" s="29" t="n">
        <f aca="false">SUM(O16:O18)</f>
        <v>41285</v>
      </c>
      <c r="P15" s="29" t="n">
        <f aca="false">SUM(Q15:R15)</f>
        <v>62293</v>
      </c>
      <c r="Q15" s="35" t="n">
        <f aca="false">SUM(Q16:Q18)</f>
        <v>17850</v>
      </c>
      <c r="R15" s="35" t="n">
        <f aca="false">SUM(R16:R18)</f>
        <v>44443</v>
      </c>
      <c r="S15" s="35" t="n">
        <f aca="false">SUM(S16:S18)</f>
        <v>60221</v>
      </c>
      <c r="T15" s="35" t="n">
        <f aca="false">SUM(T16:T18)</f>
        <v>18442</v>
      </c>
      <c r="U15" s="35" t="n">
        <f aca="false">SUM(U16:U18)</f>
        <v>41779</v>
      </c>
      <c r="V15" s="31"/>
      <c r="W15" s="31" t="s">
        <v>34</v>
      </c>
      <c r="X15" s="31"/>
      <c r="Y15" s="31"/>
      <c r="Z15" s="31"/>
      <c r="AA15" s="31"/>
    </row>
    <row r="16" s="18" customFormat="true" ht="30" hidden="false" customHeight="true" outlineLevel="0" collapsed="false">
      <c r="B16" s="18" t="s">
        <v>35</v>
      </c>
      <c r="G16" s="38" t="n">
        <f aca="false">SUM(H16:I16)</f>
        <v>19828</v>
      </c>
      <c r="H16" s="36" t="n">
        <v>403</v>
      </c>
      <c r="I16" s="39" t="n">
        <v>19425</v>
      </c>
      <c r="J16" s="38" t="n">
        <f aca="false">SUM(K16:L16)</f>
        <v>24295</v>
      </c>
      <c r="K16" s="36" t="n">
        <v>38</v>
      </c>
      <c r="L16" s="39" t="n">
        <v>24257</v>
      </c>
      <c r="M16" s="40" t="n">
        <f aca="false">SUM(N16:O16)</f>
        <v>24189</v>
      </c>
      <c r="N16" s="36" t="n">
        <v>132</v>
      </c>
      <c r="O16" s="40" t="n">
        <v>24057</v>
      </c>
      <c r="P16" s="38" t="n">
        <f aca="false">SUM(Q16:R16)</f>
        <v>23863</v>
      </c>
      <c r="Q16" s="36" t="n">
        <v>324</v>
      </c>
      <c r="R16" s="39" t="n">
        <v>23539</v>
      </c>
      <c r="S16" s="35" t="n">
        <f aca="false">SUM(T16:U16)</f>
        <v>20078</v>
      </c>
      <c r="T16" s="39" t="n">
        <v>293</v>
      </c>
      <c r="U16" s="39" t="n">
        <v>19785</v>
      </c>
      <c r="V16" s="37"/>
      <c r="W16" s="37"/>
      <c r="X16" s="37" t="s">
        <v>36</v>
      </c>
      <c r="Y16" s="37"/>
      <c r="Z16" s="37"/>
      <c r="AA16" s="37"/>
    </row>
    <row r="17" s="18" customFormat="true" ht="30" hidden="false" customHeight="true" outlineLevel="0" collapsed="false">
      <c r="B17" s="18" t="s">
        <v>37</v>
      </c>
      <c r="G17" s="38" t="n">
        <f aca="false">SUM(H17:I17)</f>
        <v>13504</v>
      </c>
      <c r="H17" s="36" t="n">
        <v>5786</v>
      </c>
      <c r="I17" s="39" t="n">
        <v>7718</v>
      </c>
      <c r="J17" s="38" t="n">
        <f aca="false">SUM(K17:L17)</f>
        <v>11263</v>
      </c>
      <c r="K17" s="36" t="n">
        <v>4379</v>
      </c>
      <c r="L17" s="39" t="n">
        <v>6884</v>
      </c>
      <c r="M17" s="40" t="n">
        <f aca="false">SUM(N17:O17)</f>
        <v>12186</v>
      </c>
      <c r="N17" s="36" t="n">
        <v>5996</v>
      </c>
      <c r="O17" s="40" t="n">
        <v>6190</v>
      </c>
      <c r="P17" s="38" t="n">
        <f aca="false">SUM(Q17:R17)</f>
        <v>13473</v>
      </c>
      <c r="Q17" s="36" t="n">
        <v>6000</v>
      </c>
      <c r="R17" s="39" t="n">
        <v>7473</v>
      </c>
      <c r="S17" s="35" t="n">
        <f aca="false">SUM(T17:U17)</f>
        <v>13492</v>
      </c>
      <c r="T17" s="39" t="n">
        <v>6248</v>
      </c>
      <c r="U17" s="39" t="n">
        <v>7244</v>
      </c>
      <c r="V17" s="37"/>
      <c r="W17" s="37"/>
      <c r="X17" s="37" t="s">
        <v>38</v>
      </c>
      <c r="Y17" s="37"/>
      <c r="Z17" s="37"/>
      <c r="AA17" s="37"/>
    </row>
    <row r="18" s="18" customFormat="true" ht="30" hidden="false" customHeight="true" outlineLevel="0" collapsed="false">
      <c r="B18" s="18" t="s">
        <v>39</v>
      </c>
      <c r="G18" s="38" t="n">
        <f aca="false">SUM(H18:I18)</f>
        <v>21762</v>
      </c>
      <c r="H18" s="36" t="n">
        <v>9889</v>
      </c>
      <c r="I18" s="39" t="n">
        <v>11873</v>
      </c>
      <c r="J18" s="38" t="n">
        <f aca="false">SUM(K18:L18)</f>
        <v>24969</v>
      </c>
      <c r="K18" s="36" t="n">
        <v>12003</v>
      </c>
      <c r="L18" s="39" t="n">
        <v>12966</v>
      </c>
      <c r="M18" s="40" t="n">
        <f aca="false">SUM(N18:O18)</f>
        <v>22114</v>
      </c>
      <c r="N18" s="36" t="n">
        <v>11076</v>
      </c>
      <c r="O18" s="40" t="n">
        <v>11038</v>
      </c>
      <c r="P18" s="38" t="n">
        <f aca="false">SUM(Q18:R18)</f>
        <v>24957</v>
      </c>
      <c r="Q18" s="36" t="n">
        <v>11526</v>
      </c>
      <c r="R18" s="39" t="n">
        <v>13431</v>
      </c>
      <c r="S18" s="35" t="n">
        <f aca="false">SUM(T18:U18)</f>
        <v>26651</v>
      </c>
      <c r="T18" s="39" t="n">
        <v>11901</v>
      </c>
      <c r="U18" s="39" t="n">
        <v>14750</v>
      </c>
      <c r="V18" s="37"/>
      <c r="W18" s="37"/>
      <c r="X18" s="37" t="s">
        <v>40</v>
      </c>
      <c r="Y18" s="37"/>
      <c r="Z18" s="37"/>
      <c r="AA18" s="37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1"/>
      <c r="H19" s="42"/>
      <c r="I19" s="43"/>
      <c r="J19" s="41"/>
      <c r="K19" s="42"/>
      <c r="L19" s="43"/>
      <c r="M19" s="6"/>
      <c r="N19" s="42"/>
      <c r="O19" s="6"/>
      <c r="P19" s="41"/>
      <c r="Q19" s="42"/>
      <c r="R19" s="43"/>
      <c r="S19" s="43"/>
      <c r="T19" s="43"/>
      <c r="U19" s="43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4" customFormat="true" ht="18.75" hidden="false" customHeight="true" outlineLevel="0" collapsed="false">
      <c r="D21" s="45" t="s">
        <v>41</v>
      </c>
      <c r="E21" s="46" t="s">
        <v>42</v>
      </c>
    </row>
    <row r="22" s="44" customFormat="true" ht="18.75" hidden="false" customHeight="true" outlineLevel="0" collapsed="false">
      <c r="D22" s="47" t="s">
        <v>43</v>
      </c>
      <c r="E22" s="44" t="s">
        <v>44</v>
      </c>
    </row>
    <row r="23" s="44" customFormat="true" ht="18.75" hidden="false" customHeight="true" outlineLevel="0" collapsed="false">
      <c r="D23" s="47"/>
    </row>
    <row r="24" s="44" customFormat="true" ht="18.75" hidden="false" customHeight="true" outlineLevel="0" collapsed="false">
      <c r="D24" s="47"/>
    </row>
    <row r="25" s="18" customFormat="true" ht="15.75" hidden="false" customHeight="true" outlineLevel="0" collapsed="false"/>
    <row r="26" s="18" customFormat="true" ht="17.25" hidden="false" customHeight="true" outlineLevel="0" collapsed="false"/>
    <row r="27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472222222222222" right="0.118055555555556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5:11:40Z</cp:lastPrinted>
  <dcterms:modified xsi:type="dcterms:W3CDTF">2016-09-21T04:02:36Z</dcterms:modified>
  <cp:revision>0</cp:revision>
  <dc:subject/>
  <dc:title/>
</cp:coreProperties>
</file>