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t xml:space="preserve">2558 (2015)</t>
  </si>
  <si>
    <t xml:space="preserve">2559 (2016)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C7" activeCellId="0" sqref="AC7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2.14"/>
    <col collapsed="false" customWidth="true" hidden="false" outlineLevel="0" max="7" min="7" style="1" width="12.34"/>
    <col collapsed="false" customWidth="true" hidden="false" outlineLevel="0" max="9" min="8" style="1" width="10.5"/>
    <col collapsed="false" customWidth="true" hidden="false" outlineLevel="0" max="10" min="10" style="1" width="12.34"/>
    <col collapsed="false" customWidth="true" hidden="false" outlineLevel="0" max="12" min="11" style="1" width="10.5"/>
    <col collapsed="false" customWidth="true" hidden="false" outlineLevel="0" max="13" min="13" style="1" width="12.34"/>
    <col collapsed="false" customWidth="true" hidden="false" outlineLevel="0" max="15" min="14" style="1" width="10.5"/>
    <col collapsed="false" customWidth="true" hidden="false" outlineLevel="0" max="16" min="16" style="1" width="12.34"/>
    <col collapsed="false" customWidth="true" hidden="false" outlineLevel="0" max="18" min="17" style="1" width="10.5"/>
    <col collapsed="false" customWidth="true" hidden="false" outlineLevel="0" max="19" min="19" style="1" width="12.34"/>
    <col collapsed="false" customWidth="true" hidden="false" outlineLevel="0" max="21" min="20" style="1" width="10.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9.06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1.9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21.9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1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1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4" customFormat="true" ht="33.7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v>1216542</v>
      </c>
      <c r="H9" s="29" t="n">
        <v>583130</v>
      </c>
      <c r="I9" s="30" t="n">
        <v>633412</v>
      </c>
      <c r="J9" s="31" t="n">
        <f aca="false">SUM(J10,J15)</f>
        <v>1219309</v>
      </c>
      <c r="K9" s="31" t="n">
        <f aca="false">SUM(K10,K15)</f>
        <v>584423.99</v>
      </c>
      <c r="L9" s="29" t="n">
        <f aca="false">SUM(L10,L15)</f>
        <v>634885.01</v>
      </c>
      <c r="M9" s="29" t="n">
        <f aca="false">SUM(M10,M15)</f>
        <v>1221951.01</v>
      </c>
      <c r="N9" s="29" t="n">
        <f aca="false">SUM(N10,N15)</f>
        <v>585623</v>
      </c>
      <c r="O9" s="29" t="n">
        <f aca="false">SUM(O10,O15)</f>
        <v>636328.01</v>
      </c>
      <c r="P9" s="29" t="n">
        <f aca="false">SUM(P10,P15)</f>
        <v>1224534.02</v>
      </c>
      <c r="Q9" s="29" t="n">
        <f aca="false">SUM(Q10,Q15)</f>
        <v>586684.02</v>
      </c>
      <c r="R9" s="29" t="n">
        <f aca="false">SUM(R10,R15)</f>
        <v>637850</v>
      </c>
      <c r="S9" s="29" t="n">
        <v>1227142</v>
      </c>
      <c r="T9" s="29" t="n">
        <v>587903</v>
      </c>
      <c r="U9" s="29" t="n">
        <v>639239</v>
      </c>
      <c r="V9" s="32"/>
      <c r="W9" s="33" t="s">
        <v>19</v>
      </c>
      <c r="X9" s="33"/>
      <c r="Y9" s="33"/>
      <c r="Z9" s="33"/>
      <c r="AA9" s="33"/>
    </row>
    <row r="10" s="34" customFormat="true" ht="33.75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6" t="n">
        <v>852479.66</v>
      </c>
      <c r="H10" s="37" t="n">
        <v>452804.51</v>
      </c>
      <c r="I10" s="37" t="n">
        <v>399675.15</v>
      </c>
      <c r="J10" s="31" t="n">
        <f aca="false">SUM(J11,J14)</f>
        <v>839206.95</v>
      </c>
      <c r="K10" s="31" t="n">
        <f aca="false">SUM(K11,K14)</f>
        <v>444449.92</v>
      </c>
      <c r="L10" s="36" t="n">
        <f aca="false">SUM(L11,L14)</f>
        <v>394757.03</v>
      </c>
      <c r="M10" s="36" t="n">
        <f aca="false">SUM(M11,M14)</f>
        <v>848509</v>
      </c>
      <c r="N10" s="36" t="n">
        <f aca="false">SUM(N11,N14)</f>
        <v>451875.34</v>
      </c>
      <c r="O10" s="36" t="n">
        <f aca="false">SUM(O11,O14)</f>
        <v>396633.66</v>
      </c>
      <c r="P10" s="36" t="n">
        <f aca="false">SUM(P11,P14)</f>
        <v>863405.56</v>
      </c>
      <c r="Q10" s="36" t="n">
        <f aca="false">SUM(Q11,Q14)</f>
        <v>455455.51</v>
      </c>
      <c r="R10" s="36" t="n">
        <f aca="false">SUM(R11,R14)</f>
        <v>407950.05</v>
      </c>
      <c r="S10" s="36" t="n">
        <v>875638.77</v>
      </c>
      <c r="T10" s="36" t="n">
        <v>470839.83</v>
      </c>
      <c r="U10" s="36" t="n">
        <v>404798.94</v>
      </c>
      <c r="V10" s="32"/>
      <c r="W10" s="32" t="s">
        <v>24</v>
      </c>
      <c r="X10" s="32"/>
      <c r="Y10" s="32"/>
      <c r="Z10" s="32"/>
      <c r="AA10" s="32"/>
    </row>
    <row r="11" s="18" customFormat="true" ht="33.75" hidden="false" customHeight="true" outlineLevel="0" collapsed="false">
      <c r="A11" s="38"/>
      <c r="B11" s="38" t="s">
        <v>25</v>
      </c>
      <c r="C11" s="38"/>
      <c r="D11" s="38"/>
      <c r="E11" s="38"/>
      <c r="F11" s="38"/>
      <c r="G11" s="39" t="n">
        <v>852479.66</v>
      </c>
      <c r="H11" s="40" t="n">
        <v>452804.51</v>
      </c>
      <c r="I11" s="40" t="n">
        <v>399675.15</v>
      </c>
      <c r="J11" s="41" t="n">
        <f aca="false">SUM(J12:J13)</f>
        <v>835967.36</v>
      </c>
      <c r="K11" s="41" t="n">
        <f aca="false">SUM(K12:K13)</f>
        <v>442586.78</v>
      </c>
      <c r="L11" s="39" t="n">
        <f aca="false">SUM(L12:L13)</f>
        <v>393380.58</v>
      </c>
      <c r="M11" s="39" t="n">
        <f aca="false">SUM(N11:O11)</f>
        <v>848509</v>
      </c>
      <c r="N11" s="39" t="n">
        <f aca="false">SUM(N12:N13)</f>
        <v>451875.34</v>
      </c>
      <c r="O11" s="39" t="n">
        <f aca="false">SUM(O12:O13)</f>
        <v>396633.66</v>
      </c>
      <c r="P11" s="39" t="n">
        <f aca="false">SUM(Q11:R11)</f>
        <v>861738.39</v>
      </c>
      <c r="Q11" s="39" t="n">
        <f aca="false">SUM(Q12:Q13)</f>
        <v>454376.43</v>
      </c>
      <c r="R11" s="39" t="n">
        <f aca="false">SUM(R12:R13)</f>
        <v>407361.96</v>
      </c>
      <c r="S11" s="39" t="n">
        <v>873462.33</v>
      </c>
      <c r="T11" s="39" t="n">
        <v>469378.68</v>
      </c>
      <c r="U11" s="39" t="n">
        <v>404083.65</v>
      </c>
      <c r="V11" s="42"/>
      <c r="W11" s="42"/>
      <c r="X11" s="42" t="s">
        <v>26</v>
      </c>
      <c r="Y11" s="42"/>
      <c r="Z11" s="42"/>
      <c r="AA11" s="42"/>
    </row>
    <row r="12" s="18" customFormat="true" ht="33.75" hidden="false" customHeight="true" outlineLevel="0" collapsed="false">
      <c r="A12" s="38"/>
      <c r="B12" s="38"/>
      <c r="C12" s="38" t="s">
        <v>27</v>
      </c>
      <c r="D12" s="38"/>
      <c r="E12" s="38"/>
      <c r="F12" s="38"/>
      <c r="G12" s="39" t="n">
        <v>843729.65</v>
      </c>
      <c r="H12" s="40" t="n">
        <v>447511.85</v>
      </c>
      <c r="I12" s="40" t="n">
        <v>396217.81</v>
      </c>
      <c r="J12" s="41" t="n">
        <f aca="false">SUM(K12:L12)</f>
        <v>822017.84</v>
      </c>
      <c r="K12" s="39" t="n">
        <v>438362.6</v>
      </c>
      <c r="L12" s="39" t="n">
        <v>383655.24</v>
      </c>
      <c r="M12" s="39" t="n">
        <f aca="false">SUM(N12:O12)</f>
        <v>836816.42</v>
      </c>
      <c r="N12" s="39" t="n">
        <v>444119.73</v>
      </c>
      <c r="O12" s="39" t="n">
        <v>392696.69</v>
      </c>
      <c r="P12" s="39" t="n">
        <f aca="false">SUM(Q12:R12)</f>
        <v>851895.95</v>
      </c>
      <c r="Q12" s="39" t="n">
        <v>449466.17</v>
      </c>
      <c r="R12" s="39" t="n">
        <v>402429.78</v>
      </c>
      <c r="S12" s="39" t="n">
        <v>855834.81</v>
      </c>
      <c r="T12" s="39" t="n">
        <v>461451.9</v>
      </c>
      <c r="U12" s="39" t="n">
        <v>394382.91</v>
      </c>
      <c r="V12" s="42"/>
      <c r="W12" s="42"/>
      <c r="X12" s="42"/>
      <c r="Y12" s="42" t="s">
        <v>28</v>
      </c>
      <c r="Z12" s="42"/>
      <c r="AA12" s="42"/>
    </row>
    <row r="13" s="18" customFormat="true" ht="33.75" hidden="false" customHeight="true" outlineLevel="0" collapsed="false">
      <c r="A13" s="38"/>
      <c r="B13" s="38"/>
      <c r="C13" s="38" t="s">
        <v>29</v>
      </c>
      <c r="D13" s="38"/>
      <c r="E13" s="38"/>
      <c r="F13" s="38"/>
      <c r="G13" s="39" t="n">
        <v>8750.01</v>
      </c>
      <c r="H13" s="40" t="n">
        <v>5292.66</v>
      </c>
      <c r="I13" s="40" t="n">
        <v>3457.35</v>
      </c>
      <c r="J13" s="41" t="n">
        <f aca="false">SUM(K13:L13)</f>
        <v>13949.52</v>
      </c>
      <c r="K13" s="39" t="n">
        <v>4224.18</v>
      </c>
      <c r="L13" s="39" t="n">
        <v>9725.34</v>
      </c>
      <c r="M13" s="39" t="n">
        <f aca="false">SUM(N13:O13)</f>
        <v>11692.58</v>
      </c>
      <c r="N13" s="39" t="n">
        <v>7755.61</v>
      </c>
      <c r="O13" s="39" t="n">
        <v>3936.97</v>
      </c>
      <c r="P13" s="39" t="n">
        <f aca="false">SUM(Q13:R13)</f>
        <v>9842.44</v>
      </c>
      <c r="Q13" s="39" t="n">
        <v>4910.26</v>
      </c>
      <c r="R13" s="39" t="n">
        <v>4932.18</v>
      </c>
      <c r="S13" s="39" t="n">
        <v>17627.53</v>
      </c>
      <c r="T13" s="39" t="n">
        <v>7926.79</v>
      </c>
      <c r="U13" s="39" t="n">
        <v>9700.74</v>
      </c>
      <c r="V13" s="42"/>
      <c r="W13" s="42"/>
      <c r="X13" s="42"/>
      <c r="Y13" s="42" t="s">
        <v>30</v>
      </c>
      <c r="Z13" s="42"/>
      <c r="AA13" s="42"/>
    </row>
    <row r="14" s="18" customFormat="true" ht="33.75" hidden="false" customHeight="true" outlineLevel="0" collapsed="false">
      <c r="A14" s="38"/>
      <c r="B14" s="38" t="s">
        <v>31</v>
      </c>
      <c r="C14" s="38"/>
      <c r="D14" s="38"/>
      <c r="E14" s="38"/>
      <c r="F14" s="38"/>
      <c r="G14" s="39" t="s">
        <v>32</v>
      </c>
      <c r="H14" s="40" t="s">
        <v>32</v>
      </c>
      <c r="I14" s="40" t="s">
        <v>32</v>
      </c>
      <c r="J14" s="41" t="n">
        <f aca="false">SUM(K14:L14)</f>
        <v>3239.59</v>
      </c>
      <c r="K14" s="39" t="n">
        <v>1863.14</v>
      </c>
      <c r="L14" s="39" t="n">
        <v>1376.45</v>
      </c>
      <c r="M14" s="39" t="s">
        <v>32</v>
      </c>
      <c r="N14" s="39" t="s">
        <v>32</v>
      </c>
      <c r="O14" s="39" t="s">
        <v>32</v>
      </c>
      <c r="P14" s="39" t="n">
        <f aca="false">SUM(Q14:R14)</f>
        <v>1667.17</v>
      </c>
      <c r="Q14" s="39" t="n">
        <v>1079.08</v>
      </c>
      <c r="R14" s="39" t="n">
        <v>588.09</v>
      </c>
      <c r="S14" s="39" t="n">
        <v>2176.44</v>
      </c>
      <c r="T14" s="39" t="n">
        <v>1461.14</v>
      </c>
      <c r="U14" s="39" t="n">
        <v>715.29</v>
      </c>
      <c r="V14" s="42"/>
      <c r="W14" s="42"/>
      <c r="X14" s="42" t="s">
        <v>33</v>
      </c>
      <c r="Y14" s="42"/>
      <c r="Z14" s="42"/>
      <c r="AA14" s="42"/>
    </row>
    <row r="15" s="34" customFormat="true" ht="33.75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6" t="n">
        <v>364062.34</v>
      </c>
      <c r="H15" s="37" t="n">
        <v>130325.49</v>
      </c>
      <c r="I15" s="37" t="n">
        <v>233736.85</v>
      </c>
      <c r="J15" s="31" t="n">
        <f aca="false">SUM(J16:J18)</f>
        <v>380102.05</v>
      </c>
      <c r="K15" s="31" t="n">
        <f aca="false">SUM(K16:K18)</f>
        <v>139974.07</v>
      </c>
      <c r="L15" s="36" t="n">
        <f aca="false">SUM(L16:L18)</f>
        <v>240127.98</v>
      </c>
      <c r="M15" s="36" t="n">
        <f aca="false">SUM(N15:O15)</f>
        <v>373442.01</v>
      </c>
      <c r="N15" s="36" t="n">
        <f aca="false">SUM(N16:N18)</f>
        <v>133747.66</v>
      </c>
      <c r="O15" s="36" t="n">
        <f aca="false">SUM(O16:O18)</f>
        <v>239694.35</v>
      </c>
      <c r="P15" s="36" t="n">
        <f aca="false">SUM(P16:P18)</f>
        <v>361128.46</v>
      </c>
      <c r="Q15" s="36" t="n">
        <f aca="false">SUM(Q16:Q18)</f>
        <v>131228.51</v>
      </c>
      <c r="R15" s="36" t="n">
        <f aca="false">SUM(R16:R18)</f>
        <v>229899.95</v>
      </c>
      <c r="S15" s="36" t="n">
        <v>351503.23</v>
      </c>
      <c r="T15" s="36" t="n">
        <v>117063.17</v>
      </c>
      <c r="U15" s="36" t="n">
        <v>234440.06</v>
      </c>
      <c r="V15" s="32"/>
      <c r="W15" s="32" t="s">
        <v>35</v>
      </c>
      <c r="X15" s="32"/>
      <c r="Y15" s="32"/>
      <c r="Z15" s="32"/>
      <c r="AA15" s="32"/>
    </row>
    <row r="16" s="18" customFormat="true" ht="33.75" hidden="false" customHeight="true" outlineLevel="0" collapsed="false">
      <c r="A16" s="38"/>
      <c r="B16" s="38" t="s">
        <v>36</v>
      </c>
      <c r="C16" s="38"/>
      <c r="D16" s="38"/>
      <c r="E16" s="38"/>
      <c r="F16" s="38"/>
      <c r="G16" s="39" t="n">
        <v>92577.01</v>
      </c>
      <c r="H16" s="40" t="n">
        <v>2214.79</v>
      </c>
      <c r="I16" s="40" t="n">
        <v>90362.22</v>
      </c>
      <c r="J16" s="41" t="n">
        <f aca="false">SUM(K16:L16)</f>
        <v>102386.71</v>
      </c>
      <c r="K16" s="39" t="n">
        <v>4043.14</v>
      </c>
      <c r="L16" s="39" t="n">
        <v>98343.57</v>
      </c>
      <c r="M16" s="43" t="n">
        <f aca="false">SUM(N16:O16)</f>
        <v>104045.81</v>
      </c>
      <c r="N16" s="39" t="n">
        <v>6127.53</v>
      </c>
      <c r="O16" s="43" t="n">
        <v>97918.28</v>
      </c>
      <c r="P16" s="41" t="n">
        <f aca="false">SUM(Q16:R16)</f>
        <v>92073.39</v>
      </c>
      <c r="Q16" s="39" t="n">
        <v>3488.94</v>
      </c>
      <c r="R16" s="40" t="n">
        <v>88584.45</v>
      </c>
      <c r="S16" s="40" t="n">
        <v>93887.62</v>
      </c>
      <c r="T16" s="40" t="n">
        <v>4335.46</v>
      </c>
      <c r="U16" s="40" t="n">
        <v>89552.16</v>
      </c>
      <c r="V16" s="42"/>
      <c r="W16" s="42"/>
      <c r="X16" s="42" t="s">
        <v>37</v>
      </c>
      <c r="Y16" s="42"/>
      <c r="Z16" s="42"/>
      <c r="AA16" s="42"/>
    </row>
    <row r="17" s="18" customFormat="true" ht="33.75" hidden="false" customHeight="true" outlineLevel="0" collapsed="false">
      <c r="A17" s="38"/>
      <c r="B17" s="38" t="s">
        <v>38</v>
      </c>
      <c r="C17" s="38"/>
      <c r="D17" s="38"/>
      <c r="E17" s="38"/>
      <c r="F17" s="38"/>
      <c r="G17" s="39" t="n">
        <v>123109.31</v>
      </c>
      <c r="H17" s="40" t="n">
        <v>57316.62</v>
      </c>
      <c r="I17" s="40" t="n">
        <v>65792.69</v>
      </c>
      <c r="J17" s="41" t="n">
        <f aca="false">SUM(K17:L17)</f>
        <v>130791.53</v>
      </c>
      <c r="K17" s="39" t="n">
        <v>61728.11</v>
      </c>
      <c r="L17" s="40" t="n">
        <v>69063.42</v>
      </c>
      <c r="M17" s="43" t="n">
        <f aca="false">SUM(N17:O17)</f>
        <v>133800.57</v>
      </c>
      <c r="N17" s="39" t="n">
        <v>58391.61</v>
      </c>
      <c r="O17" s="43" t="n">
        <v>75408.96</v>
      </c>
      <c r="P17" s="41" t="n">
        <f aca="false">SUM(Q17:R17)</f>
        <v>125358.5</v>
      </c>
      <c r="Q17" s="39" t="n">
        <v>59543.93</v>
      </c>
      <c r="R17" s="40" t="n">
        <v>65814.57</v>
      </c>
      <c r="S17" s="40" t="n">
        <v>98354.49</v>
      </c>
      <c r="T17" s="40" t="n">
        <v>40502.87</v>
      </c>
      <c r="U17" s="40" t="n">
        <v>57851.62</v>
      </c>
      <c r="V17" s="42"/>
      <c r="W17" s="42"/>
      <c r="X17" s="42" t="s">
        <v>39</v>
      </c>
      <c r="Y17" s="42"/>
      <c r="Z17" s="42"/>
      <c r="AA17" s="42"/>
    </row>
    <row r="18" s="18" customFormat="true" ht="33.75" hidden="false" customHeight="true" outlineLevel="0" collapsed="false">
      <c r="A18" s="38"/>
      <c r="B18" s="38" t="s">
        <v>40</v>
      </c>
      <c r="C18" s="38"/>
      <c r="D18" s="38"/>
      <c r="E18" s="38"/>
      <c r="F18" s="38"/>
      <c r="G18" s="39" t="n">
        <v>148376.02</v>
      </c>
      <c r="H18" s="40" t="n">
        <v>70794.07</v>
      </c>
      <c r="I18" s="40" t="n">
        <v>77581.94</v>
      </c>
      <c r="J18" s="41" t="n">
        <f aca="false">SUM(K18:L18)</f>
        <v>146923.81</v>
      </c>
      <c r="K18" s="39" t="n">
        <v>74202.82</v>
      </c>
      <c r="L18" s="40" t="n">
        <v>72720.99</v>
      </c>
      <c r="M18" s="43" t="n">
        <f aca="false">SUM(N18:O18)</f>
        <v>135595.63</v>
      </c>
      <c r="N18" s="39" t="n">
        <v>69228.52</v>
      </c>
      <c r="O18" s="43" t="n">
        <v>66367.11</v>
      </c>
      <c r="P18" s="41" t="n">
        <f aca="false">SUM(Q18:R18)</f>
        <v>143696.57</v>
      </c>
      <c r="Q18" s="39" t="n">
        <v>68195.64</v>
      </c>
      <c r="R18" s="40" t="n">
        <v>75500.93</v>
      </c>
      <c r="S18" s="40" t="n">
        <v>159261.12</v>
      </c>
      <c r="T18" s="40" t="n">
        <v>72224.85</v>
      </c>
      <c r="U18" s="40" t="n">
        <v>87036.27</v>
      </c>
      <c r="V18" s="42"/>
      <c r="W18" s="42"/>
      <c r="X18" s="42" t="s">
        <v>41</v>
      </c>
      <c r="Y18" s="42"/>
      <c r="Z18" s="42"/>
      <c r="AA18" s="42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 t="n">
        <v>308412</v>
      </c>
      <c r="H19" s="45"/>
      <c r="I19" s="45"/>
      <c r="J19" s="46"/>
      <c r="K19" s="47"/>
      <c r="L19" s="45"/>
      <c r="M19" s="48"/>
      <c r="N19" s="47"/>
      <c r="O19" s="48"/>
      <c r="P19" s="46"/>
      <c r="Q19" s="47"/>
      <c r="R19" s="45"/>
      <c r="S19" s="45"/>
      <c r="T19" s="45"/>
      <c r="U19" s="45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9" customFormat="true" ht="18.75" hidden="false" customHeight="true" outlineLevel="0" collapsed="false">
      <c r="D21" s="50" t="s">
        <v>42</v>
      </c>
      <c r="E21" s="51" t="s">
        <v>43</v>
      </c>
    </row>
    <row r="22" s="49" customFormat="true" ht="18.75" hidden="false" customHeight="true" outlineLevel="0" collapsed="false">
      <c r="D22" s="52" t="s">
        <v>44</v>
      </c>
      <c r="E22" s="49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6:25:42Z</cp:lastPrinted>
  <dcterms:modified xsi:type="dcterms:W3CDTF">2016-10-29T07:22:31Z</dcterms:modified>
  <cp:revision>0</cp:revision>
  <dc:subject/>
  <dc:title/>
</cp:coreProperties>
</file>