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6" activeCellId="0" sqref="C4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 t="s">
        <v>1</v>
      </c>
      <c r="B2" s="5"/>
      <c r="C2" s="6"/>
      <c r="D2" s="6"/>
    </row>
    <row r="3" s="7" customFormat="true" ht="21.75" hidden="false" customHeight="false" outlineLevel="0" collapsed="false">
      <c r="A3" s="4"/>
      <c r="B3" s="5"/>
      <c r="C3" s="6"/>
      <c r="D3" s="6"/>
    </row>
    <row r="4" s="6" customFormat="true" ht="21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21.75" hidden="false" customHeight="false" outlineLevel="0" collapsed="false">
      <c r="A6" s="11" t="s">
        <v>6</v>
      </c>
      <c r="B6" s="12" t="n">
        <v>836816.42</v>
      </c>
      <c r="C6" s="12" t="n">
        <v>444119.73</v>
      </c>
      <c r="D6" s="12" t="n">
        <v>392696.69</v>
      </c>
    </row>
    <row r="7" s="18" customFormat="true" ht="21.75" hidden="false" customHeight="false" outlineLevel="0" collapsed="false">
      <c r="A7" s="14" t="s">
        <v>7</v>
      </c>
      <c r="B7" s="15"/>
      <c r="C7" s="16"/>
      <c r="D7" s="17"/>
    </row>
    <row r="8" s="18" customFormat="true" ht="21.75" hidden="false" customHeight="false" outlineLevel="0" collapsed="false">
      <c r="A8" s="19" t="s">
        <v>8</v>
      </c>
      <c r="B8" s="20" t="n">
        <v>24591.73</v>
      </c>
      <c r="C8" s="20" t="n">
        <v>14457.68</v>
      </c>
      <c r="D8" s="17" t="n">
        <v>10134.05</v>
      </c>
    </row>
    <row r="9" s="18" customFormat="true" ht="21.75" hidden="false" customHeight="false" outlineLevel="0" collapsed="false">
      <c r="A9" s="14" t="s">
        <v>9</v>
      </c>
      <c r="B9" s="20" t="n">
        <v>48456.72</v>
      </c>
      <c r="C9" s="20" t="n">
        <v>18104.09</v>
      </c>
      <c r="D9" s="17" t="n">
        <v>30352.64</v>
      </c>
    </row>
    <row r="10" s="18" customFormat="true" ht="21.75" hidden="false" customHeight="false" outlineLevel="0" collapsed="false">
      <c r="A10" s="14" t="s">
        <v>10</v>
      </c>
      <c r="B10" s="21"/>
      <c r="C10" s="16"/>
      <c r="D10" s="17"/>
    </row>
    <row r="11" customFormat="false" ht="21.75" hidden="false" customHeight="false" outlineLevel="0" collapsed="false">
      <c r="A11" s="19" t="s">
        <v>11</v>
      </c>
      <c r="B11" s="20" t="n">
        <v>43185.73</v>
      </c>
      <c r="C11" s="16" t="n">
        <v>15060.2</v>
      </c>
      <c r="D11" s="17" t="n">
        <v>28125.53</v>
      </c>
    </row>
    <row r="12" customFormat="false" ht="21.75" hidden="false" customHeight="false" outlineLevel="0" collapsed="false">
      <c r="A12" s="14" t="s">
        <v>12</v>
      </c>
      <c r="B12" s="21" t="n">
        <v>32438.02</v>
      </c>
      <c r="C12" s="16" t="n">
        <v>7275.09</v>
      </c>
      <c r="D12" s="17" t="n">
        <v>25162.94</v>
      </c>
    </row>
    <row r="13" customFormat="false" ht="21.75" hidden="false" customHeight="false" outlineLevel="0" collapsed="false">
      <c r="A13" s="14" t="s">
        <v>13</v>
      </c>
      <c r="B13" s="21" t="n">
        <v>216769.54</v>
      </c>
      <c r="C13" s="16" t="n">
        <v>84657.09</v>
      </c>
      <c r="D13" s="17" t="n">
        <v>132112.45</v>
      </c>
    </row>
    <row r="14" customFormat="false" ht="21.75" hidden="false" customHeight="false" outlineLevel="0" collapsed="false">
      <c r="A14" s="14" t="s">
        <v>14</v>
      </c>
      <c r="B14" s="21"/>
      <c r="C14" s="16"/>
      <c r="D14" s="17"/>
    </row>
    <row r="15" customFormat="false" ht="21.75" hidden="false" customHeight="false" outlineLevel="0" collapsed="false">
      <c r="A15" s="19" t="s">
        <v>15</v>
      </c>
      <c r="B15" s="12" t="n">
        <v>227185.32</v>
      </c>
      <c r="C15" s="20" t="n">
        <v>133401.47</v>
      </c>
      <c r="D15" s="20" t="n">
        <v>93783.85</v>
      </c>
    </row>
    <row r="16" customFormat="false" ht="21.75" hidden="false" customHeight="false" outlineLevel="0" collapsed="false">
      <c r="A16" s="14" t="s">
        <v>16</v>
      </c>
      <c r="B16" s="21"/>
      <c r="C16" s="16"/>
      <c r="D16" s="17"/>
    </row>
    <row r="17" customFormat="false" ht="21.75" hidden="false" customHeight="false" outlineLevel="0" collapsed="false">
      <c r="A17" s="19" t="s">
        <v>17</v>
      </c>
      <c r="B17" s="20" t="n">
        <v>102766.67</v>
      </c>
      <c r="C17" s="20" t="n">
        <v>85473.29</v>
      </c>
      <c r="D17" s="20" t="n">
        <v>17293.39</v>
      </c>
    </row>
    <row r="18" customFormat="false" ht="21.75" hidden="false" customHeight="false" outlineLevel="0" collapsed="false">
      <c r="A18" s="14" t="s">
        <v>18</v>
      </c>
      <c r="B18" s="21"/>
      <c r="C18" s="16"/>
      <c r="D18" s="17"/>
    </row>
    <row r="19" customFormat="false" ht="21.75" hidden="false" customHeight="false" outlineLevel="0" collapsed="false">
      <c r="A19" s="19" t="s">
        <v>19</v>
      </c>
      <c r="B19" s="20" t="n">
        <v>48089.08</v>
      </c>
      <c r="C19" s="20" t="n">
        <v>47592.88</v>
      </c>
      <c r="D19" s="20" t="n">
        <v>496.2</v>
      </c>
    </row>
    <row r="20" customFormat="false" ht="21.75" hidden="false" customHeight="false" outlineLevel="0" collapsed="false">
      <c r="A20" s="14" t="s">
        <v>20</v>
      </c>
      <c r="B20" s="21"/>
      <c r="C20" s="16"/>
      <c r="D20" s="17"/>
    </row>
    <row r="21" customFormat="false" ht="21.75" hidden="false" customHeight="false" outlineLevel="0" collapsed="false">
      <c r="A21" s="19" t="s">
        <v>21</v>
      </c>
      <c r="B21" s="20" t="n">
        <v>93333.6</v>
      </c>
      <c r="C21" s="20" t="n">
        <v>38097.95</v>
      </c>
      <c r="D21" s="17" t="n">
        <v>55235.64</v>
      </c>
    </row>
    <row r="22" customFormat="false" ht="21.75" hidden="false" customHeight="false" outlineLevel="0" collapsed="false">
      <c r="A22" s="22" t="s">
        <v>22</v>
      </c>
      <c r="B22" s="20" t="s">
        <v>23</v>
      </c>
      <c r="C22" s="23" t="s">
        <v>23</v>
      </c>
      <c r="D22" s="24" t="s">
        <v>23</v>
      </c>
    </row>
    <row r="23" customFormat="false" ht="21.75" hidden="false" customHeight="false" outlineLevel="0" collapsed="false">
      <c r="A23" s="22"/>
      <c r="B23" s="21"/>
      <c r="C23" s="17"/>
      <c r="D23" s="17"/>
    </row>
    <row r="24" s="2" customFormat="true" ht="21.75" hidden="false" customHeight="false" outlineLevel="0" collapsed="false">
      <c r="B24" s="12"/>
      <c r="C24" s="11" t="s">
        <v>24</v>
      </c>
      <c r="D24" s="11"/>
    </row>
    <row r="25" s="13" customFormat="true" ht="21.75" hidden="false" customHeight="false" outlineLevel="0" collapsed="false">
      <c r="A25" s="11" t="s">
        <v>6</v>
      </c>
      <c r="B25" s="25" t="n">
        <f aca="false">SUM(B27:B41)</f>
        <v>99.9999988049948</v>
      </c>
      <c r="C25" s="25" t="n">
        <f aca="false">SUM(C27:C42)</f>
        <v>100.000002251645</v>
      </c>
      <c r="D25" s="25" t="n">
        <f aca="false">SUM(D27:D42)</f>
        <v>100</v>
      </c>
    </row>
    <row r="26" s="18" customFormat="true" ht="21.75" hidden="false" customHeight="false" outlineLevel="0" collapsed="false">
      <c r="A26" s="26"/>
      <c r="B26" s="27"/>
      <c r="C26" s="27"/>
      <c r="D26" s="27"/>
    </row>
    <row r="27" s="18" customFormat="true" ht="21.75" hidden="false" customHeight="false" outlineLevel="0" collapsed="false">
      <c r="A27" s="14" t="s">
        <v>7</v>
      </c>
      <c r="B27" s="27"/>
      <c r="C27" s="27"/>
      <c r="D27" s="27"/>
    </row>
    <row r="28" s="18" customFormat="true" ht="21.75" hidden="false" customHeight="false" outlineLevel="0" collapsed="false">
      <c r="A28" s="19" t="s">
        <v>8</v>
      </c>
      <c r="B28" s="27" t="n">
        <f aca="false">B8/B6*100</f>
        <v>2.93872460103018</v>
      </c>
      <c r="C28" s="27" t="n">
        <f aca="false">C8/C6*100</f>
        <v>3.25535638779209</v>
      </c>
      <c r="D28" s="27" t="n">
        <f aca="false">D8/D6*100</f>
        <v>2.58063035876366</v>
      </c>
    </row>
    <row r="29" s="18" customFormat="true" ht="21.75" hidden="false" customHeight="false" outlineLevel="0" collapsed="false">
      <c r="A29" s="14" t="s">
        <v>9</v>
      </c>
      <c r="B29" s="27" t="n">
        <f aca="false">B9/B6*100</f>
        <v>5.79060339184071</v>
      </c>
      <c r="C29" s="27" t="n">
        <f aca="false">C9/C6*100</f>
        <v>4.07639849731513</v>
      </c>
      <c r="D29" s="27" t="n">
        <f aca="false">D9/D6*100</f>
        <v>7.72928338153296</v>
      </c>
    </row>
    <row r="30" s="18" customFormat="true" ht="21.75" hidden="false" customHeight="false" outlineLevel="0" collapsed="false">
      <c r="A30" s="14" t="s">
        <v>10</v>
      </c>
      <c r="B30" s="27"/>
      <c r="C30" s="27"/>
      <c r="D30" s="27"/>
    </row>
    <row r="31" customFormat="false" ht="21.75" hidden="false" customHeight="false" outlineLevel="0" collapsed="false">
      <c r="A31" s="19" t="s">
        <v>11</v>
      </c>
      <c r="B31" s="27" t="n">
        <f aca="false">B11/B6*100</f>
        <v>5.16071732913654</v>
      </c>
      <c r="C31" s="27" t="n">
        <f aca="false">C11/C6*100</f>
        <v>3.3910225064759</v>
      </c>
      <c r="D31" s="27" t="n">
        <f aca="false">D11/D6*100</f>
        <v>7.1621510229689</v>
      </c>
    </row>
    <row r="32" customFormat="false" ht="21.75" hidden="false" customHeight="false" outlineLevel="0" collapsed="false">
      <c r="A32" s="14" t="s">
        <v>12</v>
      </c>
      <c r="B32" s="27" t="n">
        <f aca="false">B12/B6*100</f>
        <v>3.8763603610933</v>
      </c>
      <c r="C32" s="27" t="n">
        <f aca="false">C12/C6*100</f>
        <v>1.63809205233913</v>
      </c>
      <c r="D32" s="27" t="n">
        <f aca="false">D12/D6*100</f>
        <v>6.40772907966196</v>
      </c>
    </row>
    <row r="33" customFormat="false" ht="21.75" hidden="false" customHeight="false" outlineLevel="0" collapsed="false">
      <c r="A33" s="14" t="s">
        <v>25</v>
      </c>
      <c r="B33" s="27" t="n">
        <f aca="false">B13/B6*100</f>
        <v>25.9040734406239</v>
      </c>
      <c r="C33" s="27" t="n">
        <f aca="false">C13/C6*100</f>
        <v>19.0617719235306</v>
      </c>
      <c r="D33" s="27" t="n">
        <f aca="false">D13/D6*100</f>
        <v>33.6423640341863</v>
      </c>
    </row>
    <row r="34" customFormat="false" ht="21.75" hidden="false" customHeight="false" outlineLevel="0" collapsed="false">
      <c r="A34" s="14" t="s">
        <v>14</v>
      </c>
      <c r="B34" s="27"/>
      <c r="C34" s="27"/>
      <c r="D34" s="27"/>
    </row>
    <row r="35" customFormat="false" ht="21.75" hidden="false" customHeight="false" outlineLevel="0" collapsed="false">
      <c r="A35" s="19" t="s">
        <v>15</v>
      </c>
      <c r="B35" s="27" t="n">
        <f aca="false">B15/B6*100</f>
        <v>27.1487646000063</v>
      </c>
      <c r="C35" s="27" t="n">
        <f aca="false">C15/C6*100</f>
        <v>30.0372762092781</v>
      </c>
      <c r="D35" s="27" t="n">
        <f aca="false">D15/D6*100</f>
        <v>23.8820067467337</v>
      </c>
    </row>
    <row r="36" customFormat="false" ht="21.75" hidden="false" customHeight="false" outlineLevel="0" collapsed="false">
      <c r="A36" s="14" t="s">
        <v>16</v>
      </c>
      <c r="B36" s="27"/>
      <c r="C36" s="27"/>
      <c r="D36" s="27"/>
    </row>
    <row r="37" customFormat="false" ht="21.75" hidden="false" customHeight="false" outlineLevel="0" collapsed="false">
      <c r="A37" s="19" t="s">
        <v>17</v>
      </c>
      <c r="B37" s="27" t="n">
        <f aca="false">B17/B6*100</f>
        <v>12.280670831005</v>
      </c>
      <c r="C37" s="27" t="n">
        <f aca="false">C17/C6*100</f>
        <v>19.245551194044</v>
      </c>
      <c r="D37" s="27" t="n">
        <f aca="false">D17/D6*100</f>
        <v>4.40375242276679</v>
      </c>
    </row>
    <row r="38" customFormat="false" ht="21.75" hidden="false" customHeight="false" outlineLevel="0" collapsed="false">
      <c r="A38" s="14" t="s">
        <v>18</v>
      </c>
      <c r="B38" s="27"/>
      <c r="C38" s="27"/>
      <c r="D38" s="27"/>
    </row>
    <row r="39" customFormat="false" ht="21.75" hidden="false" customHeight="false" outlineLevel="0" collapsed="false">
      <c r="A39" s="19" t="s">
        <v>19</v>
      </c>
      <c r="B39" s="27" t="n">
        <f aca="false">B19/B6*100</f>
        <v>5.74667021949689</v>
      </c>
      <c r="C39" s="27" t="n">
        <f aca="false">C19/C6*100</f>
        <v>10.7162273560781</v>
      </c>
      <c r="D39" s="27" t="n">
        <f aca="false">D19/D6*100</f>
        <v>0.126357061985931</v>
      </c>
    </row>
    <row r="40" customFormat="false" ht="21.75" hidden="false" customHeight="false" outlineLevel="0" collapsed="false">
      <c r="A40" s="14" t="s">
        <v>20</v>
      </c>
      <c r="B40" s="27"/>
      <c r="C40" s="27"/>
      <c r="D40" s="27"/>
    </row>
    <row r="41" customFormat="false" ht="21.75" hidden="false" customHeight="false" outlineLevel="0" collapsed="false">
      <c r="A41" s="19" t="s">
        <v>21</v>
      </c>
      <c r="B41" s="27" t="n">
        <f aca="false">B21/B6*100</f>
        <v>11.153414030762</v>
      </c>
      <c r="C41" s="27" t="n">
        <f aca="false">C21/C6*100</f>
        <v>8.57830612479207</v>
      </c>
      <c r="D41" s="27" t="n">
        <f aca="false">D21/D6*100</f>
        <v>14.0657258913998</v>
      </c>
    </row>
    <row r="42" customFormat="false" ht="21.75" hidden="false" customHeight="false" outlineLevel="0" collapsed="false">
      <c r="A42" s="28" t="s">
        <v>22</v>
      </c>
      <c r="B42" s="29" t="s">
        <v>23</v>
      </c>
      <c r="C42" s="29" t="s">
        <v>23</v>
      </c>
      <c r="D42" s="29" t="s">
        <v>23</v>
      </c>
    </row>
    <row r="44" s="32" customFormat="true" ht="21.75" hidden="false" customHeight="false" outlineLevel="0" collapsed="false">
      <c r="A44" s="30" t="s">
        <v>26</v>
      </c>
      <c r="B44" s="31"/>
      <c r="C44" s="30"/>
      <c r="D44" s="30"/>
    </row>
    <row r="45" s="32" customFormat="true" ht="21.75" hidden="false" customHeight="false" outlineLevel="0" collapsed="false">
      <c r="A45" s="30" t="s">
        <v>27</v>
      </c>
      <c r="B45" s="33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5:00Z</cp:lastPrinted>
  <dcterms:modified xsi:type="dcterms:W3CDTF">2015-12-14T04:05:16Z</dcterms:modified>
  <cp:revision>0</cp:revision>
  <dc:subject/>
  <dc:title/>
</cp:coreProperties>
</file>