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Occupation, Sex and Quarterly: 2015 - 2016</t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  <c r="Y8" s="22"/>
    </row>
    <row r="9" s="28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v>843729.65</v>
      </c>
      <c r="G9" s="24" t="n">
        <v>447511.85</v>
      </c>
      <c r="H9" s="25" t="n">
        <v>396217.81</v>
      </c>
      <c r="I9" s="25" t="n">
        <f aca="false">SUM(I10:I24)</f>
        <v>822017.84</v>
      </c>
      <c r="J9" s="25" t="n">
        <f aca="false">SUM(J10:J24)</f>
        <v>438362.6</v>
      </c>
      <c r="K9" s="25" t="n">
        <f aca="false">SUM(K10:K24)</f>
        <v>383655.24</v>
      </c>
      <c r="L9" s="26" t="n">
        <f aca="false">SUM(L10:L24)</f>
        <v>836816.43</v>
      </c>
      <c r="M9" s="26" t="n">
        <f aca="false">SUM(M10:M24)</f>
        <v>444119.74</v>
      </c>
      <c r="N9" s="26" t="n">
        <f aca="false">SUM(N10:N24)</f>
        <v>392696.69</v>
      </c>
      <c r="O9" s="26" t="n">
        <f aca="false">SUM(O10:O24)</f>
        <v>851895.95</v>
      </c>
      <c r="P9" s="26" t="n">
        <f aca="false">SUM(P10:P24)</f>
        <v>449466.16</v>
      </c>
      <c r="Q9" s="26" t="n">
        <f aca="false">SUM(Q10:Q24)</f>
        <v>402429.79</v>
      </c>
      <c r="R9" s="26" t="n">
        <f aca="false">SUM(R10:R24)</f>
        <v>855834.81</v>
      </c>
      <c r="S9" s="26" t="n">
        <f aca="false">SUM(S10:S24)</f>
        <v>461451.89</v>
      </c>
      <c r="T9" s="26" t="n">
        <f aca="false">SUM(T10:T24)</f>
        <v>394382.92</v>
      </c>
      <c r="U9" s="27" t="s">
        <v>19</v>
      </c>
      <c r="V9" s="27"/>
      <c r="W9" s="6"/>
      <c r="X9" s="6"/>
      <c r="Y9" s="1"/>
    </row>
    <row r="10" s="29" customFormat="true" ht="20.25" hidden="false" customHeight="true" outlineLevel="0" collapsed="false">
      <c r="F10" s="30"/>
      <c r="G10" s="30"/>
      <c r="H10" s="31"/>
      <c r="I10" s="32"/>
      <c r="J10" s="33"/>
      <c r="K10" s="34"/>
      <c r="L10" s="35"/>
      <c r="M10" s="33"/>
      <c r="N10" s="34"/>
      <c r="O10" s="35"/>
      <c r="P10" s="33"/>
      <c r="Q10" s="34"/>
      <c r="R10" s="36"/>
      <c r="S10" s="33"/>
      <c r="T10" s="37"/>
      <c r="V10" s="29" t="s">
        <v>23</v>
      </c>
    </row>
    <row r="11" s="29" customFormat="true" ht="20.25" hidden="false" customHeight="true" outlineLevel="0" collapsed="false">
      <c r="A11" s="38" t="s">
        <v>24</v>
      </c>
      <c r="F11" s="30" t="n">
        <v>38748.34</v>
      </c>
      <c r="G11" s="30" t="n">
        <v>28388.37</v>
      </c>
      <c r="H11" s="31" t="n">
        <v>10359.97</v>
      </c>
      <c r="I11" s="32" t="n">
        <f aca="false">SUM(J11:K11)</f>
        <v>27790.61</v>
      </c>
      <c r="J11" s="33" t="n">
        <v>19112.84</v>
      </c>
      <c r="K11" s="34" t="n">
        <v>8677.77</v>
      </c>
      <c r="L11" s="35" t="n">
        <f aca="false">SUM(M11:N11)</f>
        <v>24591.73</v>
      </c>
      <c r="M11" s="33" t="n">
        <v>14457.68</v>
      </c>
      <c r="N11" s="34" t="n">
        <v>10134.05</v>
      </c>
      <c r="O11" s="35" t="n">
        <f aca="false">SUM(P11:Q11)</f>
        <v>24582.83</v>
      </c>
      <c r="P11" s="33" t="n">
        <v>18652.24</v>
      </c>
      <c r="Q11" s="34" t="n">
        <v>5930.59</v>
      </c>
      <c r="R11" s="36" t="n">
        <f aca="false">SUM(S11:T11)</f>
        <v>31047.37</v>
      </c>
      <c r="S11" s="33" t="n">
        <v>23149.97</v>
      </c>
      <c r="T11" s="37" t="n">
        <v>7897.4</v>
      </c>
      <c r="V11" s="29" t="s">
        <v>25</v>
      </c>
    </row>
    <row r="12" s="29" customFormat="true" ht="20.25" hidden="false" customHeight="true" outlineLevel="0" collapsed="false">
      <c r="A12" s="38" t="s">
        <v>26</v>
      </c>
      <c r="F12" s="30" t="n">
        <v>62406.26</v>
      </c>
      <c r="G12" s="30" t="n">
        <v>24870.32</v>
      </c>
      <c r="H12" s="31" t="n">
        <v>37535.94</v>
      </c>
      <c r="I12" s="32" t="n">
        <f aca="false">SUM(J12:K12)</f>
        <v>65632.08</v>
      </c>
      <c r="J12" s="33" t="n">
        <v>26047.32</v>
      </c>
      <c r="K12" s="34" t="n">
        <v>39584.76</v>
      </c>
      <c r="L12" s="35" t="n">
        <f aca="false">SUM(M12:N12)</f>
        <v>48456.73</v>
      </c>
      <c r="M12" s="33" t="n">
        <v>18104.09</v>
      </c>
      <c r="N12" s="34" t="n">
        <v>30352.64</v>
      </c>
      <c r="O12" s="35" t="n">
        <f aca="false">SUM(P12:Q12)</f>
        <v>46352.43</v>
      </c>
      <c r="P12" s="33" t="n">
        <v>16031.43</v>
      </c>
      <c r="Q12" s="34" t="n">
        <v>30321</v>
      </c>
      <c r="R12" s="36" t="n">
        <f aca="false">SUM(S12:T12)</f>
        <v>50625.8</v>
      </c>
      <c r="S12" s="33" t="n">
        <v>19861.67</v>
      </c>
      <c r="T12" s="37" t="n">
        <v>30764.13</v>
      </c>
      <c r="V12" s="29" t="s">
        <v>27</v>
      </c>
    </row>
    <row r="13" s="29" customFormat="true" ht="20.25" hidden="false" customHeight="true" outlineLevel="0" collapsed="false">
      <c r="A13" s="38" t="s">
        <v>28</v>
      </c>
      <c r="F13" s="39"/>
      <c r="G13" s="39"/>
      <c r="H13" s="39"/>
      <c r="I13" s="32"/>
      <c r="J13" s="40"/>
      <c r="K13" s="41"/>
      <c r="L13" s="35"/>
      <c r="M13" s="42"/>
      <c r="N13" s="34"/>
      <c r="O13" s="35"/>
      <c r="P13" s="42"/>
      <c r="Q13" s="34"/>
      <c r="R13" s="36"/>
      <c r="S13" s="42"/>
      <c r="T13" s="37"/>
      <c r="V13" s="29" t="s">
        <v>29</v>
      </c>
    </row>
    <row r="14" s="29" customFormat="true" ht="20.25" hidden="false" customHeight="true" outlineLevel="0" collapsed="false">
      <c r="B14" s="38" t="s">
        <v>30</v>
      </c>
      <c r="F14" s="30" t="n">
        <v>42017.67</v>
      </c>
      <c r="G14" s="30" t="n">
        <v>18187.47</v>
      </c>
      <c r="H14" s="31" t="n">
        <v>23830.21</v>
      </c>
      <c r="I14" s="32" t="n">
        <f aca="false">SUM(J14:K14)</f>
        <v>43078.24</v>
      </c>
      <c r="J14" s="42" t="n">
        <v>20398.95</v>
      </c>
      <c r="K14" s="34" t="n">
        <v>22679.29</v>
      </c>
      <c r="L14" s="35" t="n">
        <f aca="false">SUM(M14:N14)</f>
        <v>43185.73</v>
      </c>
      <c r="M14" s="42" t="n">
        <v>15060.2</v>
      </c>
      <c r="N14" s="34" t="n">
        <v>28125.53</v>
      </c>
      <c r="O14" s="35" t="n">
        <f aca="false">SUM(P14:Q14)</f>
        <v>44678.28</v>
      </c>
      <c r="P14" s="42" t="n">
        <v>14500.95</v>
      </c>
      <c r="Q14" s="34" t="n">
        <v>30177.33</v>
      </c>
      <c r="R14" s="36" t="n">
        <f aca="false">SUM(S14:T14)</f>
        <v>39950.67</v>
      </c>
      <c r="S14" s="42" t="n">
        <v>17370.24</v>
      </c>
      <c r="T14" s="37" t="n">
        <v>22580.43</v>
      </c>
      <c r="V14" s="29" t="s">
        <v>31</v>
      </c>
    </row>
    <row r="15" s="29" customFormat="true" ht="20.25" hidden="false" customHeight="true" outlineLevel="0" collapsed="false">
      <c r="A15" s="38" t="s">
        <v>32</v>
      </c>
      <c r="F15" s="30" t="n">
        <v>34986.39</v>
      </c>
      <c r="G15" s="30" t="n">
        <v>7590.32</v>
      </c>
      <c r="H15" s="31" t="n">
        <v>27396.07</v>
      </c>
      <c r="I15" s="32" t="n">
        <f aca="false">SUM(J15:K15)</f>
        <v>35038.46</v>
      </c>
      <c r="J15" s="42" t="n">
        <v>10542.11</v>
      </c>
      <c r="K15" s="34" t="n">
        <v>24496.35</v>
      </c>
      <c r="L15" s="35" t="n">
        <f aca="false">SUM(M15:N15)</f>
        <v>32438.03</v>
      </c>
      <c r="M15" s="42" t="n">
        <v>7275.09</v>
      </c>
      <c r="N15" s="34" t="n">
        <v>25162.94</v>
      </c>
      <c r="O15" s="35" t="n">
        <f aca="false">SUM(P15:Q15)</f>
        <v>33769.35</v>
      </c>
      <c r="P15" s="42" t="n">
        <v>6749.61</v>
      </c>
      <c r="Q15" s="34" t="n">
        <v>27019.74</v>
      </c>
      <c r="R15" s="36" t="n">
        <f aca="false">SUM(S15:T15)</f>
        <v>37625.16</v>
      </c>
      <c r="S15" s="42" t="n">
        <v>7201.18</v>
      </c>
      <c r="T15" s="37" t="n">
        <v>30423.98</v>
      </c>
      <c r="V15" s="29" t="s">
        <v>33</v>
      </c>
    </row>
    <row r="16" s="29" customFormat="true" ht="20.25" hidden="false" customHeight="true" outlineLevel="0" collapsed="false">
      <c r="A16" s="38" t="s">
        <v>34</v>
      </c>
      <c r="F16" s="30" t="n">
        <v>193072.97</v>
      </c>
      <c r="G16" s="30" t="n">
        <v>74188.36</v>
      </c>
      <c r="H16" s="31" t="n">
        <v>118884.61</v>
      </c>
      <c r="I16" s="32" t="n">
        <f aca="false">SUM(J16:K16)</f>
        <v>206579.64</v>
      </c>
      <c r="J16" s="42" t="n">
        <v>75426.71</v>
      </c>
      <c r="K16" s="34" t="n">
        <v>131152.93</v>
      </c>
      <c r="L16" s="35" t="n">
        <f aca="false">SUM(M16:N16)</f>
        <v>216769.54</v>
      </c>
      <c r="M16" s="42" t="n">
        <v>84657.09</v>
      </c>
      <c r="N16" s="34" t="n">
        <v>132112.45</v>
      </c>
      <c r="O16" s="35" t="n">
        <f aca="false">SUM(P16:Q16)</f>
        <v>227038.41</v>
      </c>
      <c r="P16" s="42" t="n">
        <v>87451.3</v>
      </c>
      <c r="Q16" s="34" t="n">
        <v>139587.11</v>
      </c>
      <c r="R16" s="36" t="n">
        <f aca="false">SUM(S16:T16)</f>
        <v>207701.22</v>
      </c>
      <c r="S16" s="42" t="n">
        <v>75313.3</v>
      </c>
      <c r="T16" s="37" t="n">
        <v>132387.92</v>
      </c>
      <c r="V16" s="29" t="s">
        <v>35</v>
      </c>
    </row>
    <row r="17" s="29" customFormat="true" ht="20.25" hidden="false" customHeight="true" outlineLevel="0" collapsed="false">
      <c r="F17" s="30"/>
      <c r="G17" s="30"/>
      <c r="H17" s="31"/>
      <c r="I17" s="32"/>
      <c r="J17" s="33"/>
      <c r="K17" s="43"/>
      <c r="L17" s="35"/>
      <c r="M17" s="33"/>
      <c r="N17" s="43"/>
      <c r="O17" s="35"/>
      <c r="P17" s="33"/>
      <c r="Q17" s="43"/>
      <c r="R17" s="36"/>
      <c r="S17" s="33"/>
      <c r="T17" s="33"/>
      <c r="V17" s="29" t="s">
        <v>36</v>
      </c>
    </row>
    <row r="18" s="29" customFormat="true" ht="20.25" hidden="false" customHeight="true" outlineLevel="0" collapsed="false">
      <c r="A18" s="38" t="s">
        <v>37</v>
      </c>
      <c r="F18" s="30" t="n">
        <v>233363.47</v>
      </c>
      <c r="G18" s="30" t="n">
        <v>135633.97</v>
      </c>
      <c r="H18" s="31" t="n">
        <v>97729.51</v>
      </c>
      <c r="I18" s="32" t="n">
        <v>204979.44</v>
      </c>
      <c r="J18" s="40" t="n">
        <v>119338.72</v>
      </c>
      <c r="K18" s="41" t="n">
        <v>85640.72</v>
      </c>
      <c r="L18" s="35" t="n">
        <v>227185.32</v>
      </c>
      <c r="M18" s="42" t="n">
        <v>133401.47</v>
      </c>
      <c r="N18" s="34" t="n">
        <v>93783.85</v>
      </c>
      <c r="O18" s="35" t="n">
        <v>238471.03</v>
      </c>
      <c r="P18" s="42" t="n">
        <v>147990.5</v>
      </c>
      <c r="Q18" s="34" t="n">
        <v>90480.53</v>
      </c>
      <c r="R18" s="36" t="n">
        <v>246998.9</v>
      </c>
      <c r="S18" s="42" t="n">
        <v>149682.37</v>
      </c>
      <c r="T18" s="37" t="n">
        <v>97316.53</v>
      </c>
      <c r="V18" s="29" t="s">
        <v>38</v>
      </c>
    </row>
    <row r="19" s="29" customFormat="true" ht="20.25" hidden="false" customHeight="true" outlineLevel="0" collapsed="false">
      <c r="A19" s="38" t="s">
        <v>39</v>
      </c>
      <c r="F19" s="30" t="n">
        <v>103346.94</v>
      </c>
      <c r="G19" s="30" t="n">
        <v>82053.57</v>
      </c>
      <c r="H19" s="31" t="n">
        <v>21293.37</v>
      </c>
      <c r="I19" s="32" t="n">
        <f aca="false">SUM(J19:K19)</f>
        <v>105254.32</v>
      </c>
      <c r="J19" s="33" t="n">
        <v>86177.21</v>
      </c>
      <c r="K19" s="43" t="n">
        <v>19077.11</v>
      </c>
      <c r="L19" s="35" t="n">
        <f aca="false">SUM(M19:N19)</f>
        <v>102766.68</v>
      </c>
      <c r="M19" s="33" t="n">
        <v>85473.29</v>
      </c>
      <c r="N19" s="43" t="n">
        <v>17293.39</v>
      </c>
      <c r="O19" s="35" t="n">
        <f aca="false">SUM(P19:Q19)</f>
        <v>91231.53</v>
      </c>
      <c r="P19" s="33" t="n">
        <v>73631.08</v>
      </c>
      <c r="Q19" s="43" t="n">
        <v>17600.45</v>
      </c>
      <c r="R19" s="36" t="n">
        <f aca="false">SUM(S19:T19)</f>
        <v>103835.08</v>
      </c>
      <c r="S19" s="33" t="n">
        <v>84744.35</v>
      </c>
      <c r="T19" s="33" t="n">
        <v>19090.73</v>
      </c>
      <c r="V19" s="29" t="s">
        <v>40</v>
      </c>
    </row>
    <row r="20" s="29" customFormat="true" ht="20.25" hidden="false" customHeight="true" outlineLevel="0" collapsed="false">
      <c r="A20" s="38" t="s">
        <v>41</v>
      </c>
      <c r="F20" s="39"/>
      <c r="G20" s="39"/>
      <c r="H20" s="39"/>
      <c r="I20" s="32"/>
      <c r="J20" s="40"/>
      <c r="K20" s="41"/>
      <c r="L20" s="35"/>
      <c r="M20" s="42"/>
      <c r="N20" s="34"/>
      <c r="O20" s="35"/>
      <c r="P20" s="42"/>
      <c r="Q20" s="34"/>
      <c r="R20" s="36"/>
      <c r="S20" s="42"/>
      <c r="T20" s="37"/>
      <c r="V20" s="29" t="s">
        <v>42</v>
      </c>
    </row>
    <row r="21" s="29" customFormat="true" ht="20.25" hidden="false" customHeight="true" outlineLevel="0" collapsed="false">
      <c r="B21" s="38" t="s">
        <v>43</v>
      </c>
      <c r="F21" s="30" t="n">
        <v>42642.66</v>
      </c>
      <c r="G21" s="30" t="n">
        <v>39708.5</v>
      </c>
      <c r="H21" s="31" t="n">
        <v>2934.16</v>
      </c>
      <c r="I21" s="32" t="n">
        <f aca="false">SUM(J21:K21)</f>
        <v>42902.1</v>
      </c>
      <c r="J21" s="33" t="n">
        <v>40473.27</v>
      </c>
      <c r="K21" s="43" t="n">
        <v>2428.83</v>
      </c>
      <c r="L21" s="35" t="n">
        <f aca="false">SUM(M21:N21)</f>
        <v>48089.08</v>
      </c>
      <c r="M21" s="33" t="n">
        <v>47592.88</v>
      </c>
      <c r="N21" s="43" t="n">
        <v>496.2</v>
      </c>
      <c r="O21" s="35" t="n">
        <f aca="false">SUM(P21:Q21)</f>
        <v>56502.85</v>
      </c>
      <c r="P21" s="33" t="n">
        <v>54722.27</v>
      </c>
      <c r="Q21" s="43" t="n">
        <v>1780.58</v>
      </c>
      <c r="R21" s="36" t="n">
        <f aca="false">SUM(S21:T21)</f>
        <v>38809.94</v>
      </c>
      <c r="S21" s="33" t="n">
        <v>36837.7</v>
      </c>
      <c r="T21" s="33" t="n">
        <v>1972.24</v>
      </c>
      <c r="V21" s="29" t="s">
        <v>44</v>
      </c>
    </row>
    <row r="22" s="29" customFormat="true" ht="20.25" hidden="false" customHeight="true" outlineLevel="0" collapsed="false">
      <c r="A22" s="38" t="s">
        <v>45</v>
      </c>
      <c r="F22" s="30" t="n">
        <v>93144.95</v>
      </c>
      <c r="G22" s="30" t="n">
        <v>36890.98</v>
      </c>
      <c r="H22" s="31" t="n">
        <v>56253.97</v>
      </c>
      <c r="I22" s="32" t="n">
        <f aca="false">SUM(J22:K22)</f>
        <v>90762.95</v>
      </c>
      <c r="J22" s="33" t="n">
        <v>40845.47</v>
      </c>
      <c r="K22" s="34" t="n">
        <v>49917.48</v>
      </c>
      <c r="L22" s="35" t="n">
        <f aca="false">SUM(M22:N22)</f>
        <v>93333.59</v>
      </c>
      <c r="M22" s="33" t="n">
        <v>38097.95</v>
      </c>
      <c r="N22" s="34" t="n">
        <v>55235.64</v>
      </c>
      <c r="O22" s="35" t="n">
        <f aca="false">SUM(P22:Q22)</f>
        <v>89269.24</v>
      </c>
      <c r="P22" s="33" t="n">
        <v>29736.78</v>
      </c>
      <c r="Q22" s="34" t="n">
        <v>59532.46</v>
      </c>
      <c r="R22" s="36" t="n">
        <f aca="false">SUM(S22:T22)</f>
        <v>99240.67</v>
      </c>
      <c r="S22" s="33" t="n">
        <v>47291.11</v>
      </c>
      <c r="T22" s="37" t="n">
        <v>51949.56</v>
      </c>
      <c r="V22" s="29" t="s">
        <v>46</v>
      </c>
    </row>
    <row r="23" s="29" customFormat="true" ht="20.25" hidden="false" customHeight="true" outlineLevel="0" collapsed="false">
      <c r="A23" s="38" t="s">
        <v>47</v>
      </c>
      <c r="F23" s="33" t="s">
        <v>48</v>
      </c>
      <c r="G23" s="33" t="s">
        <v>48</v>
      </c>
      <c r="H23" s="44" t="s">
        <v>48</v>
      </c>
      <c r="I23" s="45" t="s">
        <v>48</v>
      </c>
      <c r="J23" s="33" t="s">
        <v>48</v>
      </c>
      <c r="K23" s="46" t="s">
        <v>48</v>
      </c>
      <c r="L23" s="47" t="s">
        <v>48</v>
      </c>
      <c r="M23" s="33" t="s">
        <v>48</v>
      </c>
      <c r="N23" s="46" t="s">
        <v>48</v>
      </c>
      <c r="O23" s="47" t="s">
        <v>48</v>
      </c>
      <c r="P23" s="33" t="s">
        <v>48</v>
      </c>
      <c r="Q23" s="46" t="s">
        <v>48</v>
      </c>
      <c r="R23" s="47" t="s">
        <v>48</v>
      </c>
      <c r="S23" s="33" t="s">
        <v>48</v>
      </c>
      <c r="T23" s="48" t="s">
        <v>48</v>
      </c>
      <c r="V23" s="29" t="s">
        <v>49</v>
      </c>
    </row>
    <row r="24" s="13" customFormat="true" ht="12.75" hidden="false" customHeight="true" outlineLevel="0" collapsed="false">
      <c r="A24" s="29"/>
      <c r="B24" s="29"/>
      <c r="C24" s="29"/>
      <c r="D24" s="29"/>
      <c r="E24" s="29"/>
      <c r="F24" s="49"/>
      <c r="G24" s="50"/>
      <c r="H24" s="51"/>
      <c r="I24" s="52"/>
      <c r="J24" s="50"/>
      <c r="K24" s="53"/>
      <c r="L24" s="54"/>
      <c r="M24" s="55"/>
      <c r="N24" s="56"/>
      <c r="O24" s="54"/>
      <c r="P24" s="55"/>
      <c r="Q24" s="56"/>
      <c r="R24" s="57"/>
      <c r="S24" s="55"/>
      <c r="T24" s="58"/>
      <c r="U24" s="29"/>
      <c r="V24" s="29"/>
      <c r="W24" s="53"/>
      <c r="X24" s="53"/>
      <c r="Y24" s="53"/>
    </row>
    <row r="25" s="13" customFormat="true" ht="3" hidden="false" customHeight="true" outlineLevel="0" collapsed="false">
      <c r="A25" s="59"/>
      <c r="B25" s="59"/>
      <c r="C25" s="59"/>
      <c r="D25" s="59"/>
      <c r="E25" s="59"/>
      <c r="F25" s="60"/>
      <c r="G25" s="61"/>
      <c r="H25" s="62"/>
      <c r="I25" s="63" t="n">
        <f aca="false">SUM(J25:K25)</f>
        <v>0</v>
      </c>
      <c r="J25" s="61"/>
      <c r="K25" s="59"/>
      <c r="L25" s="61"/>
      <c r="M25" s="60"/>
      <c r="N25" s="60"/>
      <c r="O25" s="61"/>
      <c r="P25" s="61"/>
      <c r="Q25" s="61"/>
      <c r="R25" s="61"/>
      <c r="S25" s="61"/>
      <c r="T25" s="61"/>
      <c r="U25" s="59"/>
      <c r="V25" s="59"/>
      <c r="W25" s="53"/>
      <c r="X25" s="53"/>
      <c r="Y25" s="53"/>
    </row>
    <row r="26" s="13" customFormat="true" ht="3" hidden="false" customHeight="true" outlineLevel="0" collapsed="false">
      <c r="W26" s="53"/>
      <c r="X26" s="53"/>
      <c r="Y26" s="53"/>
    </row>
    <row r="27" s="29" customFormat="true" ht="18.75" hidden="false" customHeight="false" outlineLevel="0" collapsed="false">
      <c r="C27" s="64" t="s">
        <v>50</v>
      </c>
      <c r="D27" s="65" t="s">
        <v>51</v>
      </c>
    </row>
    <row r="28" s="29" customFormat="true" ht="18.75" hidden="false" customHeight="false" outlineLevel="0" collapsed="false">
      <c r="C28" s="7" t="s">
        <v>52</v>
      </c>
      <c r="D28" s="66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1:57:35Z</dcterms:modified>
  <cp:revision>0</cp:revision>
  <dc:subject/>
  <dc:title/>
</cp:coreProperties>
</file>