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 </t>
    </r>
    <r>
      <rPr>
        <sz val="12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สงขลา</t>
  </si>
  <si>
    <t xml:space="preserve">Songkhla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ออกจังหวัดสงขลา</t>
    </r>
  </si>
  <si>
    <t xml:space="preserve">Source: Southeastern Regional Meteorological Center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 2014 - 2015 (Cont.)</t>
  </si>
  <si>
    <t xml:space="preserve">สถานีตรวจอากาศท่าอากาศยานหาดใหญ่</t>
  </si>
  <si>
    <t xml:space="preserve">Hatyai airport  Meteorological station</t>
  </si>
  <si>
    <t xml:space="preserve">Monthly Rainfall Data: 2014 - 2015 (Cont.)</t>
  </si>
  <si>
    <t xml:space="preserve">สถานีตรวจอากาศคอหงส์</t>
  </si>
  <si>
    <t xml:space="preserve">Khohong Meteorological station</t>
  </si>
  <si>
    <t xml:space="preserve">สถานีตรวจอากาศสะเดา</t>
  </si>
  <si>
    <t xml:space="preserve">Sadao Meteorological s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@"/>
    <numFmt numFmtId="168" formatCode="#,##0.0"/>
    <numFmt numFmtId="169" formatCode="#,##0"/>
    <numFmt numFmtId="170" formatCode="0.00"/>
    <numFmt numFmtId="171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X121" activeCellId="0" sqref="X1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56"/>
    <col collapsed="false" customWidth="true" hidden="false" outlineLevel="0" max="10" min="10" style="1" width="11.71"/>
    <col collapsed="false" customWidth="true" hidden="false" outlineLevel="0" max="11" min="11" style="1" width="0.42"/>
    <col collapsed="false" customWidth="true" hidden="false" outlineLevel="0" max="12" min="12" style="1" width="13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9.71"/>
    <col collapsed="false" customWidth="true" hidden="false" outlineLevel="0" max="19" min="19" style="1" width="0.56"/>
    <col collapsed="false" customWidth="true" hidden="false" outlineLevel="0" max="20" min="20" style="1" width="10.71"/>
    <col collapsed="false" customWidth="true" hidden="false" outlineLevel="0" max="21" min="21" style="1" width="0.56"/>
    <col collapsed="false" customWidth="true" hidden="false" outlineLevel="0" max="22" min="22" style="1" width="12.28"/>
    <col collapsed="false" customWidth="true" hidden="false" outlineLevel="0" max="23" min="23" style="1" width="0.56"/>
    <col collapsed="false" customWidth="true" hidden="false" outlineLevel="0" max="24" min="24" style="1" width="13.71"/>
    <col collapsed="false" customWidth="true" hidden="true" outlineLevel="0" max="25" min="25" style="1" width="0.42"/>
    <col collapsed="false" customWidth="true" hidden="false" outlineLevel="0" max="26" min="26" style="1" width="0.56"/>
    <col collapsed="false" customWidth="true" hidden="false" outlineLevel="0" max="27" min="27" style="1" width="1.56"/>
    <col collapsed="false" customWidth="true" hidden="false" outlineLevel="0" max="28" min="28" style="1" width="23.7"/>
    <col collapsed="false" customWidth="true" hidden="false" outlineLevel="0" max="29" min="29" style="1" width="2.28"/>
    <col collapsed="false" customWidth="true" hidden="false" outlineLevel="0" max="30" min="30" style="1" width="4.85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21.75" hidden="false" customHeight="false" outlineLevel="0" collapsed="false">
      <c r="A3" s="6"/>
      <c r="B3" s="7"/>
      <c r="C3" s="6"/>
      <c r="D3" s="8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" t="s">
        <v>4</v>
      </c>
      <c r="AC3" s="6"/>
    </row>
    <row r="4" customFormat="false" ht="6" hidden="false" customHeight="true" outlineLevel="0" collapsed="false">
      <c r="A4" s="6"/>
      <c r="B4" s="7"/>
      <c r="C4" s="6"/>
      <c r="D4" s="10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6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4" t="s">
        <v>7</v>
      </c>
      <c r="S5" s="14"/>
      <c r="T5" s="14"/>
      <c r="U5" s="14"/>
      <c r="V5" s="14"/>
      <c r="W5" s="14"/>
      <c r="X5" s="14"/>
      <c r="Y5" s="14"/>
      <c r="Z5" s="14"/>
      <c r="AA5" s="15" t="s">
        <v>8</v>
      </c>
      <c r="AB5" s="15"/>
      <c r="AC5" s="6"/>
    </row>
    <row r="6" s="16" customFormat="true" ht="21.75" hidden="false" customHeight="true" outlineLevel="0" collapsed="false">
      <c r="A6" s="11"/>
      <c r="B6" s="11"/>
      <c r="C6" s="11"/>
      <c r="D6" s="11"/>
      <c r="E6" s="11"/>
      <c r="F6" s="17"/>
      <c r="G6" s="17"/>
      <c r="H6" s="18" t="s">
        <v>9</v>
      </c>
      <c r="I6" s="18"/>
      <c r="J6" s="19" t="s">
        <v>10</v>
      </c>
      <c r="K6" s="19"/>
      <c r="L6" s="20" t="s">
        <v>11</v>
      </c>
      <c r="M6" s="20"/>
      <c r="N6" s="6"/>
      <c r="O6" s="6"/>
      <c r="P6" s="6"/>
      <c r="Q6" s="6"/>
      <c r="R6" s="21"/>
      <c r="S6" s="22"/>
      <c r="T6" s="23" t="s">
        <v>9</v>
      </c>
      <c r="U6" s="23"/>
      <c r="V6" s="24" t="s">
        <v>10</v>
      </c>
      <c r="W6" s="23"/>
      <c r="X6" s="25" t="s">
        <v>11</v>
      </c>
      <c r="Y6" s="25"/>
      <c r="Z6" s="26"/>
      <c r="AA6" s="15"/>
      <c r="AB6" s="15"/>
      <c r="AC6" s="6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7" t="s">
        <v>10</v>
      </c>
      <c r="G7" s="27"/>
      <c r="H7" s="23" t="s">
        <v>12</v>
      </c>
      <c r="I7" s="23"/>
      <c r="J7" s="27" t="s">
        <v>13</v>
      </c>
      <c r="K7" s="27"/>
      <c r="L7" s="20" t="s">
        <v>14</v>
      </c>
      <c r="M7" s="20"/>
      <c r="N7" s="6"/>
      <c r="O7" s="6"/>
      <c r="P7" s="6"/>
      <c r="Q7" s="6"/>
      <c r="R7" s="28" t="s">
        <v>10</v>
      </c>
      <c r="S7" s="29"/>
      <c r="T7" s="23" t="s">
        <v>12</v>
      </c>
      <c r="U7" s="23"/>
      <c r="V7" s="28" t="s">
        <v>13</v>
      </c>
      <c r="W7" s="23"/>
      <c r="X7" s="30" t="s">
        <v>14</v>
      </c>
      <c r="Y7" s="30"/>
      <c r="Z7" s="31"/>
      <c r="AA7" s="15"/>
      <c r="AB7" s="15"/>
      <c r="AC7" s="6"/>
    </row>
    <row r="8" s="16" customFormat="true" ht="18.75" hidden="false" customHeight="true" outlineLevel="0" collapsed="false">
      <c r="A8" s="11"/>
      <c r="B8" s="11"/>
      <c r="C8" s="11"/>
      <c r="D8" s="11"/>
      <c r="E8" s="11"/>
      <c r="F8" s="32" t="s">
        <v>15</v>
      </c>
      <c r="G8" s="32"/>
      <c r="H8" s="33" t="s">
        <v>16</v>
      </c>
      <c r="I8" s="33"/>
      <c r="J8" s="32" t="s">
        <v>17</v>
      </c>
      <c r="K8" s="32"/>
      <c r="L8" s="34" t="s">
        <v>18</v>
      </c>
      <c r="M8" s="34"/>
      <c r="N8" s="6"/>
      <c r="O8" s="6"/>
      <c r="P8" s="6"/>
      <c r="Q8" s="6"/>
      <c r="R8" s="35" t="s">
        <v>15</v>
      </c>
      <c r="S8" s="29"/>
      <c r="T8" s="33" t="s">
        <v>16</v>
      </c>
      <c r="U8" s="33"/>
      <c r="V8" s="35" t="s">
        <v>17</v>
      </c>
      <c r="W8" s="33"/>
      <c r="X8" s="36" t="s">
        <v>18</v>
      </c>
      <c r="Y8" s="36"/>
      <c r="Z8" s="31"/>
      <c r="AA8" s="15"/>
      <c r="AB8" s="15"/>
      <c r="AC8" s="6"/>
    </row>
    <row r="9" s="16" customFormat="true" ht="18.75" hidden="false" customHeight="true" outlineLevel="0" collapsed="false">
      <c r="A9" s="11"/>
      <c r="B9" s="11"/>
      <c r="C9" s="11"/>
      <c r="D9" s="11"/>
      <c r="E9" s="11"/>
      <c r="F9" s="37"/>
      <c r="G9" s="37"/>
      <c r="H9" s="38" t="s">
        <v>19</v>
      </c>
      <c r="I9" s="38"/>
      <c r="J9" s="37" t="s">
        <v>20</v>
      </c>
      <c r="K9" s="37"/>
      <c r="L9" s="39" t="s">
        <v>21</v>
      </c>
      <c r="M9" s="39"/>
      <c r="N9" s="6"/>
      <c r="O9" s="6"/>
      <c r="P9" s="6"/>
      <c r="Q9" s="6"/>
      <c r="R9" s="40"/>
      <c r="S9" s="41"/>
      <c r="T9" s="38" t="s">
        <v>19</v>
      </c>
      <c r="U9" s="38"/>
      <c r="V9" s="40" t="s">
        <v>20</v>
      </c>
      <c r="W9" s="38"/>
      <c r="X9" s="42" t="s">
        <v>21</v>
      </c>
      <c r="Y9" s="42"/>
      <c r="Z9" s="43"/>
      <c r="AA9" s="15"/>
      <c r="AB9" s="15"/>
      <c r="AC9" s="6"/>
    </row>
    <row r="10" s="48" customFormat="true" ht="3" hidden="false" customHeight="true" outlineLevel="0" collapsed="false">
      <c r="A10" s="44"/>
      <c r="B10" s="44"/>
      <c r="C10" s="44"/>
      <c r="D10" s="44"/>
      <c r="E10" s="31"/>
      <c r="F10" s="35"/>
      <c r="G10" s="29"/>
      <c r="H10" s="35"/>
      <c r="I10" s="29"/>
      <c r="J10" s="35"/>
      <c r="K10" s="29"/>
      <c r="L10" s="36"/>
      <c r="M10" s="31"/>
      <c r="N10" s="45"/>
      <c r="O10" s="45"/>
      <c r="P10" s="45"/>
      <c r="Q10" s="45"/>
      <c r="R10" s="35"/>
      <c r="S10" s="29"/>
      <c r="T10" s="33"/>
      <c r="U10" s="33"/>
      <c r="V10" s="35"/>
      <c r="W10" s="33"/>
      <c r="X10" s="46"/>
      <c r="Y10" s="47"/>
      <c r="Z10" s="26"/>
      <c r="AA10" s="46"/>
      <c r="AB10" s="47"/>
      <c r="AC10" s="45"/>
    </row>
    <row r="11" s="48" customFormat="true" ht="21" hidden="false" customHeight="true" outlineLevel="0" collapsed="false">
      <c r="A11" s="49" t="s">
        <v>22</v>
      </c>
      <c r="B11" s="44"/>
      <c r="C11" s="44"/>
      <c r="D11" s="44"/>
      <c r="E11" s="31"/>
      <c r="F11" s="35"/>
      <c r="G11" s="29"/>
      <c r="H11" s="35"/>
      <c r="I11" s="29"/>
      <c r="J11" s="35"/>
      <c r="K11" s="29"/>
      <c r="L11" s="36"/>
      <c r="M11" s="31"/>
      <c r="N11" s="45"/>
      <c r="O11" s="45"/>
      <c r="P11" s="45"/>
      <c r="Q11" s="45"/>
      <c r="R11" s="35"/>
      <c r="S11" s="29"/>
      <c r="T11" s="33"/>
      <c r="U11" s="33"/>
      <c r="V11" s="35"/>
      <c r="W11" s="33"/>
      <c r="X11" s="36"/>
      <c r="Y11" s="44"/>
      <c r="Z11" s="31"/>
      <c r="AA11" s="44"/>
      <c r="AB11" s="50" t="s">
        <v>23</v>
      </c>
      <c r="AC11" s="45"/>
    </row>
    <row r="12" s="2" customFormat="true" ht="21" hidden="false" customHeight="true" outlineLevel="0" collapsed="false">
      <c r="A12" s="51" t="s">
        <v>24</v>
      </c>
      <c r="B12" s="51"/>
      <c r="C12" s="51"/>
      <c r="D12" s="51"/>
      <c r="E12" s="51"/>
      <c r="F12" s="52" t="n">
        <f aca="false">SUM(F13:F24)</f>
        <v>1940.8</v>
      </c>
      <c r="G12" s="53"/>
      <c r="H12" s="54" t="n">
        <f aca="false">SUM(H13:H24)</f>
        <v>142</v>
      </c>
      <c r="I12" s="55"/>
      <c r="J12" s="52" t="n">
        <f aca="false">MAX(J13:J24)</f>
        <v>76.7</v>
      </c>
      <c r="K12" s="55"/>
      <c r="L12" s="54" t="n">
        <f aca="false">SUM(L13:L24)/12</f>
        <v>13.75</v>
      </c>
      <c r="M12" s="55"/>
      <c r="N12" s="56"/>
      <c r="O12" s="56"/>
      <c r="P12" s="56"/>
      <c r="Q12" s="56"/>
      <c r="R12" s="52" t="n">
        <f aca="false">SUM(R13:R24)</f>
        <v>1573.8</v>
      </c>
      <c r="S12" s="53"/>
      <c r="T12" s="54" t="n">
        <f aca="false">SUM(T13:T24)</f>
        <v>147</v>
      </c>
      <c r="U12" s="55"/>
      <c r="V12" s="52" t="n">
        <f aca="false">MAX(V13:V24)</f>
        <v>71.2</v>
      </c>
      <c r="W12" s="55"/>
      <c r="X12" s="54" t="n">
        <f aca="false">SUM(X13:X24)/12</f>
        <v>14.6666666666667</v>
      </c>
      <c r="Y12" s="57" t="s">
        <v>25</v>
      </c>
      <c r="Z12" s="58"/>
      <c r="AA12" s="59"/>
      <c r="AB12" s="60" t="s">
        <v>25</v>
      </c>
      <c r="AC12" s="57"/>
      <c r="AD12" s="61"/>
    </row>
    <row r="13" s="2" customFormat="true" ht="21" hidden="false" customHeight="true" outlineLevel="0" collapsed="false">
      <c r="A13" s="62" t="s">
        <v>26</v>
      </c>
      <c r="B13" s="6"/>
      <c r="C13" s="45"/>
      <c r="D13" s="45"/>
      <c r="E13" s="63"/>
      <c r="F13" s="64" t="n">
        <v>9.7</v>
      </c>
      <c r="G13" s="65"/>
      <c r="H13" s="66" t="n">
        <v>7</v>
      </c>
      <c r="I13" s="65"/>
      <c r="J13" s="64" t="n">
        <v>4.1</v>
      </c>
      <c r="K13" s="63"/>
      <c r="L13" s="66" t="n">
        <v>9</v>
      </c>
      <c r="M13" s="63"/>
      <c r="N13" s="6"/>
      <c r="O13" s="6"/>
      <c r="P13" s="6"/>
      <c r="Q13" s="6"/>
      <c r="R13" s="64" t="n">
        <v>43.2</v>
      </c>
      <c r="S13" s="65"/>
      <c r="T13" s="66" t="n">
        <v>9</v>
      </c>
      <c r="U13" s="67"/>
      <c r="V13" s="64" t="n">
        <v>12.2</v>
      </c>
      <c r="W13" s="65"/>
      <c r="X13" s="66" t="n">
        <v>2</v>
      </c>
      <c r="Y13" s="45"/>
      <c r="Z13" s="63"/>
      <c r="AA13" s="6"/>
      <c r="AB13" s="6" t="s">
        <v>27</v>
      </c>
      <c r="AC13" s="6"/>
    </row>
    <row r="14" s="2" customFormat="true" ht="21" hidden="false" customHeight="true" outlineLevel="0" collapsed="false">
      <c r="A14" s="62" t="s">
        <v>28</v>
      </c>
      <c r="B14" s="6"/>
      <c r="C14" s="45"/>
      <c r="D14" s="45"/>
      <c r="E14" s="63"/>
      <c r="F14" s="64" t="s">
        <v>29</v>
      </c>
      <c r="G14" s="65"/>
      <c r="H14" s="66" t="s">
        <v>29</v>
      </c>
      <c r="I14" s="65"/>
      <c r="J14" s="64" t="s">
        <v>29</v>
      </c>
      <c r="K14" s="63"/>
      <c r="L14" s="66" t="s">
        <v>29</v>
      </c>
      <c r="M14" s="63"/>
      <c r="N14" s="6"/>
      <c r="O14" s="6"/>
      <c r="P14" s="6"/>
      <c r="Q14" s="6"/>
      <c r="R14" s="64" t="n">
        <v>13</v>
      </c>
      <c r="S14" s="65"/>
      <c r="T14" s="66" t="n">
        <v>4</v>
      </c>
      <c r="U14" s="67"/>
      <c r="V14" s="64" t="n">
        <v>7</v>
      </c>
      <c r="W14" s="65"/>
      <c r="X14" s="66" t="n">
        <v>18</v>
      </c>
      <c r="Y14" s="45"/>
      <c r="Z14" s="63"/>
      <c r="AA14" s="6"/>
      <c r="AB14" s="6" t="s">
        <v>30</v>
      </c>
      <c r="AC14" s="6"/>
    </row>
    <row r="15" s="2" customFormat="true" ht="21" hidden="false" customHeight="true" outlineLevel="0" collapsed="false">
      <c r="A15" s="62" t="s">
        <v>31</v>
      </c>
      <c r="B15" s="6"/>
      <c r="C15" s="45"/>
      <c r="D15" s="45"/>
      <c r="E15" s="63"/>
      <c r="F15" s="64" t="n">
        <v>17.8</v>
      </c>
      <c r="G15" s="65"/>
      <c r="H15" s="66" t="n">
        <v>3</v>
      </c>
      <c r="I15" s="65"/>
      <c r="J15" s="64" t="n">
        <v>8.7</v>
      </c>
      <c r="K15" s="63"/>
      <c r="L15" s="66" t="n">
        <v>24</v>
      </c>
      <c r="M15" s="63"/>
      <c r="N15" s="6"/>
      <c r="O15" s="6"/>
      <c r="P15" s="6"/>
      <c r="Q15" s="6"/>
      <c r="R15" s="64" t="n">
        <v>9.5</v>
      </c>
      <c r="S15" s="65"/>
      <c r="T15" s="66" t="n">
        <v>2</v>
      </c>
      <c r="U15" s="67"/>
      <c r="V15" s="64" t="n">
        <v>9.1</v>
      </c>
      <c r="W15" s="65"/>
      <c r="X15" s="66" t="n">
        <v>29</v>
      </c>
      <c r="Y15" s="45"/>
      <c r="Z15" s="63"/>
      <c r="AA15" s="6"/>
      <c r="AB15" s="6" t="s">
        <v>32</v>
      </c>
      <c r="AC15" s="6"/>
    </row>
    <row r="16" s="2" customFormat="true" ht="21" hidden="false" customHeight="true" outlineLevel="0" collapsed="false">
      <c r="A16" s="62" t="s">
        <v>33</v>
      </c>
      <c r="B16" s="6"/>
      <c r="C16" s="45"/>
      <c r="D16" s="45"/>
      <c r="E16" s="63"/>
      <c r="F16" s="64" t="n">
        <v>56.2</v>
      </c>
      <c r="G16" s="65"/>
      <c r="H16" s="66" t="n">
        <v>3</v>
      </c>
      <c r="I16" s="65"/>
      <c r="J16" s="64" t="n">
        <v>34.6</v>
      </c>
      <c r="K16" s="63"/>
      <c r="L16" s="66" t="n">
        <v>2</v>
      </c>
      <c r="M16" s="63"/>
      <c r="N16" s="6"/>
      <c r="O16" s="6"/>
      <c r="P16" s="6"/>
      <c r="Q16" s="6"/>
      <c r="R16" s="64" t="n">
        <v>108.7</v>
      </c>
      <c r="S16" s="65"/>
      <c r="T16" s="66" t="n">
        <v>8</v>
      </c>
      <c r="U16" s="67"/>
      <c r="V16" s="64" t="n">
        <v>71.2</v>
      </c>
      <c r="W16" s="65"/>
      <c r="X16" s="66" t="n">
        <v>14</v>
      </c>
      <c r="Y16" s="45"/>
      <c r="Z16" s="63"/>
      <c r="AA16" s="6"/>
      <c r="AB16" s="6" t="s">
        <v>34</v>
      </c>
      <c r="AC16" s="6"/>
    </row>
    <row r="17" s="2" customFormat="true" ht="21" hidden="false" customHeight="true" outlineLevel="0" collapsed="false">
      <c r="A17" s="62" t="s">
        <v>35</v>
      </c>
      <c r="B17" s="6"/>
      <c r="C17" s="45"/>
      <c r="D17" s="45"/>
      <c r="E17" s="63"/>
      <c r="F17" s="64" t="n">
        <v>163</v>
      </c>
      <c r="G17" s="65"/>
      <c r="H17" s="66" t="n">
        <v>14</v>
      </c>
      <c r="I17" s="65"/>
      <c r="J17" s="64" t="n">
        <v>63</v>
      </c>
      <c r="K17" s="63"/>
      <c r="L17" s="66" t="n">
        <v>13</v>
      </c>
      <c r="M17" s="63"/>
      <c r="N17" s="6"/>
      <c r="O17" s="6"/>
      <c r="P17" s="6"/>
      <c r="Q17" s="6"/>
      <c r="R17" s="64" t="n">
        <v>120.9</v>
      </c>
      <c r="S17" s="65"/>
      <c r="T17" s="66" t="n">
        <v>10</v>
      </c>
      <c r="U17" s="67"/>
      <c r="V17" s="64" t="n">
        <v>62.5</v>
      </c>
      <c r="W17" s="65"/>
      <c r="X17" s="66" t="n">
        <v>10</v>
      </c>
      <c r="Y17" s="45"/>
      <c r="Z17" s="63"/>
      <c r="AA17" s="6"/>
      <c r="AB17" s="6" t="s">
        <v>36</v>
      </c>
      <c r="AC17" s="6"/>
    </row>
    <row r="18" s="2" customFormat="true" ht="21" hidden="false" customHeight="true" outlineLevel="0" collapsed="false">
      <c r="A18" s="62" t="s">
        <v>37</v>
      </c>
      <c r="B18" s="6"/>
      <c r="C18" s="45"/>
      <c r="D18" s="45"/>
      <c r="E18" s="63"/>
      <c r="F18" s="64" t="n">
        <v>101.4</v>
      </c>
      <c r="G18" s="65"/>
      <c r="H18" s="66" t="n">
        <v>9</v>
      </c>
      <c r="I18" s="65"/>
      <c r="J18" s="64" t="n">
        <v>60.6</v>
      </c>
      <c r="K18" s="63"/>
      <c r="L18" s="66" t="n">
        <v>4</v>
      </c>
      <c r="M18" s="63"/>
      <c r="N18" s="6"/>
      <c r="O18" s="6"/>
      <c r="P18" s="6"/>
      <c r="Q18" s="6"/>
      <c r="R18" s="64" t="n">
        <v>25.1</v>
      </c>
      <c r="S18" s="65"/>
      <c r="T18" s="66" t="n">
        <v>8</v>
      </c>
      <c r="U18" s="67"/>
      <c r="V18" s="64" t="n">
        <v>7.5</v>
      </c>
      <c r="W18" s="65"/>
      <c r="X18" s="66" t="n">
        <v>16</v>
      </c>
      <c r="Y18" s="45"/>
      <c r="Z18" s="63"/>
      <c r="AA18" s="6"/>
      <c r="AB18" s="6" t="s">
        <v>38</v>
      </c>
      <c r="AC18" s="6"/>
    </row>
    <row r="19" s="2" customFormat="true" ht="21" hidden="false" customHeight="true" outlineLevel="0" collapsed="false">
      <c r="A19" s="62" t="s">
        <v>39</v>
      </c>
      <c r="B19" s="6"/>
      <c r="C19" s="45"/>
      <c r="D19" s="45"/>
      <c r="E19" s="63"/>
      <c r="F19" s="64" t="n">
        <v>81.3</v>
      </c>
      <c r="G19" s="65"/>
      <c r="H19" s="66" t="n">
        <v>11</v>
      </c>
      <c r="I19" s="65"/>
      <c r="J19" s="64" t="n">
        <v>38.5</v>
      </c>
      <c r="K19" s="63"/>
      <c r="L19" s="66" t="n">
        <v>15</v>
      </c>
      <c r="M19" s="63"/>
      <c r="N19" s="6"/>
      <c r="O19" s="6"/>
      <c r="P19" s="6"/>
      <c r="Q19" s="6"/>
      <c r="R19" s="64" t="n">
        <v>55.9</v>
      </c>
      <c r="S19" s="65"/>
      <c r="T19" s="66" t="n">
        <v>16</v>
      </c>
      <c r="U19" s="67"/>
      <c r="V19" s="64" t="n">
        <v>10.9</v>
      </c>
      <c r="W19" s="65"/>
      <c r="X19" s="66" t="n">
        <v>7</v>
      </c>
      <c r="Y19" s="45"/>
      <c r="Z19" s="63"/>
      <c r="AA19" s="6"/>
      <c r="AB19" s="6" t="s">
        <v>40</v>
      </c>
      <c r="AC19" s="6"/>
    </row>
    <row r="20" s="2" customFormat="true" ht="21" hidden="false" customHeight="true" outlineLevel="0" collapsed="false">
      <c r="A20" s="62" t="s">
        <v>41</v>
      </c>
      <c r="B20" s="6"/>
      <c r="C20" s="45"/>
      <c r="D20" s="45"/>
      <c r="E20" s="63"/>
      <c r="F20" s="64" t="n">
        <v>220.2</v>
      </c>
      <c r="G20" s="65"/>
      <c r="H20" s="66" t="n">
        <v>16</v>
      </c>
      <c r="I20" s="65"/>
      <c r="J20" s="64" t="n">
        <v>60.2</v>
      </c>
      <c r="K20" s="63"/>
      <c r="L20" s="66" t="n">
        <v>25</v>
      </c>
      <c r="M20" s="63"/>
      <c r="N20" s="6"/>
      <c r="O20" s="6"/>
      <c r="P20" s="6"/>
      <c r="Q20" s="6"/>
      <c r="R20" s="64" t="n">
        <v>152.1</v>
      </c>
      <c r="S20" s="65"/>
      <c r="T20" s="66" t="n">
        <v>19</v>
      </c>
      <c r="U20" s="67"/>
      <c r="V20" s="64" t="n">
        <v>42.6</v>
      </c>
      <c r="W20" s="65"/>
      <c r="X20" s="66" t="n">
        <v>24</v>
      </c>
      <c r="Y20" s="45"/>
      <c r="Z20" s="63"/>
      <c r="AA20" s="6"/>
      <c r="AB20" s="6" t="s">
        <v>42</v>
      </c>
      <c r="AC20" s="6"/>
    </row>
    <row r="21" s="2" customFormat="true" ht="21" hidden="false" customHeight="true" outlineLevel="0" collapsed="false">
      <c r="A21" s="62" t="s">
        <v>43</v>
      </c>
      <c r="B21" s="6"/>
      <c r="C21" s="45"/>
      <c r="D21" s="45"/>
      <c r="E21" s="63"/>
      <c r="F21" s="64" t="n">
        <v>57</v>
      </c>
      <c r="G21" s="65"/>
      <c r="H21" s="66" t="n">
        <v>13</v>
      </c>
      <c r="I21" s="65"/>
      <c r="J21" s="64" t="n">
        <v>18.5</v>
      </c>
      <c r="K21" s="63"/>
      <c r="L21" s="66" t="n">
        <v>21</v>
      </c>
      <c r="M21" s="63"/>
      <c r="N21" s="6"/>
      <c r="O21" s="6"/>
      <c r="P21" s="6"/>
      <c r="Q21" s="6"/>
      <c r="R21" s="64" t="n">
        <v>75.3</v>
      </c>
      <c r="S21" s="65"/>
      <c r="T21" s="66" t="n">
        <v>10</v>
      </c>
      <c r="U21" s="67"/>
      <c r="V21" s="64" t="n">
        <v>17.9</v>
      </c>
      <c r="W21" s="65"/>
      <c r="X21" s="66" t="n">
        <v>16</v>
      </c>
      <c r="Y21" s="45"/>
      <c r="Z21" s="63"/>
      <c r="AA21" s="6"/>
      <c r="AB21" s="6" t="s">
        <v>44</v>
      </c>
      <c r="AC21" s="6"/>
    </row>
    <row r="22" s="2" customFormat="true" ht="21" hidden="false" customHeight="true" outlineLevel="0" collapsed="false">
      <c r="A22" s="62" t="s">
        <v>45</v>
      </c>
      <c r="B22" s="6"/>
      <c r="C22" s="45"/>
      <c r="D22" s="45"/>
      <c r="E22" s="63"/>
      <c r="F22" s="64" t="n">
        <v>212</v>
      </c>
      <c r="G22" s="65"/>
      <c r="H22" s="66" t="n">
        <v>18</v>
      </c>
      <c r="I22" s="65"/>
      <c r="J22" s="64" t="n">
        <v>37.7</v>
      </c>
      <c r="K22" s="63"/>
      <c r="L22" s="66" t="n">
        <v>14</v>
      </c>
      <c r="M22" s="63"/>
      <c r="N22" s="6"/>
      <c r="O22" s="6"/>
      <c r="P22" s="6"/>
      <c r="Q22" s="6"/>
      <c r="R22" s="64" t="n">
        <v>260.7</v>
      </c>
      <c r="S22" s="65"/>
      <c r="T22" s="66" t="n">
        <v>17</v>
      </c>
      <c r="U22" s="67"/>
      <c r="V22" s="64" t="n">
        <v>52.8</v>
      </c>
      <c r="W22" s="65"/>
      <c r="X22" s="66" t="n">
        <v>22</v>
      </c>
      <c r="Y22" s="45"/>
      <c r="Z22" s="63"/>
      <c r="AA22" s="6"/>
      <c r="AB22" s="6" t="s">
        <v>46</v>
      </c>
      <c r="AC22" s="6"/>
    </row>
    <row r="23" s="2" customFormat="true" ht="21" hidden="false" customHeight="true" outlineLevel="0" collapsed="false">
      <c r="A23" s="62" t="s">
        <v>47</v>
      </c>
      <c r="B23" s="6"/>
      <c r="C23" s="45"/>
      <c r="D23" s="45"/>
      <c r="E23" s="63"/>
      <c r="F23" s="64" t="n">
        <v>426.6</v>
      </c>
      <c r="G23" s="65"/>
      <c r="H23" s="66" t="n">
        <v>23</v>
      </c>
      <c r="I23" s="65"/>
      <c r="J23" s="64" t="n">
        <v>76.7</v>
      </c>
      <c r="K23" s="63"/>
      <c r="L23" s="66" t="n">
        <v>18</v>
      </c>
      <c r="M23" s="63"/>
      <c r="N23" s="6"/>
      <c r="O23" s="6"/>
      <c r="P23" s="6"/>
      <c r="Q23" s="6"/>
      <c r="R23" s="64" t="n">
        <v>528.9</v>
      </c>
      <c r="S23" s="65"/>
      <c r="T23" s="66" t="n">
        <v>27</v>
      </c>
      <c r="U23" s="67"/>
      <c r="V23" s="64" t="n">
        <v>71</v>
      </c>
      <c r="W23" s="65"/>
      <c r="X23" s="66" t="n">
        <v>10</v>
      </c>
      <c r="Y23" s="45"/>
      <c r="Z23" s="63"/>
      <c r="AA23" s="6"/>
      <c r="AB23" s="6" t="s">
        <v>48</v>
      </c>
      <c r="AC23" s="6"/>
    </row>
    <row r="24" s="2" customFormat="true" ht="21" hidden="false" customHeight="true" outlineLevel="0" collapsed="false">
      <c r="A24" s="62" t="s">
        <v>49</v>
      </c>
      <c r="B24" s="6"/>
      <c r="C24" s="45"/>
      <c r="D24" s="45"/>
      <c r="E24" s="63"/>
      <c r="F24" s="64" t="n">
        <v>595.6</v>
      </c>
      <c r="G24" s="65"/>
      <c r="H24" s="66" t="n">
        <v>25</v>
      </c>
      <c r="I24" s="65"/>
      <c r="J24" s="64" t="n">
        <v>76.4</v>
      </c>
      <c r="K24" s="63"/>
      <c r="L24" s="66" t="n">
        <v>20</v>
      </c>
      <c r="M24" s="63"/>
      <c r="N24" s="45"/>
      <c r="O24" s="45"/>
      <c r="P24" s="45"/>
      <c r="Q24" s="45"/>
      <c r="R24" s="64" t="n">
        <v>180.5</v>
      </c>
      <c r="S24" s="65"/>
      <c r="T24" s="66" t="n">
        <v>17</v>
      </c>
      <c r="U24" s="65"/>
      <c r="V24" s="64" t="n">
        <v>63.9</v>
      </c>
      <c r="W24" s="65"/>
      <c r="X24" s="66" t="n">
        <v>8</v>
      </c>
      <c r="Y24" s="45"/>
      <c r="Z24" s="63"/>
      <c r="AA24" s="6"/>
      <c r="AB24" s="45" t="s">
        <v>50</v>
      </c>
      <c r="AC24" s="6"/>
    </row>
    <row r="25" s="2" customFormat="true" ht="3" hidden="false" customHeight="true" outlineLevel="0" collapsed="false">
      <c r="A25" s="68"/>
      <c r="B25" s="68"/>
      <c r="C25" s="68"/>
      <c r="D25" s="68"/>
      <c r="E25" s="68"/>
      <c r="F25" s="69"/>
      <c r="G25" s="70"/>
      <c r="H25" s="71"/>
      <c r="I25" s="70"/>
      <c r="J25" s="69"/>
      <c r="K25" s="72"/>
      <c r="L25" s="69"/>
      <c r="M25" s="72"/>
      <c r="N25" s="68"/>
      <c r="O25" s="68"/>
      <c r="P25" s="68"/>
      <c r="Q25" s="68"/>
      <c r="R25" s="69"/>
      <c r="S25" s="70"/>
      <c r="T25" s="71"/>
      <c r="U25" s="70"/>
      <c r="V25" s="69"/>
      <c r="W25" s="72"/>
      <c r="X25" s="69"/>
      <c r="Y25" s="72"/>
      <c r="Z25" s="72"/>
      <c r="AA25" s="68"/>
      <c r="AB25" s="68"/>
      <c r="AC25" s="6"/>
    </row>
    <row r="26" s="2" customFormat="true" ht="3" hidden="false" customHeight="true" outlineLevel="0" collapsed="false">
      <c r="A26" s="45"/>
      <c r="B26" s="45"/>
      <c r="C26" s="45"/>
      <c r="D26" s="45"/>
      <c r="E26" s="45"/>
      <c r="F26" s="73"/>
      <c r="G26" s="67"/>
      <c r="H26" s="73"/>
      <c r="I26" s="67"/>
      <c r="J26" s="73"/>
      <c r="K26" s="45"/>
      <c r="L26" s="73"/>
      <c r="M26" s="45"/>
      <c r="N26" s="45"/>
      <c r="O26" s="45"/>
      <c r="P26" s="45"/>
      <c r="Q26" s="45"/>
      <c r="R26" s="73"/>
      <c r="S26" s="67"/>
      <c r="T26" s="73"/>
      <c r="U26" s="67"/>
      <c r="V26" s="73"/>
      <c r="W26" s="45"/>
      <c r="X26" s="73"/>
      <c r="Y26" s="45"/>
      <c r="Z26" s="45"/>
      <c r="AA26" s="45"/>
      <c r="AB26" s="45"/>
      <c r="AC26" s="6"/>
    </row>
    <row r="27" s="2" customFormat="true" ht="27" hidden="false" customHeight="true" outlineLevel="0" collapsed="false">
      <c r="A27" s="45"/>
      <c r="B27" s="74" t="s">
        <v>51</v>
      </c>
      <c r="C27" s="45"/>
      <c r="D27" s="45"/>
      <c r="E27" s="45"/>
      <c r="F27" s="73"/>
      <c r="G27" s="67"/>
      <c r="H27" s="73"/>
      <c r="I27" s="67"/>
      <c r="J27" s="73"/>
      <c r="K27" s="45"/>
      <c r="L27" s="73"/>
      <c r="M27" s="45"/>
      <c r="N27" s="45"/>
      <c r="O27" s="45"/>
      <c r="P27" s="45"/>
      <c r="Q27" s="45"/>
      <c r="R27" s="73"/>
      <c r="S27" s="67"/>
      <c r="T27" s="73"/>
      <c r="U27" s="67"/>
      <c r="V27" s="73"/>
      <c r="W27" s="45"/>
      <c r="X27" s="73"/>
      <c r="Y27" s="45"/>
      <c r="Z27" s="45"/>
      <c r="AA27" s="45"/>
      <c r="AB27" s="45"/>
      <c r="AC27" s="6"/>
    </row>
    <row r="28" s="2" customFormat="true" ht="24" hidden="false" customHeight="true" outlineLevel="0" collapsed="false">
      <c r="A28" s="45"/>
      <c r="B28" s="6" t="s">
        <v>5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45"/>
      <c r="S28" s="45"/>
      <c r="T28" s="45"/>
      <c r="U28" s="45"/>
      <c r="V28" s="45"/>
      <c r="W28" s="45"/>
      <c r="X28" s="45"/>
      <c r="Y28" s="6"/>
      <c r="Z28" s="6"/>
      <c r="AA28" s="6"/>
      <c r="AB28" s="45"/>
      <c r="AC28" s="6"/>
    </row>
    <row r="29" s="2" customFormat="true" ht="21.75" hidden="false" customHeight="false" outlineLevel="0" collapsed="false">
      <c r="B29" s="3" t="s">
        <v>0</v>
      </c>
      <c r="D29" s="4" t="n">
        <v>20.8</v>
      </c>
      <c r="E29" s="3" t="s">
        <v>53</v>
      </c>
    </row>
    <row r="30" s="2" customFormat="true" ht="21.75" hidden="false" customHeight="false" outlineLevel="0" collapsed="false">
      <c r="B30" s="5" t="s">
        <v>2</v>
      </c>
      <c r="D30" s="4" t="n">
        <v>20.8</v>
      </c>
      <c r="E30" s="5" t="s">
        <v>54</v>
      </c>
    </row>
    <row r="31" s="2" customFormat="true" ht="15" hidden="false" customHeight="true" outlineLevel="0" collapsed="false">
      <c r="B31" s="3"/>
      <c r="D31" s="4"/>
      <c r="E31" s="3"/>
      <c r="AB31" s="9" t="s">
        <v>4</v>
      </c>
    </row>
    <row r="32" customFormat="false" ht="3.75" hidden="false" customHeight="true" outlineLevel="0" collapsed="false">
      <c r="B32" s="75"/>
      <c r="D32" s="76"/>
      <c r="E32" s="75"/>
    </row>
    <row r="33" s="16" customFormat="true" ht="22.5" hidden="false" customHeight="true" outlineLevel="0" collapsed="false">
      <c r="A33" s="11" t="s">
        <v>5</v>
      </c>
      <c r="B33" s="11"/>
      <c r="C33" s="11"/>
      <c r="D33" s="11"/>
      <c r="E33" s="11"/>
      <c r="F33" s="12" t="s">
        <v>6</v>
      </c>
      <c r="G33" s="12"/>
      <c r="H33" s="12"/>
      <c r="I33" s="12"/>
      <c r="J33" s="12"/>
      <c r="K33" s="12"/>
      <c r="L33" s="12"/>
      <c r="M33" s="12"/>
      <c r="N33" s="13"/>
      <c r="O33" s="13"/>
      <c r="P33" s="13"/>
      <c r="Q33" s="13"/>
      <c r="R33" s="14" t="s">
        <v>7</v>
      </c>
      <c r="S33" s="14"/>
      <c r="T33" s="14"/>
      <c r="U33" s="14"/>
      <c r="V33" s="14"/>
      <c r="W33" s="14"/>
      <c r="X33" s="14"/>
      <c r="Y33" s="14"/>
      <c r="Z33" s="14"/>
      <c r="AA33" s="15" t="s">
        <v>8</v>
      </c>
      <c r="AB33" s="15"/>
    </row>
    <row r="34" s="16" customFormat="true" ht="21.75" hidden="false" customHeight="true" outlineLevel="0" collapsed="false">
      <c r="A34" s="11"/>
      <c r="B34" s="11"/>
      <c r="C34" s="11"/>
      <c r="D34" s="11"/>
      <c r="E34" s="11"/>
      <c r="F34" s="17"/>
      <c r="G34" s="17"/>
      <c r="H34" s="18" t="s">
        <v>9</v>
      </c>
      <c r="I34" s="18"/>
      <c r="J34" s="19" t="s">
        <v>10</v>
      </c>
      <c r="K34" s="19"/>
      <c r="L34" s="20" t="s">
        <v>11</v>
      </c>
      <c r="M34" s="20"/>
      <c r="N34" s="6"/>
      <c r="O34" s="6"/>
      <c r="P34" s="6"/>
      <c r="Q34" s="6"/>
      <c r="R34" s="35"/>
      <c r="S34" s="33"/>
      <c r="T34" s="28" t="s">
        <v>9</v>
      </c>
      <c r="U34" s="33"/>
      <c r="V34" s="28" t="s">
        <v>10</v>
      </c>
      <c r="W34" s="33"/>
      <c r="X34" s="20" t="s">
        <v>11</v>
      </c>
      <c r="Y34" s="20"/>
      <c r="Z34" s="44"/>
      <c r="AA34" s="15"/>
      <c r="AB34" s="15"/>
    </row>
    <row r="35" s="16" customFormat="true" ht="18.75" hidden="false" customHeight="true" outlineLevel="0" collapsed="false">
      <c r="A35" s="11"/>
      <c r="B35" s="11"/>
      <c r="C35" s="11"/>
      <c r="D35" s="11"/>
      <c r="E35" s="11"/>
      <c r="F35" s="27" t="s">
        <v>10</v>
      </c>
      <c r="G35" s="27"/>
      <c r="H35" s="23" t="s">
        <v>12</v>
      </c>
      <c r="I35" s="33"/>
      <c r="J35" s="27" t="s">
        <v>13</v>
      </c>
      <c r="K35" s="27"/>
      <c r="L35" s="20" t="s">
        <v>14</v>
      </c>
      <c r="M35" s="20"/>
      <c r="N35" s="6"/>
      <c r="O35" s="6"/>
      <c r="P35" s="6"/>
      <c r="Q35" s="6"/>
      <c r="R35" s="28" t="s">
        <v>10</v>
      </c>
      <c r="S35" s="33"/>
      <c r="T35" s="28" t="s">
        <v>12</v>
      </c>
      <c r="U35" s="33"/>
      <c r="V35" s="28" t="s">
        <v>13</v>
      </c>
      <c r="W35" s="33"/>
      <c r="X35" s="20" t="s">
        <v>14</v>
      </c>
      <c r="Y35" s="20"/>
      <c r="Z35" s="44"/>
      <c r="AA35" s="15"/>
      <c r="AB35" s="15"/>
    </row>
    <row r="36" s="16" customFormat="true" ht="18.75" hidden="false" customHeight="true" outlineLevel="0" collapsed="false">
      <c r="A36" s="11"/>
      <c r="B36" s="11"/>
      <c r="C36" s="11"/>
      <c r="D36" s="11"/>
      <c r="E36" s="11"/>
      <c r="F36" s="32" t="s">
        <v>15</v>
      </c>
      <c r="G36" s="32"/>
      <c r="H36" s="33" t="s">
        <v>16</v>
      </c>
      <c r="I36" s="33"/>
      <c r="J36" s="32" t="s">
        <v>17</v>
      </c>
      <c r="K36" s="32"/>
      <c r="L36" s="34" t="s">
        <v>18</v>
      </c>
      <c r="M36" s="34"/>
      <c r="N36" s="6"/>
      <c r="O36" s="6"/>
      <c r="P36" s="6"/>
      <c r="Q36" s="6"/>
      <c r="R36" s="35" t="s">
        <v>15</v>
      </c>
      <c r="S36" s="33"/>
      <c r="T36" s="35" t="s">
        <v>16</v>
      </c>
      <c r="U36" s="33"/>
      <c r="V36" s="35" t="s">
        <v>17</v>
      </c>
      <c r="W36" s="33"/>
      <c r="X36" s="34" t="s">
        <v>18</v>
      </c>
      <c r="Y36" s="34"/>
      <c r="Z36" s="44"/>
      <c r="AA36" s="15"/>
      <c r="AB36" s="15"/>
    </row>
    <row r="37" s="16" customFormat="true" ht="18.75" hidden="false" customHeight="true" outlineLevel="0" collapsed="false">
      <c r="A37" s="11"/>
      <c r="B37" s="11"/>
      <c r="C37" s="11"/>
      <c r="D37" s="11"/>
      <c r="E37" s="11"/>
      <c r="F37" s="37"/>
      <c r="G37" s="37"/>
      <c r="H37" s="38" t="s">
        <v>19</v>
      </c>
      <c r="I37" s="38"/>
      <c r="J37" s="37" t="s">
        <v>20</v>
      </c>
      <c r="K37" s="37"/>
      <c r="L37" s="39" t="s">
        <v>21</v>
      </c>
      <c r="M37" s="39"/>
      <c r="N37" s="6"/>
      <c r="O37" s="6"/>
      <c r="P37" s="6"/>
      <c r="Q37" s="6"/>
      <c r="R37" s="40"/>
      <c r="S37" s="38"/>
      <c r="T37" s="40" t="s">
        <v>19</v>
      </c>
      <c r="U37" s="38"/>
      <c r="V37" s="40" t="s">
        <v>20</v>
      </c>
      <c r="W37" s="38"/>
      <c r="X37" s="39" t="s">
        <v>21</v>
      </c>
      <c r="Y37" s="39"/>
      <c r="Z37" s="77"/>
      <c r="AA37" s="15"/>
      <c r="AB37" s="15"/>
    </row>
    <row r="38" s="83" customFormat="true" ht="36.75" hidden="false" customHeight="true" outlineLevel="0" collapsed="false">
      <c r="A38" s="78" t="s">
        <v>55</v>
      </c>
      <c r="B38" s="78"/>
      <c r="C38" s="78"/>
      <c r="D38" s="78"/>
      <c r="E38" s="78"/>
      <c r="F38" s="35"/>
      <c r="G38" s="29"/>
      <c r="H38" s="35"/>
      <c r="I38" s="29"/>
      <c r="J38" s="35"/>
      <c r="K38" s="29"/>
      <c r="L38" s="36"/>
      <c r="M38" s="31"/>
      <c r="N38" s="45"/>
      <c r="O38" s="45"/>
      <c r="P38" s="45"/>
      <c r="Q38" s="45"/>
      <c r="R38" s="79"/>
      <c r="S38" s="45"/>
      <c r="T38" s="79"/>
      <c r="U38" s="45"/>
      <c r="V38" s="79"/>
      <c r="W38" s="63"/>
      <c r="X38" s="80"/>
      <c r="Y38" s="44"/>
      <c r="Z38" s="44"/>
      <c r="AA38" s="36"/>
      <c r="AB38" s="81" t="s">
        <v>56</v>
      </c>
      <c r="AC38" s="82"/>
    </row>
    <row r="39" s="2" customFormat="true" ht="22.5" hidden="false" customHeight="true" outlineLevel="0" collapsed="false">
      <c r="A39" s="51" t="s">
        <v>24</v>
      </c>
      <c r="B39" s="51"/>
      <c r="C39" s="51"/>
      <c r="D39" s="51"/>
      <c r="E39" s="51"/>
      <c r="F39" s="52" t="n">
        <f aca="false">SUM(F40:F51)</f>
        <v>1753</v>
      </c>
      <c r="G39" s="53"/>
      <c r="H39" s="54" t="n">
        <f aca="false">SUM(H40:H51)</f>
        <v>172</v>
      </c>
      <c r="I39" s="55"/>
      <c r="J39" s="52" t="n">
        <f aca="false">MAX(J40:J51)</f>
        <v>109</v>
      </c>
      <c r="K39" s="55"/>
      <c r="L39" s="54" t="n">
        <f aca="false">SUM(L40:L51)/12</f>
        <v>14.5</v>
      </c>
      <c r="M39" s="55"/>
      <c r="N39" s="56"/>
      <c r="O39" s="56"/>
      <c r="P39" s="56"/>
      <c r="Q39" s="56"/>
      <c r="R39" s="52" t="n">
        <f aca="false">SUM(R40:R51)</f>
        <v>1319.6</v>
      </c>
      <c r="S39" s="53"/>
      <c r="T39" s="54" t="n">
        <f aca="false">SUM(T40:T51)</f>
        <v>154</v>
      </c>
      <c r="U39" s="55"/>
      <c r="V39" s="52" t="n">
        <f aca="false">MAX(V40:V51)</f>
        <v>62.8</v>
      </c>
      <c r="W39" s="55"/>
      <c r="X39" s="54" t="n">
        <f aca="false">SUM(X40:X51)/12</f>
        <v>7.83333333333333</v>
      </c>
      <c r="Y39" s="57" t="s">
        <v>25</v>
      </c>
      <c r="Z39" s="57"/>
      <c r="AA39" s="84"/>
      <c r="AB39" s="60" t="s">
        <v>25</v>
      </c>
    </row>
    <row r="40" s="2" customFormat="true" ht="21.75" hidden="false" customHeight="true" outlineLevel="0" collapsed="false">
      <c r="A40" s="62" t="s">
        <v>26</v>
      </c>
      <c r="B40" s="6"/>
      <c r="C40" s="45"/>
      <c r="D40" s="45"/>
      <c r="E40" s="63"/>
      <c r="F40" s="64" t="n">
        <v>7.4</v>
      </c>
      <c r="G40" s="65"/>
      <c r="H40" s="66" t="n">
        <v>5</v>
      </c>
      <c r="I40" s="65"/>
      <c r="J40" s="64" t="n">
        <v>4</v>
      </c>
      <c r="K40" s="63"/>
      <c r="L40" s="66" t="n">
        <v>13</v>
      </c>
      <c r="M40" s="63"/>
      <c r="N40" s="6"/>
      <c r="O40" s="6"/>
      <c r="P40" s="6"/>
      <c r="Q40" s="6"/>
      <c r="R40" s="64" t="n">
        <v>6.6</v>
      </c>
      <c r="S40" s="65"/>
      <c r="T40" s="66" t="n">
        <v>7</v>
      </c>
      <c r="U40" s="67"/>
      <c r="V40" s="64" t="n">
        <v>3.6</v>
      </c>
      <c r="W40" s="65"/>
      <c r="X40" s="66" t="n">
        <v>7</v>
      </c>
      <c r="Y40" s="6"/>
      <c r="Z40" s="6"/>
      <c r="AA40" s="79"/>
      <c r="AB40" s="6" t="s">
        <v>27</v>
      </c>
    </row>
    <row r="41" s="2" customFormat="true" ht="21.75" hidden="false" customHeight="true" outlineLevel="0" collapsed="false">
      <c r="A41" s="62" t="s">
        <v>28</v>
      </c>
      <c r="B41" s="6"/>
      <c r="C41" s="45"/>
      <c r="D41" s="45"/>
      <c r="E41" s="63"/>
      <c r="F41" s="64" t="s">
        <v>29</v>
      </c>
      <c r="G41" s="65"/>
      <c r="H41" s="66" t="s">
        <v>29</v>
      </c>
      <c r="I41" s="65"/>
      <c r="J41" s="64" t="s">
        <v>29</v>
      </c>
      <c r="K41" s="63"/>
      <c r="L41" s="66" t="s">
        <v>29</v>
      </c>
      <c r="M41" s="63"/>
      <c r="N41" s="6"/>
      <c r="O41" s="6"/>
      <c r="P41" s="6"/>
      <c r="Q41" s="6"/>
      <c r="R41" s="64" t="s">
        <v>29</v>
      </c>
      <c r="S41" s="65"/>
      <c r="T41" s="66" t="s">
        <v>29</v>
      </c>
      <c r="U41" s="67"/>
      <c r="V41" s="64" t="s">
        <v>29</v>
      </c>
      <c r="W41" s="65"/>
      <c r="X41" s="66" t="s">
        <v>29</v>
      </c>
      <c r="Y41" s="6"/>
      <c r="Z41" s="6"/>
      <c r="AA41" s="79"/>
      <c r="AB41" s="6" t="s">
        <v>30</v>
      </c>
    </row>
    <row r="42" s="2" customFormat="true" ht="21.75" hidden="false" customHeight="true" outlineLevel="0" collapsed="false">
      <c r="A42" s="62" t="s">
        <v>31</v>
      </c>
      <c r="B42" s="6"/>
      <c r="C42" s="45"/>
      <c r="D42" s="45"/>
      <c r="E42" s="63"/>
      <c r="F42" s="64" t="n">
        <v>26.8</v>
      </c>
      <c r="G42" s="65"/>
      <c r="H42" s="66" t="n">
        <v>3</v>
      </c>
      <c r="I42" s="65"/>
      <c r="J42" s="64" t="n">
        <v>14</v>
      </c>
      <c r="K42" s="63"/>
      <c r="L42" s="66" t="n">
        <v>31</v>
      </c>
      <c r="M42" s="63"/>
      <c r="N42" s="6"/>
      <c r="O42" s="6"/>
      <c r="P42" s="6"/>
      <c r="Q42" s="6"/>
      <c r="R42" s="64" t="s">
        <v>29</v>
      </c>
      <c r="S42" s="65"/>
      <c r="T42" s="66" t="n">
        <v>1</v>
      </c>
      <c r="U42" s="67"/>
      <c r="V42" s="64" t="s">
        <v>29</v>
      </c>
      <c r="W42" s="65"/>
      <c r="X42" s="66" t="s">
        <v>29</v>
      </c>
      <c r="Y42" s="6"/>
      <c r="Z42" s="6"/>
      <c r="AA42" s="79"/>
      <c r="AB42" s="6" t="s">
        <v>32</v>
      </c>
    </row>
    <row r="43" s="2" customFormat="true" ht="21.75" hidden="false" customHeight="true" outlineLevel="0" collapsed="false">
      <c r="A43" s="62" t="s">
        <v>33</v>
      </c>
      <c r="B43" s="6"/>
      <c r="C43" s="45"/>
      <c r="D43" s="45"/>
      <c r="E43" s="63"/>
      <c r="F43" s="64" t="n">
        <v>82</v>
      </c>
      <c r="G43" s="65"/>
      <c r="H43" s="66" t="n">
        <v>10</v>
      </c>
      <c r="I43" s="65"/>
      <c r="J43" s="64" t="n">
        <v>40.2</v>
      </c>
      <c r="K43" s="63"/>
      <c r="L43" s="66" t="n">
        <v>20</v>
      </c>
      <c r="M43" s="63"/>
      <c r="N43" s="6"/>
      <c r="O43" s="6"/>
      <c r="P43" s="6"/>
      <c r="Q43" s="6"/>
      <c r="R43" s="64" t="n">
        <v>76.6</v>
      </c>
      <c r="S43" s="65"/>
      <c r="T43" s="66" t="n">
        <v>9</v>
      </c>
      <c r="U43" s="67"/>
      <c r="V43" s="64" t="n">
        <v>30</v>
      </c>
      <c r="W43" s="65"/>
      <c r="X43" s="66" t="n">
        <v>14</v>
      </c>
      <c r="Y43" s="6"/>
      <c r="Z43" s="6"/>
      <c r="AA43" s="79"/>
      <c r="AB43" s="6" t="s">
        <v>34</v>
      </c>
    </row>
    <row r="44" s="2" customFormat="true" ht="21.75" hidden="false" customHeight="true" outlineLevel="0" collapsed="false">
      <c r="A44" s="62" t="s">
        <v>35</v>
      </c>
      <c r="B44" s="6"/>
      <c r="C44" s="45"/>
      <c r="D44" s="45"/>
      <c r="E44" s="63"/>
      <c r="F44" s="64" t="n">
        <v>89.3</v>
      </c>
      <c r="G44" s="65"/>
      <c r="H44" s="66" t="n">
        <v>17</v>
      </c>
      <c r="I44" s="65"/>
      <c r="J44" s="64" t="n">
        <v>24.4</v>
      </c>
      <c r="K44" s="63"/>
      <c r="L44" s="66" t="n">
        <v>28</v>
      </c>
      <c r="M44" s="63"/>
      <c r="N44" s="6"/>
      <c r="O44" s="6"/>
      <c r="P44" s="6"/>
      <c r="Q44" s="6"/>
      <c r="R44" s="64" t="n">
        <v>189.2</v>
      </c>
      <c r="S44" s="65"/>
      <c r="T44" s="66" t="n">
        <v>16</v>
      </c>
      <c r="U44" s="67"/>
      <c r="V44" s="64" t="n">
        <v>62.8</v>
      </c>
      <c r="W44" s="65"/>
      <c r="X44" s="66" t="n">
        <v>13</v>
      </c>
      <c r="Y44" s="6"/>
      <c r="Z44" s="6"/>
      <c r="AA44" s="79"/>
      <c r="AB44" s="6" t="s">
        <v>36</v>
      </c>
    </row>
    <row r="45" s="2" customFormat="true" ht="21.75" hidden="false" customHeight="true" outlineLevel="0" collapsed="false">
      <c r="A45" s="62" t="s">
        <v>37</v>
      </c>
      <c r="B45" s="6"/>
      <c r="C45" s="45"/>
      <c r="D45" s="45"/>
      <c r="E45" s="63"/>
      <c r="F45" s="64" t="n">
        <v>41</v>
      </c>
      <c r="G45" s="65"/>
      <c r="H45" s="66" t="n">
        <v>10</v>
      </c>
      <c r="I45" s="65"/>
      <c r="J45" s="64" t="n">
        <v>20.4</v>
      </c>
      <c r="K45" s="63"/>
      <c r="L45" s="66" t="n">
        <v>2</v>
      </c>
      <c r="M45" s="63"/>
      <c r="N45" s="6"/>
      <c r="O45" s="6"/>
      <c r="P45" s="6"/>
      <c r="Q45" s="6"/>
      <c r="R45" s="64" t="n">
        <v>195.8</v>
      </c>
      <c r="S45" s="65"/>
      <c r="T45" s="66" t="n">
        <v>12</v>
      </c>
      <c r="U45" s="67"/>
      <c r="V45" s="64" t="n">
        <v>54.2</v>
      </c>
      <c r="W45" s="65"/>
      <c r="X45" s="66" t="n">
        <v>5</v>
      </c>
      <c r="Y45" s="6"/>
      <c r="Z45" s="6"/>
      <c r="AA45" s="79"/>
      <c r="AB45" s="6" t="s">
        <v>38</v>
      </c>
    </row>
    <row r="46" s="2" customFormat="true" ht="21.75" hidden="false" customHeight="true" outlineLevel="0" collapsed="false">
      <c r="A46" s="62" t="s">
        <v>39</v>
      </c>
      <c r="B46" s="6"/>
      <c r="C46" s="45"/>
      <c r="D46" s="45"/>
      <c r="E46" s="63"/>
      <c r="F46" s="64" t="n">
        <v>58.2</v>
      </c>
      <c r="G46" s="65"/>
      <c r="H46" s="66" t="n">
        <v>12</v>
      </c>
      <c r="I46" s="65"/>
      <c r="J46" s="64" t="n">
        <v>16.4</v>
      </c>
      <c r="K46" s="63"/>
      <c r="L46" s="66" t="n">
        <v>15</v>
      </c>
      <c r="M46" s="63"/>
      <c r="N46" s="6"/>
      <c r="O46" s="6"/>
      <c r="P46" s="6"/>
      <c r="Q46" s="6"/>
      <c r="R46" s="64" t="n">
        <v>97.8</v>
      </c>
      <c r="S46" s="65"/>
      <c r="T46" s="66" t="n">
        <v>20</v>
      </c>
      <c r="U46" s="67"/>
      <c r="V46" s="64" t="n">
        <v>20</v>
      </c>
      <c r="W46" s="65"/>
      <c r="X46" s="66" t="n">
        <v>7</v>
      </c>
      <c r="Y46" s="6"/>
      <c r="Z46" s="6"/>
      <c r="AA46" s="79"/>
      <c r="AB46" s="6" t="s">
        <v>40</v>
      </c>
    </row>
    <row r="47" s="2" customFormat="true" ht="21.75" hidden="false" customHeight="true" outlineLevel="0" collapsed="false">
      <c r="A47" s="62" t="s">
        <v>41</v>
      </c>
      <c r="B47" s="6"/>
      <c r="C47" s="45"/>
      <c r="D47" s="45"/>
      <c r="E47" s="63"/>
      <c r="F47" s="64" t="n">
        <v>224.1</v>
      </c>
      <c r="G47" s="65"/>
      <c r="H47" s="66" t="n">
        <v>20</v>
      </c>
      <c r="I47" s="65"/>
      <c r="J47" s="64" t="n">
        <v>71.2</v>
      </c>
      <c r="K47" s="63"/>
      <c r="L47" s="66" t="n">
        <v>9</v>
      </c>
      <c r="M47" s="63"/>
      <c r="N47" s="6"/>
      <c r="O47" s="6"/>
      <c r="P47" s="6"/>
      <c r="Q47" s="6"/>
      <c r="R47" s="64" t="n">
        <v>179</v>
      </c>
      <c r="S47" s="65"/>
      <c r="T47" s="66" t="n">
        <v>19</v>
      </c>
      <c r="U47" s="67"/>
      <c r="V47" s="64" t="n">
        <v>37.2</v>
      </c>
      <c r="W47" s="65"/>
      <c r="X47" s="66" t="n">
        <v>5</v>
      </c>
      <c r="Y47" s="6"/>
      <c r="Z47" s="6"/>
      <c r="AA47" s="79"/>
      <c r="AB47" s="6" t="s">
        <v>42</v>
      </c>
    </row>
    <row r="48" s="2" customFormat="true" ht="21.75" hidden="false" customHeight="true" outlineLevel="0" collapsed="false">
      <c r="A48" s="62" t="s">
        <v>43</v>
      </c>
      <c r="B48" s="6"/>
      <c r="C48" s="45"/>
      <c r="D48" s="45"/>
      <c r="E48" s="63"/>
      <c r="F48" s="64" t="n">
        <v>120.6</v>
      </c>
      <c r="G48" s="65"/>
      <c r="H48" s="66" t="n">
        <v>18</v>
      </c>
      <c r="I48" s="65"/>
      <c r="J48" s="64" t="n">
        <v>30.2</v>
      </c>
      <c r="K48" s="63"/>
      <c r="L48" s="66" t="n">
        <v>25</v>
      </c>
      <c r="M48" s="63"/>
      <c r="N48" s="6"/>
      <c r="O48" s="6"/>
      <c r="P48" s="6"/>
      <c r="Q48" s="6"/>
      <c r="R48" s="64" t="n">
        <v>130</v>
      </c>
      <c r="S48" s="65"/>
      <c r="T48" s="66" t="n">
        <v>13</v>
      </c>
      <c r="U48" s="67"/>
      <c r="V48" s="64" t="n">
        <v>41.8</v>
      </c>
      <c r="W48" s="65"/>
      <c r="X48" s="66" t="n">
        <v>16</v>
      </c>
      <c r="Y48" s="6"/>
      <c r="Z48" s="6"/>
      <c r="AA48" s="79"/>
      <c r="AB48" s="6" t="s">
        <v>44</v>
      </c>
    </row>
    <row r="49" s="2" customFormat="true" ht="21.75" hidden="false" customHeight="true" outlineLevel="0" collapsed="false">
      <c r="A49" s="62" t="s">
        <v>45</v>
      </c>
      <c r="B49" s="6"/>
      <c r="C49" s="45"/>
      <c r="D49" s="45"/>
      <c r="E49" s="63"/>
      <c r="F49" s="64" t="n">
        <v>217.2</v>
      </c>
      <c r="G49" s="65"/>
      <c r="H49" s="66" t="n">
        <v>28</v>
      </c>
      <c r="I49" s="65"/>
      <c r="J49" s="64" t="n">
        <v>42.4</v>
      </c>
      <c r="K49" s="63"/>
      <c r="L49" s="66" t="n">
        <v>5</v>
      </c>
      <c r="M49" s="63"/>
      <c r="N49" s="6"/>
      <c r="O49" s="6"/>
      <c r="P49" s="6"/>
      <c r="Q49" s="6"/>
      <c r="R49" s="64" t="n">
        <v>117.2</v>
      </c>
      <c r="S49" s="65"/>
      <c r="T49" s="66" t="n">
        <v>19</v>
      </c>
      <c r="U49" s="67"/>
      <c r="V49" s="64" t="n">
        <v>46</v>
      </c>
      <c r="W49" s="65"/>
      <c r="X49" s="66" t="n">
        <v>6</v>
      </c>
      <c r="Y49" s="6"/>
      <c r="Z49" s="6"/>
      <c r="AA49" s="79"/>
      <c r="AB49" s="6" t="s">
        <v>46</v>
      </c>
    </row>
    <row r="50" s="2" customFormat="true" ht="21.75" hidden="false" customHeight="true" outlineLevel="0" collapsed="false">
      <c r="A50" s="62" t="s">
        <v>47</v>
      </c>
      <c r="B50" s="6"/>
      <c r="C50" s="45"/>
      <c r="D50" s="45"/>
      <c r="E50" s="63"/>
      <c r="F50" s="64" t="n">
        <v>201.6</v>
      </c>
      <c r="G50" s="65"/>
      <c r="H50" s="66" t="n">
        <v>23</v>
      </c>
      <c r="I50" s="65"/>
      <c r="J50" s="64" t="n">
        <v>35.6</v>
      </c>
      <c r="K50" s="63"/>
      <c r="L50" s="66" t="n">
        <v>13</v>
      </c>
      <c r="M50" s="63"/>
      <c r="N50" s="6"/>
      <c r="O50" s="6"/>
      <c r="P50" s="6"/>
      <c r="Q50" s="6"/>
      <c r="R50" s="64" t="n">
        <v>263.6</v>
      </c>
      <c r="S50" s="65"/>
      <c r="T50" s="66" t="n">
        <v>26</v>
      </c>
      <c r="U50" s="67"/>
      <c r="V50" s="64" t="n">
        <v>29.8</v>
      </c>
      <c r="W50" s="65"/>
      <c r="X50" s="66" t="n">
        <v>15</v>
      </c>
      <c r="Y50" s="6"/>
      <c r="Z50" s="6"/>
      <c r="AA50" s="79"/>
      <c r="AB50" s="6" t="s">
        <v>48</v>
      </c>
    </row>
    <row r="51" s="2" customFormat="true" ht="21.75" hidden="false" customHeight="true" outlineLevel="0" collapsed="false">
      <c r="A51" s="62" t="s">
        <v>49</v>
      </c>
      <c r="B51" s="6"/>
      <c r="C51" s="45"/>
      <c r="D51" s="45"/>
      <c r="E51" s="63"/>
      <c r="F51" s="64" t="n">
        <v>684.8</v>
      </c>
      <c r="G51" s="65"/>
      <c r="H51" s="66" t="n">
        <v>26</v>
      </c>
      <c r="I51" s="65"/>
      <c r="J51" s="64" t="n">
        <v>109</v>
      </c>
      <c r="K51" s="63"/>
      <c r="L51" s="66" t="n">
        <v>13</v>
      </c>
      <c r="M51" s="63"/>
      <c r="N51" s="45"/>
      <c r="O51" s="45"/>
      <c r="P51" s="45"/>
      <c r="Q51" s="45"/>
      <c r="R51" s="64" t="n">
        <v>63.8</v>
      </c>
      <c r="S51" s="65"/>
      <c r="T51" s="66" t="n">
        <v>12</v>
      </c>
      <c r="U51" s="65"/>
      <c r="V51" s="64" t="n">
        <v>14.6</v>
      </c>
      <c r="W51" s="65"/>
      <c r="X51" s="66" t="n">
        <v>6</v>
      </c>
      <c r="Y51" s="6"/>
      <c r="Z51" s="6"/>
      <c r="AA51" s="79"/>
      <c r="AB51" s="45" t="s">
        <v>50</v>
      </c>
    </row>
    <row r="52" s="2" customFormat="true" ht="3" hidden="false" customHeight="true" outlineLevel="0" collapsed="false">
      <c r="A52" s="68"/>
      <c r="B52" s="68"/>
      <c r="C52" s="68"/>
      <c r="D52" s="68"/>
      <c r="E52" s="72"/>
      <c r="F52" s="85"/>
      <c r="G52" s="72"/>
      <c r="H52" s="85"/>
      <c r="I52" s="72"/>
      <c r="J52" s="85"/>
      <c r="K52" s="72"/>
      <c r="L52" s="85"/>
      <c r="M52" s="72"/>
      <c r="N52" s="6"/>
      <c r="O52" s="6"/>
      <c r="P52" s="6"/>
      <c r="Q52" s="6"/>
      <c r="R52" s="85"/>
      <c r="S52" s="68"/>
      <c r="T52" s="85"/>
      <c r="U52" s="68"/>
      <c r="V52" s="85"/>
      <c r="W52" s="72"/>
      <c r="X52" s="85"/>
      <c r="Y52" s="68"/>
      <c r="Z52" s="68"/>
      <c r="AA52" s="85"/>
      <c r="AB52" s="68"/>
    </row>
    <row r="53" s="2" customFormat="true" ht="3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s="2" customFormat="true" ht="19.5" hidden="false" customHeight="true" outlineLevel="0" collapsed="false">
      <c r="A54" s="6"/>
      <c r="B54" s="74" t="s">
        <v>5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s="2" customFormat="true" ht="19.5" hidden="false" customHeight="true" outlineLevel="0" collapsed="false">
      <c r="A55" s="6"/>
      <c r="B55" s="6" t="s">
        <v>5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s="2" customFormat="true" ht="21.75" hidden="false" customHeight="false" outlineLevel="0" collapsed="false">
      <c r="B56" s="3" t="s">
        <v>0</v>
      </c>
      <c r="D56" s="4" t="n">
        <v>20.8</v>
      </c>
      <c r="E56" s="3" t="s">
        <v>53</v>
      </c>
    </row>
    <row r="57" s="2" customFormat="true" ht="21.75" hidden="false" customHeight="false" outlineLevel="0" collapsed="false">
      <c r="B57" s="5" t="s">
        <v>2</v>
      </c>
      <c r="D57" s="4" t="n">
        <v>20.8</v>
      </c>
      <c r="E57" s="5" t="s">
        <v>57</v>
      </c>
    </row>
    <row r="58" s="2" customFormat="true" ht="21.75" hidden="false" customHeight="false" outlineLevel="0" collapsed="false">
      <c r="A58" s="6"/>
      <c r="B58" s="7"/>
      <c r="C58" s="6"/>
      <c r="D58" s="8"/>
      <c r="E58" s="7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9" t="s">
        <v>4</v>
      </c>
      <c r="AC58" s="6"/>
    </row>
    <row r="59" customFormat="false" ht="6" hidden="false" customHeight="true" outlineLevel="0" collapsed="false">
      <c r="A59" s="6"/>
      <c r="B59" s="7"/>
      <c r="C59" s="6"/>
      <c r="D59" s="10"/>
      <c r="E59" s="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s="16" customFormat="true" ht="22.5" hidden="false" customHeight="true" outlineLevel="0" collapsed="false">
      <c r="A60" s="11" t="s">
        <v>5</v>
      </c>
      <c r="B60" s="11"/>
      <c r="C60" s="11"/>
      <c r="D60" s="11"/>
      <c r="E60" s="11"/>
      <c r="F60" s="12" t="s">
        <v>6</v>
      </c>
      <c r="G60" s="12"/>
      <c r="H60" s="12"/>
      <c r="I60" s="12"/>
      <c r="J60" s="12"/>
      <c r="K60" s="12"/>
      <c r="L60" s="12"/>
      <c r="M60" s="12"/>
      <c r="N60" s="13"/>
      <c r="O60" s="13"/>
      <c r="P60" s="13"/>
      <c r="Q60" s="13"/>
      <c r="R60" s="14" t="s">
        <v>7</v>
      </c>
      <c r="S60" s="14"/>
      <c r="T60" s="14"/>
      <c r="U60" s="14"/>
      <c r="V60" s="14"/>
      <c r="W60" s="14"/>
      <c r="X60" s="14"/>
      <c r="Y60" s="14"/>
      <c r="Z60" s="14"/>
      <c r="AA60" s="15" t="s">
        <v>8</v>
      </c>
      <c r="AB60" s="15"/>
      <c r="AC60" s="6"/>
    </row>
    <row r="61" s="16" customFormat="true" ht="21.75" hidden="false" customHeight="true" outlineLevel="0" collapsed="false">
      <c r="A61" s="11"/>
      <c r="B61" s="11"/>
      <c r="C61" s="11"/>
      <c r="D61" s="11"/>
      <c r="E61" s="11"/>
      <c r="F61" s="17"/>
      <c r="G61" s="17"/>
      <c r="H61" s="18" t="s">
        <v>9</v>
      </c>
      <c r="I61" s="18"/>
      <c r="J61" s="19" t="s">
        <v>10</v>
      </c>
      <c r="K61" s="19"/>
      <c r="L61" s="20" t="s">
        <v>11</v>
      </c>
      <c r="M61" s="20"/>
      <c r="N61" s="6"/>
      <c r="O61" s="6"/>
      <c r="P61" s="6"/>
      <c r="Q61" s="6"/>
      <c r="R61" s="35"/>
      <c r="S61" s="33"/>
      <c r="T61" s="28" t="s">
        <v>9</v>
      </c>
      <c r="U61" s="33"/>
      <c r="V61" s="28" t="s">
        <v>10</v>
      </c>
      <c r="W61" s="33"/>
      <c r="X61" s="25" t="s">
        <v>11</v>
      </c>
      <c r="Y61" s="25"/>
      <c r="Z61" s="86"/>
      <c r="AA61" s="15"/>
      <c r="AB61" s="15"/>
      <c r="AC61" s="6"/>
    </row>
    <row r="62" s="16" customFormat="true" ht="18.75" hidden="false" customHeight="true" outlineLevel="0" collapsed="false">
      <c r="A62" s="11"/>
      <c r="B62" s="11"/>
      <c r="C62" s="11"/>
      <c r="D62" s="11"/>
      <c r="E62" s="11"/>
      <c r="F62" s="27" t="s">
        <v>10</v>
      </c>
      <c r="G62" s="27"/>
      <c r="H62" s="23" t="s">
        <v>12</v>
      </c>
      <c r="I62" s="33"/>
      <c r="J62" s="27" t="s">
        <v>13</v>
      </c>
      <c r="K62" s="27"/>
      <c r="L62" s="20" t="s">
        <v>14</v>
      </c>
      <c r="M62" s="20"/>
      <c r="N62" s="6"/>
      <c r="O62" s="6"/>
      <c r="P62" s="6"/>
      <c r="Q62" s="6"/>
      <c r="R62" s="28" t="s">
        <v>10</v>
      </c>
      <c r="S62" s="33"/>
      <c r="T62" s="28" t="s">
        <v>12</v>
      </c>
      <c r="U62" s="33"/>
      <c r="V62" s="28" t="s">
        <v>13</v>
      </c>
      <c r="W62" s="33"/>
      <c r="X62" s="30" t="s">
        <v>14</v>
      </c>
      <c r="Y62" s="30"/>
      <c r="Z62" s="87"/>
      <c r="AA62" s="15"/>
      <c r="AB62" s="15"/>
      <c r="AC62" s="6"/>
    </row>
    <row r="63" s="16" customFormat="true" ht="18.75" hidden="false" customHeight="true" outlineLevel="0" collapsed="false">
      <c r="A63" s="11"/>
      <c r="B63" s="11"/>
      <c r="C63" s="11"/>
      <c r="D63" s="11"/>
      <c r="E63" s="11"/>
      <c r="F63" s="32" t="s">
        <v>15</v>
      </c>
      <c r="G63" s="32"/>
      <c r="H63" s="33" t="s">
        <v>16</v>
      </c>
      <c r="I63" s="33"/>
      <c r="J63" s="32" t="s">
        <v>17</v>
      </c>
      <c r="K63" s="32"/>
      <c r="L63" s="34" t="s">
        <v>18</v>
      </c>
      <c r="M63" s="34"/>
      <c r="N63" s="6"/>
      <c r="O63" s="6"/>
      <c r="P63" s="6"/>
      <c r="Q63" s="6"/>
      <c r="R63" s="35" t="s">
        <v>15</v>
      </c>
      <c r="S63" s="33"/>
      <c r="T63" s="35" t="s">
        <v>16</v>
      </c>
      <c r="U63" s="33"/>
      <c r="V63" s="35" t="s">
        <v>17</v>
      </c>
      <c r="W63" s="33"/>
      <c r="X63" s="36" t="s">
        <v>18</v>
      </c>
      <c r="Y63" s="36"/>
      <c r="Z63" s="87"/>
      <c r="AA63" s="15"/>
      <c r="AB63" s="15"/>
      <c r="AC63" s="6"/>
    </row>
    <row r="64" s="16" customFormat="true" ht="18.75" hidden="false" customHeight="true" outlineLevel="0" collapsed="false">
      <c r="A64" s="11"/>
      <c r="B64" s="11"/>
      <c r="C64" s="11"/>
      <c r="D64" s="11"/>
      <c r="E64" s="11"/>
      <c r="F64" s="37"/>
      <c r="G64" s="37"/>
      <c r="H64" s="38" t="s">
        <v>19</v>
      </c>
      <c r="I64" s="38"/>
      <c r="J64" s="37" t="s">
        <v>20</v>
      </c>
      <c r="K64" s="37"/>
      <c r="L64" s="39" t="s">
        <v>21</v>
      </c>
      <c r="M64" s="39"/>
      <c r="N64" s="6"/>
      <c r="O64" s="6"/>
      <c r="P64" s="6"/>
      <c r="Q64" s="6"/>
      <c r="R64" s="40"/>
      <c r="S64" s="38"/>
      <c r="T64" s="40" t="s">
        <v>19</v>
      </c>
      <c r="U64" s="38"/>
      <c r="V64" s="40" t="s">
        <v>20</v>
      </c>
      <c r="W64" s="38"/>
      <c r="X64" s="42" t="s">
        <v>21</v>
      </c>
      <c r="Y64" s="42"/>
      <c r="Z64" s="88"/>
      <c r="AA64" s="15"/>
      <c r="AB64" s="15"/>
      <c r="AC64" s="6"/>
    </row>
    <row r="65" s="48" customFormat="true" ht="3" hidden="false" customHeight="true" outlineLevel="0" collapsed="false">
      <c r="A65" s="44"/>
      <c r="B65" s="44"/>
      <c r="C65" s="44"/>
      <c r="D65" s="44"/>
      <c r="E65" s="31"/>
      <c r="F65" s="35"/>
      <c r="G65" s="29"/>
      <c r="H65" s="35"/>
      <c r="I65" s="29"/>
      <c r="J65" s="35"/>
      <c r="K65" s="29"/>
      <c r="L65" s="36"/>
      <c r="M65" s="31"/>
      <c r="N65" s="45"/>
      <c r="O65" s="45"/>
      <c r="P65" s="45"/>
      <c r="Q65" s="45"/>
      <c r="R65" s="35"/>
      <c r="S65" s="33"/>
      <c r="T65" s="35"/>
      <c r="U65" s="33"/>
      <c r="V65" s="35"/>
      <c r="W65" s="33"/>
      <c r="X65" s="46"/>
      <c r="Y65" s="44"/>
      <c r="Z65" s="26"/>
      <c r="AA65" s="46"/>
      <c r="AB65" s="47"/>
      <c r="AC65" s="45"/>
    </row>
    <row r="66" s="48" customFormat="true" ht="23.25" hidden="false" customHeight="true" outlineLevel="0" collapsed="false">
      <c r="A66" s="49" t="s">
        <v>58</v>
      </c>
      <c r="B66" s="44"/>
      <c r="C66" s="44"/>
      <c r="D66" s="44"/>
      <c r="E66" s="31"/>
      <c r="F66" s="35"/>
      <c r="G66" s="29"/>
      <c r="H66" s="35"/>
      <c r="I66" s="29"/>
      <c r="J66" s="35"/>
      <c r="K66" s="29"/>
      <c r="L66" s="36"/>
      <c r="M66" s="31"/>
      <c r="N66" s="45"/>
      <c r="O66" s="45"/>
      <c r="P66" s="45"/>
      <c r="Q66" s="45"/>
      <c r="R66" s="35"/>
      <c r="S66" s="33"/>
      <c r="T66" s="35"/>
      <c r="U66" s="33"/>
      <c r="V66" s="35"/>
      <c r="W66" s="33"/>
      <c r="X66" s="36"/>
      <c r="Y66" s="44"/>
      <c r="Z66" s="31"/>
      <c r="AA66" s="36"/>
      <c r="AB66" s="50" t="s">
        <v>59</v>
      </c>
      <c r="AC66" s="45"/>
    </row>
    <row r="67" s="2" customFormat="true" ht="21" hidden="false" customHeight="true" outlineLevel="0" collapsed="false">
      <c r="A67" s="51" t="s">
        <v>24</v>
      </c>
      <c r="B67" s="51"/>
      <c r="C67" s="51"/>
      <c r="D67" s="51"/>
      <c r="E67" s="51"/>
      <c r="F67" s="52" t="n">
        <f aca="false">SUM(F68:F79)</f>
        <v>2414.7</v>
      </c>
      <c r="G67" s="53"/>
      <c r="H67" s="54" t="n">
        <f aca="false">SUM(H68:H79)</f>
        <v>164</v>
      </c>
      <c r="I67" s="55"/>
      <c r="J67" s="52" t="n">
        <f aca="false">MAX(J68:J79)</f>
        <v>136</v>
      </c>
      <c r="K67" s="55"/>
      <c r="L67" s="89" t="n">
        <f aca="false">SUM(L68:L79)/12</f>
        <v>14.9166666666667</v>
      </c>
      <c r="M67" s="55"/>
      <c r="N67" s="56"/>
      <c r="O67" s="56"/>
      <c r="P67" s="56"/>
      <c r="Q67" s="56"/>
      <c r="R67" s="52" t="n">
        <f aca="false">SUM(R68:R79)</f>
        <v>1484.7</v>
      </c>
      <c r="S67" s="53"/>
      <c r="T67" s="54" t="n">
        <f aca="false">SUM(T68:T79)</f>
        <v>147</v>
      </c>
      <c r="U67" s="55"/>
      <c r="V67" s="52" t="n">
        <f aca="false">MAX(V68:V79)</f>
        <v>65.2</v>
      </c>
      <c r="W67" s="55"/>
      <c r="X67" s="54" t="n">
        <f aca="false">SUM(X68:X79)/12</f>
        <v>12.25</v>
      </c>
      <c r="Y67" s="57" t="s">
        <v>25</v>
      </c>
      <c r="Z67" s="59"/>
      <c r="AA67" s="90"/>
      <c r="AB67" s="60" t="s">
        <v>25</v>
      </c>
      <c r="AC67" s="6"/>
    </row>
    <row r="68" s="2" customFormat="true" ht="21" hidden="false" customHeight="true" outlineLevel="0" collapsed="false">
      <c r="A68" s="62" t="s">
        <v>26</v>
      </c>
      <c r="B68" s="6"/>
      <c r="C68" s="45"/>
      <c r="D68" s="45"/>
      <c r="E68" s="63"/>
      <c r="F68" s="64" t="n">
        <v>8</v>
      </c>
      <c r="G68" s="65"/>
      <c r="H68" s="66" t="n">
        <v>9</v>
      </c>
      <c r="I68" s="65"/>
      <c r="J68" s="64" t="n">
        <v>2.6</v>
      </c>
      <c r="K68" s="63"/>
      <c r="L68" s="66" t="n">
        <v>9</v>
      </c>
      <c r="M68" s="63"/>
      <c r="N68" s="6"/>
      <c r="O68" s="6"/>
      <c r="P68" s="6"/>
      <c r="Q68" s="6"/>
      <c r="R68" s="64" t="n">
        <v>12.2</v>
      </c>
      <c r="S68" s="65"/>
      <c r="T68" s="66" t="n">
        <v>8</v>
      </c>
      <c r="U68" s="67"/>
      <c r="V68" s="64" t="n">
        <v>6.6</v>
      </c>
      <c r="W68" s="65"/>
      <c r="X68" s="66" t="n">
        <v>7</v>
      </c>
      <c r="Y68" s="6"/>
      <c r="Z68" s="6"/>
      <c r="AA68" s="79"/>
      <c r="AB68" s="45" t="s">
        <v>27</v>
      </c>
      <c r="AC68" s="6"/>
    </row>
    <row r="69" s="2" customFormat="true" ht="21" hidden="false" customHeight="true" outlineLevel="0" collapsed="false">
      <c r="A69" s="62" t="s">
        <v>28</v>
      </c>
      <c r="B69" s="6"/>
      <c r="C69" s="45"/>
      <c r="D69" s="45"/>
      <c r="E69" s="63"/>
      <c r="F69" s="64" t="n">
        <v>3.8</v>
      </c>
      <c r="G69" s="65"/>
      <c r="H69" s="66" t="n">
        <v>1</v>
      </c>
      <c r="I69" s="65"/>
      <c r="J69" s="64" t="n">
        <v>3.8</v>
      </c>
      <c r="K69" s="63"/>
      <c r="L69" s="66" t="n">
        <v>21</v>
      </c>
      <c r="M69" s="63"/>
      <c r="N69" s="6"/>
      <c r="O69" s="6"/>
      <c r="P69" s="6"/>
      <c r="Q69" s="6"/>
      <c r="R69" s="64" t="s">
        <v>29</v>
      </c>
      <c r="S69" s="65"/>
      <c r="T69" s="66" t="s">
        <v>29</v>
      </c>
      <c r="U69" s="67"/>
      <c r="V69" s="64" t="s">
        <v>29</v>
      </c>
      <c r="W69" s="65"/>
      <c r="X69" s="66" t="s">
        <v>29</v>
      </c>
      <c r="Y69" s="6"/>
      <c r="Z69" s="6"/>
      <c r="AA69" s="79"/>
      <c r="AB69" s="45" t="s">
        <v>30</v>
      </c>
      <c r="AC69" s="6"/>
    </row>
    <row r="70" s="2" customFormat="true" ht="21" hidden="false" customHeight="true" outlineLevel="0" collapsed="false">
      <c r="A70" s="62" t="s">
        <v>31</v>
      </c>
      <c r="B70" s="6"/>
      <c r="C70" s="45"/>
      <c r="D70" s="45"/>
      <c r="E70" s="63"/>
      <c r="F70" s="64" t="n">
        <v>25.6</v>
      </c>
      <c r="G70" s="65"/>
      <c r="H70" s="66" t="n">
        <v>5</v>
      </c>
      <c r="I70" s="65"/>
      <c r="J70" s="64" t="n">
        <v>17.2</v>
      </c>
      <c r="K70" s="63"/>
      <c r="L70" s="66" t="n">
        <v>15</v>
      </c>
      <c r="M70" s="63"/>
      <c r="N70" s="6"/>
      <c r="O70" s="6"/>
      <c r="P70" s="6"/>
      <c r="Q70" s="6"/>
      <c r="R70" s="64" t="s">
        <v>29</v>
      </c>
      <c r="S70" s="65"/>
      <c r="T70" s="66" t="s">
        <v>29</v>
      </c>
      <c r="U70" s="67"/>
      <c r="V70" s="64" t="s">
        <v>29</v>
      </c>
      <c r="W70" s="65"/>
      <c r="X70" s="66" t="s">
        <v>29</v>
      </c>
      <c r="Y70" s="6"/>
      <c r="Z70" s="6"/>
      <c r="AA70" s="79"/>
      <c r="AB70" s="45" t="s">
        <v>32</v>
      </c>
      <c r="AC70" s="6"/>
    </row>
    <row r="71" s="2" customFormat="true" ht="21" hidden="false" customHeight="true" outlineLevel="0" collapsed="false">
      <c r="A71" s="62" t="s">
        <v>33</v>
      </c>
      <c r="B71" s="6"/>
      <c r="C71" s="45"/>
      <c r="D71" s="45"/>
      <c r="E71" s="63"/>
      <c r="F71" s="64" t="n">
        <v>86.6</v>
      </c>
      <c r="G71" s="65"/>
      <c r="H71" s="66" t="n">
        <v>4</v>
      </c>
      <c r="I71" s="65"/>
      <c r="J71" s="64" t="n">
        <v>53.6</v>
      </c>
      <c r="K71" s="63"/>
      <c r="L71" s="66" t="n">
        <v>20</v>
      </c>
      <c r="M71" s="63"/>
      <c r="N71" s="6"/>
      <c r="O71" s="6"/>
      <c r="P71" s="6"/>
      <c r="Q71" s="6"/>
      <c r="R71" s="64" t="n">
        <v>85.8</v>
      </c>
      <c r="S71" s="65"/>
      <c r="T71" s="66" t="n">
        <v>8</v>
      </c>
      <c r="U71" s="67"/>
      <c r="V71" s="64" t="n">
        <v>46.2</v>
      </c>
      <c r="W71" s="65"/>
      <c r="X71" s="66" t="n">
        <v>30</v>
      </c>
      <c r="Y71" s="6"/>
      <c r="Z71" s="6"/>
      <c r="AA71" s="79"/>
      <c r="AB71" s="45" t="s">
        <v>34</v>
      </c>
      <c r="AC71" s="6"/>
    </row>
    <row r="72" s="2" customFormat="true" ht="21" hidden="false" customHeight="true" outlineLevel="0" collapsed="false">
      <c r="A72" s="62" t="s">
        <v>35</v>
      </c>
      <c r="B72" s="6"/>
      <c r="C72" s="45"/>
      <c r="D72" s="45"/>
      <c r="E72" s="63"/>
      <c r="F72" s="64" t="n">
        <v>230.2</v>
      </c>
      <c r="G72" s="65"/>
      <c r="H72" s="66" t="n">
        <v>18</v>
      </c>
      <c r="I72" s="65"/>
      <c r="J72" s="64" t="n">
        <v>76</v>
      </c>
      <c r="K72" s="63"/>
      <c r="L72" s="66" t="n">
        <v>10</v>
      </c>
      <c r="M72" s="63"/>
      <c r="N72" s="6"/>
      <c r="O72" s="6"/>
      <c r="P72" s="6"/>
      <c r="Q72" s="6"/>
      <c r="R72" s="64" t="n">
        <v>149.4</v>
      </c>
      <c r="S72" s="65"/>
      <c r="T72" s="66" t="n">
        <v>11</v>
      </c>
      <c r="U72" s="67"/>
      <c r="V72" s="64" t="n">
        <v>65.2</v>
      </c>
      <c r="W72" s="65"/>
      <c r="X72" s="66" t="n">
        <v>27</v>
      </c>
      <c r="Y72" s="6"/>
      <c r="Z72" s="6"/>
      <c r="AA72" s="79"/>
      <c r="AB72" s="45" t="s">
        <v>36</v>
      </c>
      <c r="AC72" s="6"/>
    </row>
    <row r="73" s="2" customFormat="true" ht="21" hidden="false" customHeight="true" outlineLevel="0" collapsed="false">
      <c r="A73" s="62" t="s">
        <v>37</v>
      </c>
      <c r="B73" s="6"/>
      <c r="C73" s="45"/>
      <c r="D73" s="45"/>
      <c r="E73" s="63"/>
      <c r="F73" s="64" t="n">
        <v>66.2</v>
      </c>
      <c r="G73" s="65"/>
      <c r="H73" s="66" t="n">
        <v>11</v>
      </c>
      <c r="I73" s="65"/>
      <c r="J73" s="64" t="n">
        <v>46.4</v>
      </c>
      <c r="K73" s="63"/>
      <c r="L73" s="66" t="n">
        <v>9</v>
      </c>
      <c r="M73" s="63"/>
      <c r="N73" s="6"/>
      <c r="O73" s="6"/>
      <c r="P73" s="6"/>
      <c r="Q73" s="6"/>
      <c r="R73" s="64" t="n">
        <v>76.8</v>
      </c>
      <c r="S73" s="65"/>
      <c r="T73" s="66" t="n">
        <v>8</v>
      </c>
      <c r="U73" s="67"/>
      <c r="V73" s="64" t="n">
        <v>38.8</v>
      </c>
      <c r="W73" s="65"/>
      <c r="X73" s="66" t="n">
        <v>16</v>
      </c>
      <c r="Y73" s="6"/>
      <c r="Z73" s="6"/>
      <c r="AA73" s="79"/>
      <c r="AB73" s="45" t="s">
        <v>38</v>
      </c>
      <c r="AC73" s="6"/>
    </row>
    <row r="74" s="2" customFormat="true" ht="21" hidden="false" customHeight="true" outlineLevel="0" collapsed="false">
      <c r="A74" s="62" t="s">
        <v>39</v>
      </c>
      <c r="B74" s="6"/>
      <c r="C74" s="45"/>
      <c r="D74" s="45"/>
      <c r="E74" s="63"/>
      <c r="F74" s="64" t="n">
        <v>69.6</v>
      </c>
      <c r="G74" s="65"/>
      <c r="H74" s="66" t="n">
        <v>12</v>
      </c>
      <c r="I74" s="65"/>
      <c r="J74" s="64" t="n">
        <v>39.6</v>
      </c>
      <c r="K74" s="63"/>
      <c r="L74" s="66" t="n">
        <v>15</v>
      </c>
      <c r="M74" s="63"/>
      <c r="N74" s="6"/>
      <c r="O74" s="6"/>
      <c r="P74" s="6"/>
      <c r="Q74" s="6"/>
      <c r="R74" s="64" t="n">
        <v>142.3</v>
      </c>
      <c r="S74" s="65"/>
      <c r="T74" s="66" t="n">
        <v>15</v>
      </c>
      <c r="U74" s="67"/>
      <c r="V74" s="64" t="n">
        <v>29.8</v>
      </c>
      <c r="W74" s="65"/>
      <c r="X74" s="66" t="n">
        <v>7</v>
      </c>
      <c r="Y74" s="6"/>
      <c r="Z74" s="6"/>
      <c r="AA74" s="79"/>
      <c r="AB74" s="45" t="s">
        <v>40</v>
      </c>
      <c r="AC74" s="6"/>
    </row>
    <row r="75" s="2" customFormat="true" ht="21" hidden="false" customHeight="true" outlineLevel="0" collapsed="false">
      <c r="A75" s="62" t="s">
        <v>41</v>
      </c>
      <c r="B75" s="6"/>
      <c r="C75" s="45"/>
      <c r="D75" s="45"/>
      <c r="E75" s="63"/>
      <c r="F75" s="64" t="n">
        <v>158</v>
      </c>
      <c r="G75" s="65"/>
      <c r="H75" s="66" t="n">
        <v>16</v>
      </c>
      <c r="I75" s="65"/>
      <c r="J75" s="64" t="n">
        <v>45.7</v>
      </c>
      <c r="K75" s="63"/>
      <c r="L75" s="66" t="n">
        <v>14</v>
      </c>
      <c r="M75" s="63"/>
      <c r="N75" s="6"/>
      <c r="O75" s="6"/>
      <c r="P75" s="6"/>
      <c r="Q75" s="6"/>
      <c r="R75" s="64" t="n">
        <v>264</v>
      </c>
      <c r="S75" s="65"/>
      <c r="T75" s="66" t="n">
        <v>21</v>
      </c>
      <c r="U75" s="67"/>
      <c r="V75" s="64" t="n">
        <v>34.4</v>
      </c>
      <c r="W75" s="65"/>
      <c r="X75" s="66" t="n">
        <v>17</v>
      </c>
      <c r="Y75" s="6"/>
      <c r="Z75" s="6"/>
      <c r="AA75" s="79"/>
      <c r="AB75" s="45" t="s">
        <v>42</v>
      </c>
      <c r="AC75" s="6"/>
    </row>
    <row r="76" s="2" customFormat="true" ht="21" hidden="false" customHeight="true" outlineLevel="0" collapsed="false">
      <c r="A76" s="62" t="s">
        <v>43</v>
      </c>
      <c r="B76" s="6"/>
      <c r="C76" s="45"/>
      <c r="D76" s="45"/>
      <c r="E76" s="63"/>
      <c r="F76" s="64" t="n">
        <v>242.2</v>
      </c>
      <c r="G76" s="65"/>
      <c r="H76" s="66" t="n">
        <v>18</v>
      </c>
      <c r="I76" s="65"/>
      <c r="J76" s="64" t="n">
        <v>103.8</v>
      </c>
      <c r="K76" s="63"/>
      <c r="L76" s="66" t="n">
        <v>30</v>
      </c>
      <c r="M76" s="63"/>
      <c r="N76" s="6"/>
      <c r="O76" s="6"/>
      <c r="P76" s="6"/>
      <c r="Q76" s="6"/>
      <c r="R76" s="64" t="n">
        <v>195.7</v>
      </c>
      <c r="S76" s="65"/>
      <c r="T76" s="66" t="n">
        <v>15</v>
      </c>
      <c r="U76" s="67"/>
      <c r="V76" s="64" t="n">
        <v>46.6</v>
      </c>
      <c r="W76" s="65"/>
      <c r="X76" s="66" t="n">
        <v>3</v>
      </c>
      <c r="Y76" s="6"/>
      <c r="Z76" s="6"/>
      <c r="AA76" s="79"/>
      <c r="AB76" s="45" t="s">
        <v>44</v>
      </c>
      <c r="AC76" s="6"/>
    </row>
    <row r="77" s="2" customFormat="true" ht="21" hidden="false" customHeight="true" outlineLevel="0" collapsed="false">
      <c r="A77" s="62" t="s">
        <v>45</v>
      </c>
      <c r="B77" s="6"/>
      <c r="C77" s="45"/>
      <c r="D77" s="45"/>
      <c r="E77" s="63"/>
      <c r="F77" s="64" t="n">
        <v>332.8</v>
      </c>
      <c r="G77" s="65"/>
      <c r="H77" s="66" t="n">
        <v>25</v>
      </c>
      <c r="I77" s="65"/>
      <c r="J77" s="64" t="n">
        <v>135.2</v>
      </c>
      <c r="K77" s="63"/>
      <c r="L77" s="66" t="n">
        <v>15</v>
      </c>
      <c r="M77" s="63"/>
      <c r="N77" s="6"/>
      <c r="O77" s="6"/>
      <c r="P77" s="6"/>
      <c r="Q77" s="6"/>
      <c r="R77" s="64" t="n">
        <v>154.8</v>
      </c>
      <c r="S77" s="65"/>
      <c r="T77" s="66" t="n">
        <v>19</v>
      </c>
      <c r="U77" s="67"/>
      <c r="V77" s="64" t="n">
        <v>24.4</v>
      </c>
      <c r="W77" s="65"/>
      <c r="X77" s="66" t="n">
        <v>19</v>
      </c>
      <c r="Y77" s="6"/>
      <c r="Z77" s="6"/>
      <c r="AA77" s="79"/>
      <c r="AB77" s="45" t="s">
        <v>46</v>
      </c>
      <c r="AC77" s="6"/>
    </row>
    <row r="78" s="2" customFormat="true" ht="21" hidden="false" customHeight="true" outlineLevel="0" collapsed="false">
      <c r="A78" s="62" t="s">
        <v>47</v>
      </c>
      <c r="B78" s="6"/>
      <c r="C78" s="45"/>
      <c r="D78" s="45"/>
      <c r="E78" s="63"/>
      <c r="F78" s="64" t="n">
        <v>454.2</v>
      </c>
      <c r="G78" s="65"/>
      <c r="H78" s="66" t="n">
        <v>23</v>
      </c>
      <c r="I78" s="65"/>
      <c r="J78" s="64" t="n">
        <v>105</v>
      </c>
      <c r="K78" s="63"/>
      <c r="L78" s="66" t="n">
        <v>4</v>
      </c>
      <c r="M78" s="63"/>
      <c r="N78" s="6"/>
      <c r="O78" s="6"/>
      <c r="P78" s="6"/>
      <c r="Q78" s="6"/>
      <c r="R78" s="64" t="n">
        <v>331.2</v>
      </c>
      <c r="S78" s="65"/>
      <c r="T78" s="66" t="n">
        <v>29</v>
      </c>
      <c r="U78" s="67"/>
      <c r="V78" s="64" t="n">
        <v>57.8</v>
      </c>
      <c r="W78" s="65"/>
      <c r="X78" s="66" t="n">
        <v>13</v>
      </c>
      <c r="Y78" s="6"/>
      <c r="Z78" s="6"/>
      <c r="AA78" s="79"/>
      <c r="AB78" s="45" t="s">
        <v>48</v>
      </c>
      <c r="AC78" s="6"/>
    </row>
    <row r="79" s="2" customFormat="true" ht="21" hidden="false" customHeight="true" outlineLevel="0" collapsed="false">
      <c r="A79" s="62" t="s">
        <v>49</v>
      </c>
      <c r="B79" s="6"/>
      <c r="C79" s="45"/>
      <c r="D79" s="45"/>
      <c r="E79" s="63"/>
      <c r="F79" s="64" t="n">
        <v>737.5</v>
      </c>
      <c r="G79" s="65"/>
      <c r="H79" s="66" t="n">
        <v>22</v>
      </c>
      <c r="I79" s="65"/>
      <c r="J79" s="64" t="n">
        <v>136</v>
      </c>
      <c r="K79" s="63"/>
      <c r="L79" s="66" t="n">
        <v>17</v>
      </c>
      <c r="M79" s="63"/>
      <c r="N79" s="45"/>
      <c r="O79" s="45"/>
      <c r="P79" s="45"/>
      <c r="Q79" s="45"/>
      <c r="R79" s="64" t="n">
        <v>72.5</v>
      </c>
      <c r="S79" s="65"/>
      <c r="T79" s="66" t="n">
        <v>13</v>
      </c>
      <c r="U79" s="65"/>
      <c r="V79" s="64" t="n">
        <v>21.2</v>
      </c>
      <c r="W79" s="65"/>
      <c r="X79" s="66" t="n">
        <v>8</v>
      </c>
      <c r="Y79" s="6"/>
      <c r="Z79" s="6"/>
      <c r="AA79" s="79"/>
      <c r="AB79" s="45" t="s">
        <v>50</v>
      </c>
      <c r="AC79" s="6"/>
    </row>
    <row r="80" s="2" customFormat="true" ht="3" hidden="false" customHeight="true" outlineLevel="0" collapsed="false">
      <c r="A80" s="68"/>
      <c r="B80" s="68"/>
      <c r="C80" s="68"/>
      <c r="D80" s="68"/>
      <c r="E80" s="72"/>
      <c r="F80" s="69"/>
      <c r="G80" s="72"/>
      <c r="H80" s="69"/>
      <c r="I80" s="72"/>
      <c r="J80" s="69"/>
      <c r="K80" s="72"/>
      <c r="L80" s="69"/>
      <c r="M80" s="72"/>
      <c r="N80" s="91"/>
      <c r="O80" s="91"/>
      <c r="P80" s="91"/>
      <c r="Q80" s="91"/>
      <c r="R80" s="85"/>
      <c r="S80" s="72"/>
      <c r="T80" s="85"/>
      <c r="U80" s="72"/>
      <c r="V80" s="85"/>
      <c r="W80" s="72"/>
      <c r="X80" s="85"/>
      <c r="Y80" s="68"/>
      <c r="Z80" s="72"/>
      <c r="AA80" s="85"/>
      <c r="AB80" s="68"/>
      <c r="AC80" s="6"/>
    </row>
    <row r="81" s="2" customFormat="true" ht="3" hidden="false" customHeight="true" outlineLevel="0" collapsed="false">
      <c r="A81" s="45"/>
      <c r="B81" s="45"/>
      <c r="C81" s="45"/>
      <c r="D81" s="45"/>
      <c r="E81" s="45"/>
      <c r="F81" s="73"/>
      <c r="G81" s="45"/>
      <c r="H81" s="73"/>
      <c r="I81" s="45"/>
      <c r="J81" s="73"/>
      <c r="K81" s="45"/>
      <c r="L81" s="73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6"/>
    </row>
    <row r="82" s="2" customFormat="true" ht="24" hidden="false" customHeight="true" outlineLevel="0" collapsed="false">
      <c r="A82" s="45"/>
      <c r="B82" s="74" t="s">
        <v>51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45"/>
      <c r="S82" s="45"/>
      <c r="T82" s="45"/>
      <c r="U82" s="45"/>
      <c r="V82" s="45"/>
      <c r="W82" s="45"/>
      <c r="X82" s="45"/>
      <c r="Y82" s="6"/>
      <c r="Z82" s="6"/>
      <c r="AA82" s="6"/>
      <c r="AB82" s="45"/>
      <c r="AC82" s="6"/>
    </row>
    <row r="83" customFormat="false" ht="24" hidden="false" customHeight="false" outlineLevel="0" collapsed="false">
      <c r="A83" s="6"/>
      <c r="B83" s="6" t="s">
        <v>52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s="2" customFormat="true" ht="21.75" hidden="false" customHeight="false" outlineLevel="0" collapsed="false">
      <c r="B84" s="3" t="s">
        <v>0</v>
      </c>
      <c r="D84" s="4" t="n">
        <v>20.8</v>
      </c>
      <c r="E84" s="3" t="s">
        <v>53</v>
      </c>
    </row>
    <row r="85" s="2" customFormat="true" ht="21.75" hidden="false" customHeight="false" outlineLevel="0" collapsed="false">
      <c r="B85" s="5" t="s">
        <v>2</v>
      </c>
      <c r="D85" s="4" t="n">
        <v>20.8</v>
      </c>
      <c r="E85" s="5" t="s">
        <v>54</v>
      </c>
    </row>
    <row r="86" s="2" customFormat="true" ht="18" hidden="false" customHeight="true" outlineLevel="0" collapsed="false">
      <c r="A86" s="6"/>
      <c r="B86" s="7"/>
      <c r="C86" s="6"/>
      <c r="D86" s="8"/>
      <c r="E86" s="7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9" t="s">
        <v>4</v>
      </c>
    </row>
    <row r="87" customFormat="false" ht="6" hidden="false" customHeight="true" outlineLevel="0" collapsed="false">
      <c r="A87" s="6"/>
      <c r="B87" s="7"/>
      <c r="C87" s="6"/>
      <c r="D87" s="10"/>
      <c r="E87" s="7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s="16" customFormat="true" ht="22.5" hidden="false" customHeight="true" outlineLevel="0" collapsed="false">
      <c r="A88" s="11" t="s">
        <v>5</v>
      </c>
      <c r="B88" s="11"/>
      <c r="C88" s="11"/>
      <c r="D88" s="11"/>
      <c r="E88" s="11"/>
      <c r="F88" s="12" t="s">
        <v>6</v>
      </c>
      <c r="G88" s="12"/>
      <c r="H88" s="12"/>
      <c r="I88" s="12"/>
      <c r="J88" s="12"/>
      <c r="K88" s="12"/>
      <c r="L88" s="12"/>
      <c r="M88" s="12"/>
      <c r="N88" s="13"/>
      <c r="O88" s="13"/>
      <c r="P88" s="13"/>
      <c r="Q88" s="13"/>
      <c r="R88" s="14" t="s">
        <v>7</v>
      </c>
      <c r="S88" s="14"/>
      <c r="T88" s="14"/>
      <c r="U88" s="14"/>
      <c r="V88" s="14"/>
      <c r="W88" s="14"/>
      <c r="X88" s="14"/>
      <c r="Y88" s="14"/>
      <c r="Z88" s="14"/>
      <c r="AA88" s="15" t="s">
        <v>8</v>
      </c>
      <c r="AB88" s="15"/>
    </row>
    <row r="89" s="16" customFormat="true" ht="21.75" hidden="false" customHeight="true" outlineLevel="0" collapsed="false">
      <c r="A89" s="11"/>
      <c r="B89" s="11"/>
      <c r="C89" s="11"/>
      <c r="D89" s="11"/>
      <c r="E89" s="11"/>
      <c r="F89" s="17"/>
      <c r="G89" s="17"/>
      <c r="H89" s="18" t="s">
        <v>9</v>
      </c>
      <c r="I89" s="18"/>
      <c r="J89" s="19" t="s">
        <v>10</v>
      </c>
      <c r="K89" s="19"/>
      <c r="L89" s="20" t="s">
        <v>11</v>
      </c>
      <c r="M89" s="20"/>
      <c r="N89" s="6"/>
      <c r="O89" s="6"/>
      <c r="P89" s="6"/>
      <c r="Q89" s="6"/>
      <c r="R89" s="21"/>
      <c r="S89" s="33"/>
      <c r="T89" s="28" t="s">
        <v>9</v>
      </c>
      <c r="U89" s="33"/>
      <c r="V89" s="24" t="s">
        <v>10</v>
      </c>
      <c r="W89" s="33"/>
      <c r="X89" s="20" t="s">
        <v>11</v>
      </c>
      <c r="Y89" s="20"/>
      <c r="Z89" s="31"/>
      <c r="AA89" s="15"/>
      <c r="AB89" s="15"/>
    </row>
    <row r="90" s="16" customFormat="true" ht="18.75" hidden="false" customHeight="true" outlineLevel="0" collapsed="false">
      <c r="A90" s="11"/>
      <c r="B90" s="11"/>
      <c r="C90" s="11"/>
      <c r="D90" s="11"/>
      <c r="E90" s="11"/>
      <c r="F90" s="27" t="s">
        <v>10</v>
      </c>
      <c r="G90" s="27"/>
      <c r="H90" s="23" t="s">
        <v>12</v>
      </c>
      <c r="I90" s="33"/>
      <c r="J90" s="27" t="s">
        <v>13</v>
      </c>
      <c r="K90" s="27"/>
      <c r="L90" s="20" t="s">
        <v>14</v>
      </c>
      <c r="M90" s="20"/>
      <c r="N90" s="6"/>
      <c r="O90" s="6"/>
      <c r="P90" s="6"/>
      <c r="Q90" s="6"/>
      <c r="R90" s="28" t="s">
        <v>10</v>
      </c>
      <c r="S90" s="33"/>
      <c r="T90" s="28" t="s">
        <v>12</v>
      </c>
      <c r="U90" s="33"/>
      <c r="V90" s="28" t="s">
        <v>13</v>
      </c>
      <c r="W90" s="33"/>
      <c r="X90" s="20" t="s">
        <v>14</v>
      </c>
      <c r="Y90" s="20"/>
      <c r="Z90" s="31"/>
      <c r="AA90" s="15"/>
      <c r="AB90" s="15"/>
    </row>
    <row r="91" s="16" customFormat="true" ht="18.75" hidden="false" customHeight="true" outlineLevel="0" collapsed="false">
      <c r="A91" s="11"/>
      <c r="B91" s="11"/>
      <c r="C91" s="11"/>
      <c r="D91" s="11"/>
      <c r="E91" s="11"/>
      <c r="F91" s="32" t="s">
        <v>15</v>
      </c>
      <c r="G91" s="32"/>
      <c r="H91" s="33" t="s">
        <v>16</v>
      </c>
      <c r="I91" s="33"/>
      <c r="J91" s="32" t="s">
        <v>17</v>
      </c>
      <c r="K91" s="32"/>
      <c r="L91" s="34" t="s">
        <v>18</v>
      </c>
      <c r="M91" s="34"/>
      <c r="N91" s="6"/>
      <c r="O91" s="6"/>
      <c r="P91" s="6"/>
      <c r="Q91" s="6"/>
      <c r="R91" s="35" t="s">
        <v>15</v>
      </c>
      <c r="S91" s="33"/>
      <c r="T91" s="35" t="s">
        <v>16</v>
      </c>
      <c r="U91" s="33"/>
      <c r="V91" s="35" t="s">
        <v>17</v>
      </c>
      <c r="W91" s="33"/>
      <c r="X91" s="34" t="s">
        <v>18</v>
      </c>
      <c r="Y91" s="34"/>
      <c r="Z91" s="31"/>
      <c r="AA91" s="15"/>
      <c r="AB91" s="15"/>
    </row>
    <row r="92" s="16" customFormat="true" ht="18.75" hidden="false" customHeight="true" outlineLevel="0" collapsed="false">
      <c r="A92" s="11"/>
      <c r="B92" s="11"/>
      <c r="C92" s="11"/>
      <c r="D92" s="11"/>
      <c r="E92" s="11"/>
      <c r="F92" s="37"/>
      <c r="G92" s="37"/>
      <c r="H92" s="38" t="s">
        <v>19</v>
      </c>
      <c r="I92" s="38"/>
      <c r="J92" s="37" t="s">
        <v>20</v>
      </c>
      <c r="K92" s="37"/>
      <c r="L92" s="39" t="s">
        <v>21</v>
      </c>
      <c r="M92" s="39"/>
      <c r="N92" s="6"/>
      <c r="O92" s="6"/>
      <c r="P92" s="6"/>
      <c r="Q92" s="6"/>
      <c r="R92" s="40"/>
      <c r="S92" s="38"/>
      <c r="T92" s="40" t="s">
        <v>19</v>
      </c>
      <c r="U92" s="38"/>
      <c r="V92" s="40" t="s">
        <v>20</v>
      </c>
      <c r="W92" s="38"/>
      <c r="X92" s="39" t="s">
        <v>21</v>
      </c>
      <c r="Y92" s="39"/>
      <c r="Z92" s="43"/>
      <c r="AA92" s="15"/>
      <c r="AB92" s="15"/>
    </row>
    <row r="93" s="83" customFormat="true" ht="31.5" hidden="false" customHeight="true" outlineLevel="0" collapsed="false">
      <c r="A93" s="92" t="s">
        <v>60</v>
      </c>
      <c r="B93" s="92"/>
      <c r="C93" s="92"/>
      <c r="D93" s="92"/>
      <c r="E93" s="92"/>
      <c r="F93" s="35"/>
      <c r="G93" s="29"/>
      <c r="H93" s="35"/>
      <c r="I93" s="29"/>
      <c r="J93" s="35"/>
      <c r="K93" s="29"/>
      <c r="L93" s="36"/>
      <c r="M93" s="31"/>
      <c r="N93" s="45"/>
      <c r="O93" s="45"/>
      <c r="P93" s="45"/>
      <c r="Q93" s="45"/>
      <c r="R93" s="79"/>
      <c r="S93" s="45"/>
      <c r="T93" s="79"/>
      <c r="U93" s="45"/>
      <c r="V93" s="79"/>
      <c r="W93" s="63"/>
      <c r="X93" s="80"/>
      <c r="Y93" s="47"/>
      <c r="Z93" s="26"/>
      <c r="AA93" s="44"/>
      <c r="AB93" s="50" t="s">
        <v>61</v>
      </c>
      <c r="AC93" s="82"/>
    </row>
    <row r="94" s="2" customFormat="true" ht="22.5" hidden="false" customHeight="true" outlineLevel="0" collapsed="false">
      <c r="A94" s="51" t="s">
        <v>24</v>
      </c>
      <c r="B94" s="51"/>
      <c r="C94" s="51"/>
      <c r="D94" s="51"/>
      <c r="E94" s="51"/>
      <c r="F94" s="52" t="n">
        <f aca="false">SUM(F95:F106)</f>
        <v>984.8</v>
      </c>
      <c r="G94" s="53"/>
      <c r="H94" s="54" t="n">
        <f aca="false">SUM(H95:H106)</f>
        <v>96</v>
      </c>
      <c r="I94" s="55"/>
      <c r="J94" s="52" t="n">
        <f aca="false">MAX(J95:J106)</f>
        <v>85.7</v>
      </c>
      <c r="K94" s="55"/>
      <c r="L94" s="54" t="n">
        <f aca="false">SUM(L95:L106)/12</f>
        <v>11.75</v>
      </c>
      <c r="M94" s="55"/>
      <c r="N94" s="56"/>
      <c r="O94" s="56"/>
      <c r="P94" s="56"/>
      <c r="Q94" s="56"/>
      <c r="R94" s="52" t="n">
        <f aca="false">SUM(R95:R106)</f>
        <v>917.9</v>
      </c>
      <c r="S94" s="53"/>
      <c r="T94" s="54" t="n">
        <f aca="false">SUM(T95:T106)</f>
        <v>95</v>
      </c>
      <c r="U94" s="55"/>
      <c r="V94" s="52" t="n">
        <f aca="false">MAX(V95:V106)</f>
        <v>60.8</v>
      </c>
      <c r="W94" s="55"/>
      <c r="X94" s="54" t="n">
        <f aca="false">SUM(X95:X106)/12</f>
        <v>14.4166666666667</v>
      </c>
      <c r="Y94" s="57" t="s">
        <v>25</v>
      </c>
      <c r="Z94" s="53"/>
      <c r="AA94" s="57"/>
      <c r="AB94" s="60" t="s">
        <v>25</v>
      </c>
    </row>
    <row r="95" s="2" customFormat="true" ht="21.75" hidden="false" customHeight="true" outlineLevel="0" collapsed="false">
      <c r="A95" s="62" t="s">
        <v>26</v>
      </c>
      <c r="B95" s="6"/>
      <c r="C95" s="45"/>
      <c r="D95" s="45"/>
      <c r="E95" s="63"/>
      <c r="F95" s="64" t="s">
        <v>29</v>
      </c>
      <c r="G95" s="65"/>
      <c r="H95" s="66" t="s">
        <v>29</v>
      </c>
      <c r="I95" s="65"/>
      <c r="J95" s="64" t="s">
        <v>29</v>
      </c>
      <c r="K95" s="63"/>
      <c r="L95" s="66" t="s">
        <v>29</v>
      </c>
      <c r="M95" s="63"/>
      <c r="N95" s="6"/>
      <c r="O95" s="6"/>
      <c r="P95" s="6"/>
      <c r="Q95" s="6"/>
      <c r="R95" s="64" t="n">
        <v>3</v>
      </c>
      <c r="S95" s="65"/>
      <c r="T95" s="66" t="n">
        <v>1</v>
      </c>
      <c r="U95" s="67"/>
      <c r="V95" s="64" t="n">
        <v>3</v>
      </c>
      <c r="W95" s="65"/>
      <c r="X95" s="66" t="n">
        <v>8</v>
      </c>
      <c r="Y95" s="45"/>
      <c r="Z95" s="63"/>
      <c r="AA95" s="6"/>
      <c r="AB95" s="6" t="s">
        <v>27</v>
      </c>
    </row>
    <row r="96" s="2" customFormat="true" ht="21.75" hidden="false" customHeight="true" outlineLevel="0" collapsed="false">
      <c r="A96" s="62" t="s">
        <v>28</v>
      </c>
      <c r="B96" s="6"/>
      <c r="C96" s="45"/>
      <c r="D96" s="45"/>
      <c r="E96" s="63"/>
      <c r="F96" s="64" t="s">
        <v>29</v>
      </c>
      <c r="G96" s="65"/>
      <c r="H96" s="66" t="s">
        <v>29</v>
      </c>
      <c r="I96" s="65"/>
      <c r="J96" s="64" t="s">
        <v>29</v>
      </c>
      <c r="K96" s="63"/>
      <c r="L96" s="66" t="s">
        <v>29</v>
      </c>
      <c r="M96" s="63"/>
      <c r="N96" s="6"/>
      <c r="O96" s="6"/>
      <c r="P96" s="6"/>
      <c r="Q96" s="6"/>
      <c r="R96" s="64" t="s">
        <v>29</v>
      </c>
      <c r="S96" s="65"/>
      <c r="T96" s="66" t="s">
        <v>29</v>
      </c>
      <c r="U96" s="67"/>
      <c r="V96" s="64" t="s">
        <v>29</v>
      </c>
      <c r="W96" s="65"/>
      <c r="X96" s="66" t="s">
        <v>29</v>
      </c>
      <c r="Y96" s="45"/>
      <c r="Z96" s="63"/>
      <c r="AA96" s="6"/>
      <c r="AB96" s="6" t="s">
        <v>30</v>
      </c>
    </row>
    <row r="97" s="2" customFormat="true" ht="21.75" hidden="false" customHeight="true" outlineLevel="0" collapsed="false">
      <c r="A97" s="62" t="s">
        <v>31</v>
      </c>
      <c r="B97" s="6"/>
      <c r="C97" s="45"/>
      <c r="D97" s="45"/>
      <c r="E97" s="63"/>
      <c r="F97" s="64" t="n">
        <v>31.8</v>
      </c>
      <c r="G97" s="65"/>
      <c r="H97" s="66" t="n">
        <v>2</v>
      </c>
      <c r="I97" s="65"/>
      <c r="J97" s="64" t="n">
        <v>25.3</v>
      </c>
      <c r="K97" s="63"/>
      <c r="L97" s="66" t="n">
        <v>15</v>
      </c>
      <c r="M97" s="63"/>
      <c r="N97" s="6"/>
      <c r="O97" s="6"/>
      <c r="P97" s="6"/>
      <c r="Q97" s="6"/>
      <c r="R97" s="64" t="s">
        <v>29</v>
      </c>
      <c r="S97" s="65"/>
      <c r="T97" s="66" t="s">
        <v>29</v>
      </c>
      <c r="U97" s="67"/>
      <c r="V97" s="64" t="s">
        <v>29</v>
      </c>
      <c r="W97" s="65"/>
      <c r="X97" s="66" t="s">
        <v>29</v>
      </c>
      <c r="Y97" s="45"/>
      <c r="Z97" s="63"/>
      <c r="AA97" s="6"/>
      <c r="AB97" s="6" t="s">
        <v>32</v>
      </c>
    </row>
    <row r="98" s="2" customFormat="true" ht="21.75" hidden="false" customHeight="true" outlineLevel="0" collapsed="false">
      <c r="A98" s="62" t="s">
        <v>33</v>
      </c>
      <c r="B98" s="6"/>
      <c r="C98" s="45"/>
      <c r="D98" s="45"/>
      <c r="E98" s="63"/>
      <c r="F98" s="64" t="n">
        <v>73.5</v>
      </c>
      <c r="G98" s="65"/>
      <c r="H98" s="66" t="n">
        <v>6</v>
      </c>
      <c r="I98" s="65"/>
      <c r="J98" s="64" t="n">
        <v>39.1</v>
      </c>
      <c r="K98" s="63"/>
      <c r="L98" s="66" t="n">
        <v>3</v>
      </c>
      <c r="M98" s="63"/>
      <c r="N98" s="6"/>
      <c r="O98" s="6"/>
      <c r="P98" s="6"/>
      <c r="Q98" s="6"/>
      <c r="R98" s="64" t="n">
        <v>36.3</v>
      </c>
      <c r="S98" s="65"/>
      <c r="T98" s="66" t="n">
        <v>3</v>
      </c>
      <c r="U98" s="67"/>
      <c r="V98" s="64" t="n">
        <v>16.2</v>
      </c>
      <c r="W98" s="65"/>
      <c r="X98" s="66" t="n">
        <v>30</v>
      </c>
      <c r="Y98" s="45"/>
      <c r="Z98" s="63"/>
      <c r="AA98" s="6"/>
      <c r="AB98" s="6" t="s">
        <v>34</v>
      </c>
    </row>
    <row r="99" s="2" customFormat="true" ht="21.75" hidden="false" customHeight="true" outlineLevel="0" collapsed="false">
      <c r="A99" s="62" t="s">
        <v>35</v>
      </c>
      <c r="B99" s="6"/>
      <c r="C99" s="45"/>
      <c r="D99" s="45"/>
      <c r="E99" s="63"/>
      <c r="F99" s="64" t="n">
        <v>44.6</v>
      </c>
      <c r="G99" s="65"/>
      <c r="H99" s="66" t="n">
        <v>6</v>
      </c>
      <c r="I99" s="65"/>
      <c r="J99" s="64" t="n">
        <v>15.7</v>
      </c>
      <c r="K99" s="63"/>
      <c r="L99" s="66" t="n">
        <v>30</v>
      </c>
      <c r="M99" s="63"/>
      <c r="N99" s="6"/>
      <c r="O99" s="6"/>
      <c r="P99" s="6"/>
      <c r="Q99" s="6"/>
      <c r="R99" s="64" t="n">
        <v>48.4</v>
      </c>
      <c r="S99" s="65"/>
      <c r="T99" s="66" t="n">
        <v>5</v>
      </c>
      <c r="U99" s="67"/>
      <c r="V99" s="64" t="n">
        <v>37.2</v>
      </c>
      <c r="W99" s="65"/>
      <c r="X99" s="66" t="n">
        <v>27</v>
      </c>
      <c r="Y99" s="45"/>
      <c r="Z99" s="63"/>
      <c r="AA99" s="6"/>
      <c r="AB99" s="6" t="s">
        <v>36</v>
      </c>
    </row>
    <row r="100" s="2" customFormat="true" ht="21.75" hidden="false" customHeight="true" outlineLevel="0" collapsed="false">
      <c r="A100" s="62" t="s">
        <v>37</v>
      </c>
      <c r="B100" s="6"/>
      <c r="C100" s="45"/>
      <c r="D100" s="45"/>
      <c r="E100" s="63"/>
      <c r="F100" s="64" t="n">
        <v>10.8</v>
      </c>
      <c r="G100" s="65"/>
      <c r="H100" s="66" t="n">
        <v>3</v>
      </c>
      <c r="I100" s="65"/>
      <c r="J100" s="64" t="n">
        <v>5.3</v>
      </c>
      <c r="K100" s="63"/>
      <c r="L100" s="66" t="n">
        <v>11</v>
      </c>
      <c r="M100" s="63"/>
      <c r="N100" s="6"/>
      <c r="O100" s="6"/>
      <c r="P100" s="6"/>
      <c r="Q100" s="6"/>
      <c r="R100" s="64" t="n">
        <v>149</v>
      </c>
      <c r="S100" s="65"/>
      <c r="T100" s="66" t="n">
        <v>9</v>
      </c>
      <c r="U100" s="67"/>
      <c r="V100" s="64" t="n">
        <v>48.6</v>
      </c>
      <c r="W100" s="65"/>
      <c r="X100" s="66" t="n">
        <v>12</v>
      </c>
      <c r="Y100" s="45"/>
      <c r="Z100" s="63"/>
      <c r="AA100" s="6"/>
      <c r="AB100" s="6" t="s">
        <v>38</v>
      </c>
    </row>
    <row r="101" s="2" customFormat="true" ht="21.75" hidden="false" customHeight="true" outlineLevel="0" collapsed="false">
      <c r="A101" s="62" t="s">
        <v>39</v>
      </c>
      <c r="B101" s="6"/>
      <c r="C101" s="45"/>
      <c r="D101" s="45"/>
      <c r="E101" s="63"/>
      <c r="F101" s="64" t="n">
        <v>36.9</v>
      </c>
      <c r="G101" s="65"/>
      <c r="H101" s="66" t="n">
        <v>5</v>
      </c>
      <c r="I101" s="65"/>
      <c r="J101" s="64" t="n">
        <v>24.1</v>
      </c>
      <c r="K101" s="63"/>
      <c r="L101" s="66" t="n">
        <v>15</v>
      </c>
      <c r="M101" s="63"/>
      <c r="N101" s="6"/>
      <c r="O101" s="6"/>
      <c r="P101" s="6"/>
      <c r="Q101" s="6"/>
      <c r="R101" s="64" t="n">
        <v>194.2</v>
      </c>
      <c r="S101" s="65"/>
      <c r="T101" s="66" t="n">
        <v>19</v>
      </c>
      <c r="U101" s="67"/>
      <c r="V101" s="64" t="n">
        <v>60.8</v>
      </c>
      <c r="W101" s="65"/>
      <c r="X101" s="66" t="n">
        <v>29</v>
      </c>
      <c r="Y101" s="45"/>
      <c r="Z101" s="63"/>
      <c r="AA101" s="6"/>
      <c r="AB101" s="6" t="s">
        <v>40</v>
      </c>
    </row>
    <row r="102" s="2" customFormat="true" ht="21.75" hidden="false" customHeight="true" outlineLevel="0" collapsed="false">
      <c r="A102" s="62" t="s">
        <v>41</v>
      </c>
      <c r="B102" s="6"/>
      <c r="C102" s="45"/>
      <c r="D102" s="45"/>
      <c r="E102" s="63"/>
      <c r="F102" s="64" t="n">
        <v>44.5</v>
      </c>
      <c r="G102" s="65"/>
      <c r="H102" s="66" t="n">
        <v>9</v>
      </c>
      <c r="I102" s="65"/>
      <c r="J102" s="64" t="n">
        <v>26.3</v>
      </c>
      <c r="K102" s="63"/>
      <c r="L102" s="66" t="n">
        <v>9</v>
      </c>
      <c r="M102" s="63"/>
      <c r="N102" s="6"/>
      <c r="O102" s="6"/>
      <c r="P102" s="6"/>
      <c r="Q102" s="6"/>
      <c r="R102" s="64" t="n">
        <v>109.2</v>
      </c>
      <c r="S102" s="65"/>
      <c r="T102" s="66" t="n">
        <v>10</v>
      </c>
      <c r="U102" s="67"/>
      <c r="V102" s="64" t="n">
        <v>28.3</v>
      </c>
      <c r="W102" s="65"/>
      <c r="X102" s="66" t="n">
        <v>7</v>
      </c>
      <c r="Y102" s="45"/>
      <c r="Z102" s="63"/>
      <c r="AA102" s="6"/>
      <c r="AB102" s="6" t="s">
        <v>42</v>
      </c>
    </row>
    <row r="103" s="2" customFormat="true" ht="21.75" hidden="false" customHeight="true" outlineLevel="0" collapsed="false">
      <c r="A103" s="62" t="s">
        <v>43</v>
      </c>
      <c r="B103" s="6"/>
      <c r="C103" s="45"/>
      <c r="D103" s="45"/>
      <c r="E103" s="63"/>
      <c r="F103" s="64" t="n">
        <v>90</v>
      </c>
      <c r="G103" s="65"/>
      <c r="H103" s="66" t="n">
        <v>15</v>
      </c>
      <c r="I103" s="65"/>
      <c r="J103" s="64" t="n">
        <v>16.6</v>
      </c>
      <c r="K103" s="63"/>
      <c r="L103" s="66" t="n">
        <v>29</v>
      </c>
      <c r="M103" s="63"/>
      <c r="N103" s="6"/>
      <c r="O103" s="6"/>
      <c r="P103" s="6"/>
      <c r="Q103" s="6"/>
      <c r="R103" s="64" t="n">
        <v>130.6</v>
      </c>
      <c r="S103" s="65"/>
      <c r="T103" s="66" t="n">
        <v>10</v>
      </c>
      <c r="U103" s="67"/>
      <c r="V103" s="64" t="n">
        <v>44.7</v>
      </c>
      <c r="W103" s="65"/>
      <c r="X103" s="66" t="n">
        <v>16</v>
      </c>
      <c r="Y103" s="45"/>
      <c r="Z103" s="63"/>
      <c r="AA103" s="6"/>
      <c r="AB103" s="6" t="s">
        <v>44</v>
      </c>
    </row>
    <row r="104" s="2" customFormat="true" ht="21.75" hidden="false" customHeight="true" outlineLevel="0" collapsed="false">
      <c r="A104" s="62" t="s">
        <v>45</v>
      </c>
      <c r="B104" s="6"/>
      <c r="C104" s="45"/>
      <c r="D104" s="45"/>
      <c r="E104" s="63"/>
      <c r="F104" s="64" t="n">
        <v>218.3</v>
      </c>
      <c r="G104" s="65"/>
      <c r="H104" s="66" t="n">
        <v>21</v>
      </c>
      <c r="I104" s="65"/>
      <c r="J104" s="64" t="n">
        <v>42.8</v>
      </c>
      <c r="K104" s="63"/>
      <c r="L104" s="66" t="n">
        <v>5</v>
      </c>
      <c r="M104" s="63"/>
      <c r="N104" s="6"/>
      <c r="O104" s="6"/>
      <c r="P104" s="6"/>
      <c r="Q104" s="6"/>
      <c r="R104" s="64" t="n">
        <v>85.3</v>
      </c>
      <c r="S104" s="65"/>
      <c r="T104" s="66" t="n">
        <v>11</v>
      </c>
      <c r="U104" s="67"/>
      <c r="V104" s="64" t="n">
        <v>15.5</v>
      </c>
      <c r="W104" s="65"/>
      <c r="X104" s="66" t="n">
        <v>7</v>
      </c>
      <c r="Y104" s="45"/>
      <c r="Z104" s="63"/>
      <c r="AA104" s="6"/>
      <c r="AB104" s="6" t="s">
        <v>46</v>
      </c>
    </row>
    <row r="105" s="2" customFormat="true" ht="21.75" hidden="false" customHeight="true" outlineLevel="0" collapsed="false">
      <c r="A105" s="62" t="s">
        <v>47</v>
      </c>
      <c r="B105" s="6"/>
      <c r="C105" s="45"/>
      <c r="D105" s="45"/>
      <c r="E105" s="63"/>
      <c r="F105" s="64" t="n">
        <v>129.6</v>
      </c>
      <c r="G105" s="65"/>
      <c r="H105" s="66" t="n">
        <v>15</v>
      </c>
      <c r="I105" s="65"/>
      <c r="J105" s="64" t="n">
        <v>33.1</v>
      </c>
      <c r="K105" s="63"/>
      <c r="L105" s="66" t="n">
        <v>7</v>
      </c>
      <c r="M105" s="63"/>
      <c r="N105" s="6"/>
      <c r="O105" s="6"/>
      <c r="P105" s="6"/>
      <c r="Q105" s="6"/>
      <c r="R105" s="64" t="n">
        <v>140</v>
      </c>
      <c r="S105" s="65"/>
      <c r="T105" s="66" t="n">
        <v>21</v>
      </c>
      <c r="U105" s="67"/>
      <c r="V105" s="64" t="n">
        <v>28.4</v>
      </c>
      <c r="W105" s="65"/>
      <c r="X105" s="66" t="n">
        <v>29</v>
      </c>
      <c r="Y105" s="45"/>
      <c r="Z105" s="63"/>
      <c r="AA105" s="6"/>
      <c r="AB105" s="6" t="s">
        <v>48</v>
      </c>
    </row>
    <row r="106" s="2" customFormat="true" ht="21.75" hidden="false" customHeight="true" outlineLevel="0" collapsed="false">
      <c r="A106" s="62" t="s">
        <v>49</v>
      </c>
      <c r="B106" s="6"/>
      <c r="C106" s="45"/>
      <c r="D106" s="45"/>
      <c r="E106" s="63"/>
      <c r="F106" s="64" t="n">
        <v>304.8</v>
      </c>
      <c r="G106" s="65"/>
      <c r="H106" s="66" t="n">
        <v>14</v>
      </c>
      <c r="I106" s="65"/>
      <c r="J106" s="64" t="n">
        <v>85.7</v>
      </c>
      <c r="K106" s="63"/>
      <c r="L106" s="66" t="n">
        <v>17</v>
      </c>
      <c r="M106" s="63"/>
      <c r="N106" s="45"/>
      <c r="O106" s="45"/>
      <c r="P106" s="45"/>
      <c r="Q106" s="45"/>
      <c r="R106" s="64" t="n">
        <v>21.9</v>
      </c>
      <c r="S106" s="65"/>
      <c r="T106" s="66" t="n">
        <v>6</v>
      </c>
      <c r="U106" s="65"/>
      <c r="V106" s="64" t="n">
        <v>15</v>
      </c>
      <c r="W106" s="65"/>
      <c r="X106" s="66" t="n">
        <v>8</v>
      </c>
      <c r="Y106" s="45"/>
      <c r="Z106" s="63"/>
      <c r="AA106" s="6"/>
      <c r="AB106" s="45" t="s">
        <v>50</v>
      </c>
    </row>
    <row r="107" s="2" customFormat="true" ht="3" hidden="false" customHeight="true" outlineLevel="0" collapsed="false">
      <c r="A107" s="68"/>
      <c r="B107" s="68"/>
      <c r="C107" s="68"/>
      <c r="D107" s="68"/>
      <c r="E107" s="72"/>
      <c r="F107" s="85"/>
      <c r="G107" s="72"/>
      <c r="H107" s="85"/>
      <c r="I107" s="72"/>
      <c r="J107" s="85"/>
      <c r="K107" s="72"/>
      <c r="L107" s="85"/>
      <c r="M107" s="72"/>
      <c r="N107" s="6"/>
      <c r="O107" s="6"/>
      <c r="P107" s="6"/>
      <c r="Q107" s="6"/>
      <c r="R107" s="85"/>
      <c r="S107" s="68"/>
      <c r="T107" s="85"/>
      <c r="U107" s="68"/>
      <c r="V107" s="85"/>
      <c r="W107" s="72"/>
      <c r="X107" s="85"/>
      <c r="Y107" s="68"/>
      <c r="Z107" s="72"/>
      <c r="AA107" s="68"/>
      <c r="AB107" s="68"/>
    </row>
    <row r="108" s="2" customFormat="true" ht="2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s="2" customFormat="true" ht="19.5" hidden="false" customHeight="true" outlineLevel="0" collapsed="false">
      <c r="A109" s="6"/>
      <c r="B109" s="74" t="s">
        <v>5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s="2" customFormat="true" ht="19.5" hidden="false" customHeight="true" outlineLevel="0" collapsed="false">
      <c r="A110" s="6"/>
      <c r="B110" s="6" t="s">
        <v>5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</sheetData>
  <mergeCells count="90">
    <mergeCell ref="A5:E9"/>
    <mergeCell ref="F5:M5"/>
    <mergeCell ref="N5:Q5"/>
    <mergeCell ref="R5:Z5"/>
    <mergeCell ref="AA5:AB9"/>
    <mergeCell ref="F6:G6"/>
    <mergeCell ref="J6:K6"/>
    <mergeCell ref="L6:M6"/>
    <mergeCell ref="X6:Y6"/>
    <mergeCell ref="F7:G7"/>
    <mergeCell ref="J7:K7"/>
    <mergeCell ref="L7:M7"/>
    <mergeCell ref="X7:Y7"/>
    <mergeCell ref="F8:G8"/>
    <mergeCell ref="J8:K8"/>
    <mergeCell ref="L8:M8"/>
    <mergeCell ref="X8:Y8"/>
    <mergeCell ref="F9:G9"/>
    <mergeCell ref="J9:K9"/>
    <mergeCell ref="L9:M9"/>
    <mergeCell ref="X9:Y9"/>
    <mergeCell ref="A12:E12"/>
    <mergeCell ref="A33:E37"/>
    <mergeCell ref="F33:M33"/>
    <mergeCell ref="N33:Q33"/>
    <mergeCell ref="R33:Z33"/>
    <mergeCell ref="AA33:AB37"/>
    <mergeCell ref="F34:G34"/>
    <mergeCell ref="J34:K34"/>
    <mergeCell ref="L34:M34"/>
    <mergeCell ref="X34:Y34"/>
    <mergeCell ref="F35:G35"/>
    <mergeCell ref="J35:K35"/>
    <mergeCell ref="L35:M35"/>
    <mergeCell ref="X35:Y35"/>
    <mergeCell ref="F36:G36"/>
    <mergeCell ref="J36:K36"/>
    <mergeCell ref="L36:M36"/>
    <mergeCell ref="X36:Y36"/>
    <mergeCell ref="F37:G37"/>
    <mergeCell ref="J37:K37"/>
    <mergeCell ref="L37:M37"/>
    <mergeCell ref="X37:Y37"/>
    <mergeCell ref="A38:E38"/>
    <mergeCell ref="A39:E39"/>
    <mergeCell ref="A60:E64"/>
    <mergeCell ref="F60:M60"/>
    <mergeCell ref="N60:Q60"/>
    <mergeCell ref="R60:Z60"/>
    <mergeCell ref="AA60:AB64"/>
    <mergeCell ref="F61:G61"/>
    <mergeCell ref="J61:K61"/>
    <mergeCell ref="L61:M61"/>
    <mergeCell ref="X61:Y61"/>
    <mergeCell ref="F62:G62"/>
    <mergeCell ref="J62:K62"/>
    <mergeCell ref="L62:M62"/>
    <mergeCell ref="X62:Y62"/>
    <mergeCell ref="F63:G63"/>
    <mergeCell ref="J63:K63"/>
    <mergeCell ref="L63:M63"/>
    <mergeCell ref="X63:Y63"/>
    <mergeCell ref="F64:G64"/>
    <mergeCell ref="J64:K64"/>
    <mergeCell ref="L64:M64"/>
    <mergeCell ref="X64:Y64"/>
    <mergeCell ref="A67:E67"/>
    <mergeCell ref="A88:E92"/>
    <mergeCell ref="F88:M88"/>
    <mergeCell ref="N88:Q88"/>
    <mergeCell ref="R88:Z88"/>
    <mergeCell ref="AA88:AB92"/>
    <mergeCell ref="F89:G89"/>
    <mergeCell ref="J89:K89"/>
    <mergeCell ref="L89:M89"/>
    <mergeCell ref="X89:Y89"/>
    <mergeCell ref="F90:G90"/>
    <mergeCell ref="J90:K90"/>
    <mergeCell ref="L90:M90"/>
    <mergeCell ref="X90:Y90"/>
    <mergeCell ref="F91:G91"/>
    <mergeCell ref="J91:K91"/>
    <mergeCell ref="L91:M91"/>
    <mergeCell ref="X91:Y91"/>
    <mergeCell ref="F92:G92"/>
    <mergeCell ref="J92:K92"/>
    <mergeCell ref="L92:M92"/>
    <mergeCell ref="X92:Y92"/>
    <mergeCell ref="A93:E93"/>
    <mergeCell ref="A94:E9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7:44:36Z</cp:lastPrinted>
  <dcterms:modified xsi:type="dcterms:W3CDTF">2016-10-31T07:49:28Z</dcterms:modified>
  <cp:revision>0</cp:revision>
  <dc:subject/>
  <dc:title/>
</cp:coreProperties>
</file>