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&quot;       &quot;"/>
    <numFmt numFmtId="170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9" t="n">
        <v>2558</v>
      </c>
      <c r="E3" s="8"/>
      <c r="F3" s="10"/>
      <c r="K3" s="11"/>
    </row>
    <row r="4" customFormat="false" ht="31.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6" customFormat="true" ht="30.75" hidden="false" customHeight="true" outlineLevel="0" collapsed="false">
      <c r="A5" s="12" t="s">
        <v>7</v>
      </c>
      <c r="B5" s="13" t="n">
        <f aca="false">AVERAGE(C5:F5)</f>
        <v>148887.6125</v>
      </c>
      <c r="C5" s="14" t="n">
        <v>151529.08</v>
      </c>
      <c r="D5" s="14" t="n">
        <v>146088.93</v>
      </c>
      <c r="E5" s="15" t="n">
        <v>148966.22</v>
      </c>
      <c r="F5" s="14" t="n">
        <v>148966.22</v>
      </c>
    </row>
    <row r="6" customFormat="false" ht="18.75" hidden="false" customHeight="false" outlineLevel="0" collapsed="false">
      <c r="A6" s="17" t="s">
        <v>8</v>
      </c>
      <c r="B6" s="18" t="n">
        <f aca="false">AVERAGE(C6:F6)</f>
        <v>3517.625</v>
      </c>
      <c r="C6" s="19" t="n">
        <v>4578.69</v>
      </c>
      <c r="D6" s="19" t="n">
        <v>3863.98</v>
      </c>
      <c r="E6" s="20" t="n">
        <v>3296</v>
      </c>
      <c r="F6" s="19" t="n">
        <v>2331.83</v>
      </c>
      <c r="G6" s="21"/>
    </row>
    <row r="7" customFormat="false" ht="18.75" hidden="false" customHeight="false" outlineLevel="0" collapsed="false">
      <c r="A7" s="17" t="s">
        <v>9</v>
      </c>
      <c r="B7" s="18" t="n">
        <f aca="false">AVERAGE(C7:F7)</f>
        <v>8245.045</v>
      </c>
      <c r="C7" s="19" t="n">
        <v>8568.13</v>
      </c>
      <c r="D7" s="19" t="n">
        <v>7592.54</v>
      </c>
      <c r="E7" s="20" t="n">
        <v>8363</v>
      </c>
      <c r="F7" s="22" t="n">
        <v>8456.51</v>
      </c>
      <c r="H7" s="23"/>
      <c r="I7" s="24"/>
    </row>
    <row r="8" customFormat="false" ht="18.75" hidden="false" customHeight="false" outlineLevel="0" collapsed="false">
      <c r="A8" s="17" t="s">
        <v>10</v>
      </c>
      <c r="B8" s="18" t="n">
        <f aca="false">AVERAGE(C8:F8)</f>
        <v>5016.05</v>
      </c>
      <c r="C8" s="19" t="n">
        <v>5473.08</v>
      </c>
      <c r="D8" s="25" t="n">
        <v>5712.62</v>
      </c>
      <c r="E8" s="26" t="n">
        <v>4089</v>
      </c>
      <c r="F8" s="19" t="n">
        <v>4789.5</v>
      </c>
    </row>
    <row r="9" customFormat="false" ht="18.75" hidden="false" customHeight="false" outlineLevel="0" collapsed="false">
      <c r="A9" s="17" t="s">
        <v>11</v>
      </c>
      <c r="B9" s="18" t="n">
        <f aca="false">AVERAGE(C9:F9)</f>
        <v>4226.13</v>
      </c>
      <c r="C9" s="19" t="n">
        <v>4711.69</v>
      </c>
      <c r="D9" s="19" t="n">
        <v>4426.98</v>
      </c>
      <c r="E9" s="20" t="n">
        <v>3675</v>
      </c>
      <c r="F9" s="19" t="n">
        <v>4090.85</v>
      </c>
    </row>
    <row r="10" customFormat="false" ht="18.75" hidden="false" customHeight="false" outlineLevel="0" collapsed="false">
      <c r="A10" s="17" t="s">
        <v>12</v>
      </c>
      <c r="B10" s="18" t="n">
        <f aca="false">AVERAGE(C10:F10)</f>
        <v>27521.665</v>
      </c>
      <c r="C10" s="19" t="n">
        <v>30388.71</v>
      </c>
      <c r="D10" s="19" t="n">
        <v>27944.87</v>
      </c>
      <c r="E10" s="20" t="n">
        <v>26493</v>
      </c>
      <c r="F10" s="19" t="n">
        <v>25260.08</v>
      </c>
      <c r="H10" s="27"/>
      <c r="I10" s="27"/>
    </row>
    <row r="11" customFormat="false" ht="18.75" hidden="false" customHeight="false" outlineLevel="0" collapsed="false">
      <c r="A11" s="17" t="s">
        <v>13</v>
      </c>
      <c r="B11" s="18" t="n">
        <f aca="false">AVERAGE(C11:F11)</f>
        <v>69990.42</v>
      </c>
      <c r="C11" s="19" t="n">
        <v>68113.31</v>
      </c>
      <c r="D11" s="19" t="n">
        <v>66809.45</v>
      </c>
      <c r="E11" s="20" t="n">
        <v>72820</v>
      </c>
      <c r="F11" s="19" t="n">
        <v>72218.92</v>
      </c>
    </row>
    <row r="12" customFormat="false" ht="18.75" hidden="false" customHeight="false" outlineLevel="0" collapsed="false">
      <c r="A12" s="17" t="s">
        <v>14</v>
      </c>
      <c r="B12" s="18" t="n">
        <f aca="false">AVERAGE(C12:F12)</f>
        <v>12102.175</v>
      </c>
      <c r="C12" s="19" t="n">
        <v>12118.48</v>
      </c>
      <c r="D12" s="19" t="n">
        <v>11519.79</v>
      </c>
      <c r="E12" s="20" t="n">
        <v>12202</v>
      </c>
      <c r="F12" s="19" t="n">
        <v>12568.43</v>
      </c>
    </row>
    <row r="13" customFormat="false" ht="18.75" hidden="false" customHeight="false" outlineLevel="0" collapsed="false">
      <c r="A13" s="17" t="s">
        <v>15</v>
      </c>
      <c r="B13" s="18" t="n">
        <f aca="false">AVERAGE(C13:F13)</f>
        <v>6036.4475</v>
      </c>
      <c r="C13" s="19" t="n">
        <v>6023.33</v>
      </c>
      <c r="D13" s="19" t="n">
        <v>6312.51</v>
      </c>
      <c r="E13" s="20" t="n">
        <v>6153</v>
      </c>
      <c r="F13" s="19" t="n">
        <v>5656.95</v>
      </c>
    </row>
    <row r="14" customFormat="false" ht="18.75" hidden="false" customHeight="false" outlineLevel="0" collapsed="false">
      <c r="A14" s="17" t="s">
        <v>16</v>
      </c>
      <c r="B14" s="18" t="n">
        <f aca="false">AVERAGE(C14:F14)</f>
        <v>11798.99</v>
      </c>
      <c r="C14" s="19" t="n">
        <v>11553.63</v>
      </c>
      <c r="D14" s="19" t="n">
        <v>11906.18</v>
      </c>
      <c r="E14" s="20" t="n">
        <v>10143</v>
      </c>
      <c r="F14" s="19" t="n">
        <v>13593.15</v>
      </c>
      <c r="G14" s="28"/>
      <c r="H14" s="27"/>
      <c r="I14" s="27"/>
    </row>
    <row r="15" customFormat="false" ht="18.75" hidden="false" customHeight="false" outlineLevel="0" collapsed="false">
      <c r="A15" s="17" t="s">
        <v>17</v>
      </c>
      <c r="B15" s="18" t="e">
        <f aca="false">AVERAGE(C15:F15)/4</f>
        <v>#DIV/0!</v>
      </c>
      <c r="C15" s="29" t="s">
        <v>18</v>
      </c>
      <c r="D15" s="29" t="s">
        <v>18</v>
      </c>
      <c r="E15" s="29" t="s">
        <v>18</v>
      </c>
      <c r="F15" s="29" t="s">
        <v>18</v>
      </c>
    </row>
    <row r="16" s="16" customFormat="true" ht="30.75" hidden="false" customHeight="true" outlineLevel="0" collapsed="false">
      <c r="A16" s="12" t="s">
        <v>19</v>
      </c>
      <c r="B16" s="30" t="n">
        <f aca="false">AVERAGE(C16:F16)</f>
        <v>87134.765</v>
      </c>
      <c r="C16" s="31" t="n">
        <v>87784.67</v>
      </c>
      <c r="D16" s="31" t="n">
        <v>87045.41</v>
      </c>
      <c r="E16" s="32" t="n">
        <v>86743</v>
      </c>
      <c r="F16" s="31" t="n">
        <v>86965.98</v>
      </c>
      <c r="H16" s="27"/>
      <c r="I16" s="27"/>
    </row>
    <row r="17" customFormat="false" ht="18.75" hidden="false" customHeight="false" outlineLevel="0" collapsed="false">
      <c r="A17" s="17" t="s">
        <v>8</v>
      </c>
      <c r="B17" s="33" t="n">
        <f aca="false">AVERAGE(C17:F17)</f>
        <v>2644.9325</v>
      </c>
      <c r="C17" s="19" t="n">
        <v>3193.11</v>
      </c>
      <c r="D17" s="19" t="n">
        <v>3021.85</v>
      </c>
      <c r="E17" s="20" t="n">
        <v>2621</v>
      </c>
      <c r="F17" s="19" t="n">
        <v>1743.77</v>
      </c>
    </row>
    <row r="18" customFormat="false" ht="18.75" hidden="false" customHeight="false" outlineLevel="0" collapsed="false">
      <c r="A18" s="17" t="s">
        <v>9</v>
      </c>
      <c r="B18" s="33" t="n">
        <f aca="false">AVERAGE(C18:F18)</f>
        <v>2699.7275</v>
      </c>
      <c r="C18" s="19" t="n">
        <v>3227.89</v>
      </c>
      <c r="D18" s="19" t="n">
        <v>2229.75</v>
      </c>
      <c r="E18" s="20" t="n">
        <v>2610</v>
      </c>
      <c r="F18" s="22" t="n">
        <v>2731.27</v>
      </c>
      <c r="H18" s="34"/>
      <c r="I18" s="34"/>
    </row>
    <row r="19" customFormat="false" ht="18.75" hidden="false" customHeight="false" outlineLevel="0" collapsed="false">
      <c r="A19" s="17" t="s">
        <v>10</v>
      </c>
      <c r="B19" s="33" t="n">
        <f aca="false">AVERAGE(C19:F19)</f>
        <v>2595.4325</v>
      </c>
      <c r="C19" s="19" t="n">
        <v>2844.07</v>
      </c>
      <c r="D19" s="25" t="n">
        <v>2736.4</v>
      </c>
      <c r="E19" s="20" t="n">
        <v>2582</v>
      </c>
      <c r="F19" s="19" t="n">
        <v>2219.26</v>
      </c>
    </row>
    <row r="20" customFormat="false" ht="18.75" hidden="false" customHeight="false" outlineLevel="0" collapsed="false">
      <c r="A20" s="17" t="s">
        <v>11</v>
      </c>
      <c r="B20" s="33" t="n">
        <f aca="false">AVERAGE(C20:F20)</f>
        <v>1071.965</v>
      </c>
      <c r="C20" s="19" t="n">
        <v>1264.62</v>
      </c>
      <c r="D20" s="19" t="n">
        <v>1374.02</v>
      </c>
      <c r="E20" s="20" t="n">
        <v>440</v>
      </c>
      <c r="F20" s="19" t="n">
        <v>1209.22</v>
      </c>
      <c r="H20" s="27"/>
      <c r="I20" s="27"/>
    </row>
    <row r="21" customFormat="false" ht="18.75" hidden="false" customHeight="false" outlineLevel="0" collapsed="false">
      <c r="A21" s="17" t="s">
        <v>12</v>
      </c>
      <c r="B21" s="33" t="n">
        <f aca="false">AVERAGE(C21:F21)</f>
        <v>10803.405</v>
      </c>
      <c r="C21" s="19" t="n">
        <v>12959.85</v>
      </c>
      <c r="D21" s="19" t="n">
        <v>11373.9</v>
      </c>
      <c r="E21" s="20" t="n">
        <v>9899</v>
      </c>
      <c r="F21" s="19" t="n">
        <v>8980.87</v>
      </c>
    </row>
    <row r="22" customFormat="false" ht="18.75" hidden="false" customHeight="false" outlineLevel="0" collapsed="false">
      <c r="A22" s="17" t="s">
        <v>13</v>
      </c>
      <c r="B22" s="33" t="n">
        <f aca="false">AVERAGE(C22:F22)</f>
        <v>45547.6525</v>
      </c>
      <c r="C22" s="19" t="n">
        <v>42774.84</v>
      </c>
      <c r="D22" s="19" t="n">
        <v>44141.84</v>
      </c>
      <c r="E22" s="20" t="n">
        <v>47828</v>
      </c>
      <c r="F22" s="19" t="n">
        <v>47445.93</v>
      </c>
      <c r="I22" s="35" t="n">
        <v>0</v>
      </c>
    </row>
    <row r="23" customFormat="false" ht="18.75" hidden="false" customHeight="false" outlineLevel="0" collapsed="false">
      <c r="A23" s="17" t="s">
        <v>14</v>
      </c>
      <c r="B23" s="33" t="n">
        <f aca="false">AVERAGE(C23:F23)</f>
        <v>9406.275</v>
      </c>
      <c r="C23" s="19" t="n">
        <v>9034.57</v>
      </c>
      <c r="D23" s="19" t="n">
        <v>9212.6</v>
      </c>
      <c r="E23" s="20" t="n">
        <v>9352</v>
      </c>
      <c r="F23" s="19" t="n">
        <v>10025.93</v>
      </c>
      <c r="H23" s="24"/>
      <c r="I23" s="35" t="n">
        <v>0</v>
      </c>
    </row>
    <row r="24" customFormat="false" ht="18.75" hidden="false" customHeight="false" outlineLevel="0" collapsed="false">
      <c r="A24" s="17" t="s">
        <v>15</v>
      </c>
      <c r="B24" s="33" t="n">
        <f aca="false">AVERAGE(C24:F24)</f>
        <v>5624.1225</v>
      </c>
      <c r="C24" s="19" t="n">
        <v>5779.87</v>
      </c>
      <c r="D24" s="19" t="n">
        <v>6103.81</v>
      </c>
      <c r="E24" s="20" t="n">
        <v>5541</v>
      </c>
      <c r="F24" s="19" t="n">
        <v>5071.81</v>
      </c>
      <c r="I24" s="36"/>
    </row>
    <row r="25" customFormat="false" ht="18.75" hidden="false" customHeight="false" outlineLevel="0" collapsed="false">
      <c r="A25" s="17" t="s">
        <v>16</v>
      </c>
      <c r="B25" s="33" t="n">
        <f aca="false">AVERAGE(C25:F25)</f>
        <v>6741.2425</v>
      </c>
      <c r="C25" s="19" t="n">
        <v>6705.83</v>
      </c>
      <c r="D25" s="19" t="n">
        <v>6851.22</v>
      </c>
      <c r="E25" s="20" t="n">
        <v>5870</v>
      </c>
      <c r="F25" s="25" t="n">
        <v>7537.92</v>
      </c>
      <c r="I25" s="36"/>
    </row>
    <row r="26" customFormat="false" ht="18.75" hidden="false" customHeight="false" outlineLevel="0" collapsed="false">
      <c r="A26" s="17" t="s">
        <v>17</v>
      </c>
      <c r="B26" s="29" t="s">
        <v>20</v>
      </c>
      <c r="C26" s="29" t="s">
        <v>20</v>
      </c>
      <c r="D26" s="29" t="s">
        <v>20</v>
      </c>
      <c r="E26" s="29" t="s">
        <v>18</v>
      </c>
      <c r="F26" s="29" t="s">
        <v>18</v>
      </c>
      <c r="H26" s="27"/>
      <c r="I26" s="36"/>
    </row>
    <row r="27" s="16" customFormat="true" ht="30.75" hidden="false" customHeight="true" outlineLevel="0" collapsed="false">
      <c r="A27" s="12" t="s">
        <v>21</v>
      </c>
      <c r="B27" s="30" t="n">
        <f aca="false">AVERAGE(C27:F27)</f>
        <v>61319.7925</v>
      </c>
      <c r="C27" s="31" t="n">
        <v>63744.41</v>
      </c>
      <c r="D27" s="31" t="n">
        <v>59043.52</v>
      </c>
      <c r="E27" s="32" t="n">
        <v>60491</v>
      </c>
      <c r="F27" s="31" t="n">
        <v>62000.24</v>
      </c>
      <c r="I27" s="36"/>
    </row>
    <row r="28" customFormat="false" ht="18.75" hidden="false" customHeight="false" outlineLevel="0" collapsed="false">
      <c r="A28" s="17" t="s">
        <v>8</v>
      </c>
      <c r="B28" s="18" t="n">
        <f aca="false">AVERAGE(C28:F28)</f>
        <v>872.69</v>
      </c>
      <c r="C28" s="19" t="n">
        <v>1385.58</v>
      </c>
      <c r="D28" s="19" t="n">
        <v>842.12</v>
      </c>
      <c r="E28" s="20" t="n">
        <v>675</v>
      </c>
      <c r="F28" s="19" t="n">
        <v>588.06</v>
      </c>
      <c r="I28" s="36"/>
    </row>
    <row r="29" customFormat="false" ht="18.75" hidden="false" customHeight="false" outlineLevel="0" collapsed="false">
      <c r="A29" s="17" t="s">
        <v>9</v>
      </c>
      <c r="B29" s="18" t="n">
        <f aca="false">AVERAGE(C29:F29)</f>
        <v>5545.32</v>
      </c>
      <c r="C29" s="19" t="n">
        <v>5340.24</v>
      </c>
      <c r="D29" s="19" t="n">
        <v>5362.79</v>
      </c>
      <c r="E29" s="20" t="n">
        <v>5753</v>
      </c>
      <c r="F29" s="22" t="n">
        <v>5725.25</v>
      </c>
      <c r="I29" s="36"/>
    </row>
    <row r="30" customFormat="false" ht="18.75" hidden="false" customHeight="false" outlineLevel="0" collapsed="false">
      <c r="A30" s="17" t="s">
        <v>10</v>
      </c>
      <c r="B30" s="18" t="n">
        <f aca="false">AVERAGE(C30:F30)</f>
        <v>2420.615</v>
      </c>
      <c r="C30" s="19" t="n">
        <v>2629.01</v>
      </c>
      <c r="D30" s="25" t="n">
        <v>2976.21</v>
      </c>
      <c r="E30" s="20" t="n">
        <v>1507</v>
      </c>
      <c r="F30" s="19" t="n">
        <v>2570.24</v>
      </c>
      <c r="H30" s="27"/>
      <c r="I30" s="36"/>
    </row>
    <row r="31" customFormat="false" ht="18.75" hidden="false" customHeight="false" outlineLevel="0" collapsed="false">
      <c r="A31" s="17" t="s">
        <v>11</v>
      </c>
      <c r="B31" s="18" t="n">
        <f aca="false">AVERAGE(C31:F31)</f>
        <v>3154.165</v>
      </c>
      <c r="C31" s="19" t="n">
        <v>3447.07</v>
      </c>
      <c r="D31" s="19" t="n">
        <v>3052.96</v>
      </c>
      <c r="E31" s="20" t="n">
        <v>3235</v>
      </c>
      <c r="F31" s="19" t="n">
        <v>2881.63</v>
      </c>
      <c r="I31" s="36"/>
    </row>
    <row r="32" customFormat="false" ht="18.75" hidden="false" customHeight="false" outlineLevel="0" collapsed="false">
      <c r="A32" s="17" t="s">
        <v>12</v>
      </c>
      <c r="B32" s="18" t="n">
        <f aca="false">AVERAGE(C32:F32)</f>
        <v>16718.2575</v>
      </c>
      <c r="C32" s="19" t="n">
        <v>17428.86</v>
      </c>
      <c r="D32" s="19" t="n">
        <v>16570.96</v>
      </c>
      <c r="E32" s="20" t="n">
        <v>16594</v>
      </c>
      <c r="F32" s="19" t="n">
        <v>16279.21</v>
      </c>
      <c r="H32" s="27"/>
      <c r="I32" s="36"/>
    </row>
    <row r="33" customFormat="false" ht="18.75" hidden="false" customHeight="false" outlineLevel="0" collapsed="false">
      <c r="A33" s="17" t="s">
        <v>13</v>
      </c>
      <c r="B33" s="18" t="n">
        <f aca="false">AVERAGE(C33:F33)</f>
        <v>24442.7675</v>
      </c>
      <c r="C33" s="19" t="n">
        <v>25338.47</v>
      </c>
      <c r="D33" s="19" t="n">
        <v>22667.61</v>
      </c>
      <c r="E33" s="20" t="n">
        <v>24992</v>
      </c>
      <c r="F33" s="19" t="n">
        <v>24772.99</v>
      </c>
      <c r="I33" s="36"/>
    </row>
    <row r="34" customFormat="false" ht="18.75" hidden="false" customHeight="false" outlineLevel="0" collapsed="false">
      <c r="A34" s="17" t="s">
        <v>14</v>
      </c>
      <c r="B34" s="18" t="n">
        <f aca="false">AVERAGE(C34:F34)</f>
        <v>2695.8975</v>
      </c>
      <c r="C34" s="19" t="n">
        <v>3083.91</v>
      </c>
      <c r="D34" s="19" t="n">
        <v>2307.19</v>
      </c>
      <c r="E34" s="20" t="n">
        <v>2850</v>
      </c>
      <c r="F34" s="19" t="n">
        <v>2542.49</v>
      </c>
      <c r="H34" s="34"/>
      <c r="I34" s="36"/>
    </row>
    <row r="35" customFormat="false" ht="18.75" hidden="false" customHeight="false" outlineLevel="0" collapsed="false">
      <c r="A35" s="17" t="s">
        <v>15</v>
      </c>
      <c r="B35" s="18" t="n">
        <f aca="false">AVERAGE(C35:F35)</f>
        <v>412.325</v>
      </c>
      <c r="C35" s="19" t="n">
        <v>243.46</v>
      </c>
      <c r="D35" s="19" t="n">
        <v>208.7</v>
      </c>
      <c r="E35" s="20" t="n">
        <v>612</v>
      </c>
      <c r="F35" s="19" t="n">
        <v>585.14</v>
      </c>
      <c r="G35" s="37"/>
      <c r="I35" s="36"/>
    </row>
    <row r="36" customFormat="false" ht="18.75" hidden="false" customHeight="false" outlineLevel="0" collapsed="false">
      <c r="A36" s="17" t="s">
        <v>16</v>
      </c>
      <c r="B36" s="18" t="n">
        <f aca="false">AVERAGE(C36:F36)</f>
        <v>5057.7475</v>
      </c>
      <c r="C36" s="19" t="n">
        <v>4847.8</v>
      </c>
      <c r="D36" s="19" t="n">
        <v>5054.96</v>
      </c>
      <c r="E36" s="20" t="n">
        <v>4273</v>
      </c>
      <c r="F36" s="22" t="n">
        <v>6055.23</v>
      </c>
      <c r="G36" s="37"/>
      <c r="H36" s="27"/>
      <c r="I36" s="36"/>
    </row>
    <row r="37" customFormat="false" ht="18.75" hidden="false" customHeight="false" outlineLevel="0" collapsed="false">
      <c r="A37" s="17" t="s">
        <v>17</v>
      </c>
      <c r="B37" s="18" t="s">
        <v>18</v>
      </c>
      <c r="C37" s="29" t="s">
        <v>20</v>
      </c>
      <c r="D37" s="29" t="s">
        <v>20</v>
      </c>
      <c r="E37" s="29" t="s">
        <v>18</v>
      </c>
      <c r="F37" s="29" t="s">
        <v>18</v>
      </c>
      <c r="I37" s="36"/>
    </row>
    <row r="38" customFormat="false" ht="14.25" hidden="false" customHeight="true" outlineLevel="0" collapsed="false">
      <c r="A38" s="38"/>
      <c r="B38" s="39"/>
      <c r="C38" s="39"/>
      <c r="D38" s="39"/>
      <c r="E38" s="39"/>
      <c r="F38" s="39"/>
      <c r="H38" s="35" t="n">
        <v>0</v>
      </c>
    </row>
    <row r="39" customFormat="false" ht="14.25" hidden="false" customHeight="true" outlineLevel="0" collapsed="false">
      <c r="A39" s="4"/>
      <c r="B39" s="40"/>
      <c r="C39" s="40"/>
      <c r="D39" s="40"/>
      <c r="E39" s="40"/>
      <c r="F39" s="40"/>
      <c r="H39" s="35" t="n">
        <v>0</v>
      </c>
    </row>
    <row r="40" customFormat="false" ht="18.75" hidden="false" customHeight="false" outlineLevel="0" collapsed="false">
      <c r="A40" s="41" t="s">
        <v>22</v>
      </c>
      <c r="B40" s="41"/>
      <c r="C40" s="41"/>
      <c r="D40" s="41"/>
      <c r="E40" s="41"/>
      <c r="F40" s="41"/>
    </row>
    <row r="41" customFormat="false" ht="18.75" hidden="false" customHeight="false" outlineLevel="0" collapsed="false">
      <c r="A41" s="41" t="s">
        <v>23</v>
      </c>
      <c r="B41" s="3"/>
      <c r="C41" s="3"/>
      <c r="D41" s="3"/>
      <c r="E41" s="3"/>
      <c r="F41" s="3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3:20Z</cp:lastPrinted>
  <dcterms:modified xsi:type="dcterms:W3CDTF">2016-04-01T03:48:50Z</dcterms:modified>
  <cp:revision>0</cp:revision>
  <dc:subject/>
  <dc:title/>
</cp:coreProperties>
</file>