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1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สระ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585;&#3621;&#3634;&#3591;11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36">
          <cell r="B36">
            <v>596227</v>
          </cell>
          <cell r="C36">
            <v>16906.15</v>
          </cell>
          <cell r="D36">
            <v>116530.76</v>
          </cell>
          <cell r="E36">
            <v>97379.28</v>
          </cell>
          <cell r="F36">
            <v>117223.05</v>
          </cell>
          <cell r="G36">
            <v>79061.66</v>
          </cell>
          <cell r="H36">
            <v>35801.96</v>
          </cell>
          <cell r="I36">
            <v>157.77</v>
          </cell>
          <cell r="J36">
            <v>61946.08</v>
          </cell>
          <cell r="K36">
            <v>54126.07</v>
          </cell>
          <cell r="L36">
            <v>15714.16</v>
          </cell>
          <cell r="M36">
            <v>366.14</v>
          </cell>
          <cell r="N36">
            <v>1013.92</v>
          </cell>
        </row>
        <row r="37">
          <cell r="B37">
            <v>293490</v>
          </cell>
          <cell r="C37">
            <v>4483.13</v>
          </cell>
          <cell r="D37">
            <v>45140.67</v>
          </cell>
          <cell r="E37">
            <v>51950.54</v>
          </cell>
          <cell r="F37">
            <v>63649.36</v>
          </cell>
          <cell r="G37">
            <v>37593.57</v>
          </cell>
          <cell r="H37">
            <v>21611.86</v>
          </cell>
          <cell r="I37" t="str">
            <v>-</v>
          </cell>
          <cell r="J37">
            <v>29837.15</v>
          </cell>
          <cell r="K37">
            <v>32320.49</v>
          </cell>
          <cell r="L37">
            <v>6002.61</v>
          </cell>
          <cell r="M37">
            <v>170.04</v>
          </cell>
          <cell r="N37">
            <v>730.58</v>
          </cell>
        </row>
        <row r="38">
          <cell r="B38">
            <v>302737</v>
          </cell>
          <cell r="C38">
            <v>12423.02</v>
          </cell>
          <cell r="D38">
            <v>71390.08</v>
          </cell>
          <cell r="E38">
            <v>45428.74</v>
          </cell>
          <cell r="F38">
            <v>53573.7</v>
          </cell>
          <cell r="G38">
            <v>41468.08</v>
          </cell>
          <cell r="H38">
            <v>14190.1</v>
          </cell>
          <cell r="I38">
            <v>157.77</v>
          </cell>
          <cell r="J38">
            <v>32108.93</v>
          </cell>
          <cell r="K38">
            <v>21805.58</v>
          </cell>
          <cell r="L38">
            <v>9711.55</v>
          </cell>
          <cell r="M38">
            <v>196.1</v>
          </cell>
          <cell r="N38">
            <v>283.35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8" min="8" style="1" width="10.56"/>
    <col collapsed="false" customWidth="true" hidden="false" outlineLevel="0" max="9" min="9" style="1" width="9.71"/>
    <col collapsed="false" customWidth="true" hidden="false" outlineLevel="0" max="10" min="10" style="1" width="10.14"/>
    <col collapsed="false" customWidth="true" hidden="false" outlineLevel="0" max="11" min="11" style="1" width="9.99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4.71"/>
    <col collapsed="false" customWidth="false" hidden="false" outlineLevel="0" max="257" min="16" style="2" width="9.14"/>
  </cols>
  <sheetData>
    <row r="1" customFormat="false" ht="30" hidden="false" customHeight="true" outlineLevel="0" collapsed="false">
      <c r="A1" s="3" t="s">
        <v>0</v>
      </c>
    </row>
    <row r="2" s="5" customFormat="true" ht="9" hidden="false" customHeight="true" outlineLevel="0" collapsed="false">
      <c r="A2" s="4"/>
    </row>
    <row r="3" s="10" customFormat="true" ht="22.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2.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2.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14" customFormat="true" ht="24" hidden="false" customHeight="true" outlineLevel="0" collapsed="false">
      <c r="A6" s="14" t="s">
        <v>20</v>
      </c>
      <c r="B6" s="15" t="n">
        <f aca="false">[1]t2!B36</f>
        <v>596227</v>
      </c>
      <c r="C6" s="15" t="n">
        <f aca="false">[1]t2!C36</f>
        <v>16906.15</v>
      </c>
      <c r="D6" s="15" t="n">
        <f aca="false">[1]t2!D36</f>
        <v>116530.76</v>
      </c>
      <c r="E6" s="15" t="n">
        <f aca="false">[1]t2!E36</f>
        <v>97379.28</v>
      </c>
      <c r="F6" s="15" t="n">
        <f aca="false">[1]t2!F36</f>
        <v>117223.05</v>
      </c>
      <c r="G6" s="15" t="n">
        <f aca="false">[1]t2!G36</f>
        <v>79061.66</v>
      </c>
      <c r="H6" s="15" t="n">
        <f aca="false">[1]t2!H36</f>
        <v>35801.96</v>
      </c>
      <c r="I6" s="15" t="n">
        <f aca="false">[1]t2!I36</f>
        <v>157.77</v>
      </c>
      <c r="J6" s="15" t="n">
        <f aca="false">[1]t2!J36</f>
        <v>61946.08</v>
      </c>
      <c r="K6" s="15" t="n">
        <f aca="false">[1]t2!K36</f>
        <v>54126.07</v>
      </c>
      <c r="L6" s="15" t="n">
        <f aca="false">[1]t2!L36</f>
        <v>15714.16</v>
      </c>
      <c r="M6" s="15" t="n">
        <f aca="false">[1]t2!M36</f>
        <v>366.14</v>
      </c>
      <c r="N6" s="15" t="n">
        <f aca="false">[1]t2!N36</f>
        <v>1013.92</v>
      </c>
    </row>
    <row r="7" customFormat="false" ht="21" hidden="false" customHeight="true" outlineLevel="0" collapsed="false">
      <c r="A7" s="16" t="s">
        <v>21</v>
      </c>
      <c r="B7" s="17" t="n">
        <f aca="false">[1]t2!B37</f>
        <v>293490</v>
      </c>
      <c r="C7" s="17" t="n">
        <f aca="false">[1]t2!C37</f>
        <v>4483.13</v>
      </c>
      <c r="D7" s="17" t="n">
        <f aca="false">[1]t2!D37</f>
        <v>45140.67</v>
      </c>
      <c r="E7" s="17" t="n">
        <f aca="false">[1]t2!E37</f>
        <v>51950.54</v>
      </c>
      <c r="F7" s="17" t="n">
        <f aca="false">[1]t2!F37</f>
        <v>63649.36</v>
      </c>
      <c r="G7" s="17" t="n">
        <f aca="false">[1]t2!G37</f>
        <v>37593.57</v>
      </c>
      <c r="H7" s="17" t="n">
        <f aca="false">[1]t2!H37</f>
        <v>21611.86</v>
      </c>
      <c r="I7" s="17" t="str">
        <f aca="false">[1]t2!I37</f>
        <v>-</v>
      </c>
      <c r="J7" s="17" t="n">
        <f aca="false">[1]t2!J37</f>
        <v>29837.15</v>
      </c>
      <c r="K7" s="17" t="n">
        <f aca="false">[1]t2!K37</f>
        <v>32320.49</v>
      </c>
      <c r="L7" s="17" t="n">
        <f aca="false">[1]t2!L37</f>
        <v>6002.61</v>
      </c>
      <c r="M7" s="17" t="n">
        <f aca="false">[1]t2!M37</f>
        <v>170.04</v>
      </c>
      <c r="N7" s="17" t="n">
        <f aca="false">[1]t2!N37</f>
        <v>730.58</v>
      </c>
    </row>
    <row r="8" customFormat="false" ht="21" hidden="false" customHeight="true" outlineLevel="0" collapsed="false">
      <c r="A8" s="16" t="s">
        <v>22</v>
      </c>
      <c r="B8" s="17" t="n">
        <f aca="false">[1]t2!B38</f>
        <v>302737</v>
      </c>
      <c r="C8" s="17" t="n">
        <f aca="false">[1]t2!C38</f>
        <v>12423.02</v>
      </c>
      <c r="D8" s="17" t="n">
        <f aca="false">[1]t2!D38</f>
        <v>71390.08</v>
      </c>
      <c r="E8" s="17" t="n">
        <f aca="false">[1]t2!E38</f>
        <v>45428.74</v>
      </c>
      <c r="F8" s="17" t="n">
        <f aca="false">[1]t2!F38</f>
        <v>53573.7</v>
      </c>
      <c r="G8" s="17" t="n">
        <f aca="false">[1]t2!G38</f>
        <v>41468.08</v>
      </c>
      <c r="H8" s="17" t="n">
        <f aca="false">[1]t2!H38</f>
        <v>14190.1</v>
      </c>
      <c r="I8" s="17" t="n">
        <f aca="false">[1]t2!I38</f>
        <v>157.77</v>
      </c>
      <c r="J8" s="17" t="n">
        <f aca="false">[1]t2!J38</f>
        <v>32108.93</v>
      </c>
      <c r="K8" s="17" t="n">
        <f aca="false">[1]t2!K38</f>
        <v>21805.58</v>
      </c>
      <c r="L8" s="17" t="n">
        <f aca="false">[1]t2!L38</f>
        <v>9711.55</v>
      </c>
      <c r="M8" s="17" t="n">
        <f aca="false">[1]t2!M38</f>
        <v>196.1</v>
      </c>
      <c r="N8" s="17" t="n">
        <f aca="false">[1]t2!N38</f>
        <v>283.35</v>
      </c>
    </row>
    <row r="9" customFormat="false" ht="19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administrator</cp:lastModifiedBy>
  <cp:lastPrinted>2018-07-02T02:20:46Z</cp:lastPrinted>
  <dcterms:modified xsi:type="dcterms:W3CDTF">2019-01-07T06:08:46Z</dcterms:modified>
  <cp:revision>0</cp:revision>
  <dc:subject/>
  <dc:title/>
</cp:coreProperties>
</file>