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T19.2-1" sheetId="1" state="visible" r:id="rId2"/>
    <sheet name="T9.2-2" sheetId="2" state="visible" r:id="rId3"/>
  </sheets>
  <definedNames>
    <definedName function="false" hidden="false" localSheetId="0" name="_xlnm.Print_Area" vbProcedure="false">'T19.2-1'!$A$1:$U$33</definedName>
    <definedName function="false" hidden="false" localSheetId="1" name="_xlnm.Print_Area" vbProcedure="false">'T9.2-2'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61</t>
    </r>
  </si>
  <si>
    <t xml:space="preserve">Table</t>
  </si>
  <si>
    <t xml:space="preserve">Actual Revenue and Expenditure of Municipality by Type, District and Municipality: Fiscal Year 2018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r>
      <rPr>
        <sz val="10"/>
        <rFont val="Noto Sans Devanagari"/>
        <family val="2"/>
      </rPr>
      <t xml:space="preserve">อำเภอ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อื่นๆ</t>
  </si>
  <si>
    <t xml:space="preserve">งบกลาง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รายจ่ายอื่น</t>
  </si>
  <si>
    <t xml:space="preserve">Taxes and</t>
  </si>
  <si>
    <t xml:space="preserve">Fees and fine</t>
  </si>
  <si>
    <t xml:space="preserve">Property</t>
  </si>
  <si>
    <t xml:space="preserve">Public</t>
  </si>
  <si>
    <t xml:space="preserve">Miscellaneous</t>
  </si>
  <si>
    <t xml:space="preserve">Subsidies</t>
  </si>
  <si>
    <t xml:space="preserve">Others</t>
  </si>
  <si>
    <t xml:space="preserve">Central fund</t>
  </si>
  <si>
    <t xml:space="preserve">Personnel</t>
  </si>
  <si>
    <t xml:space="preserve">Operations</t>
  </si>
  <si>
    <t xml:space="preserve">Expenditure  </t>
  </si>
  <si>
    <t xml:space="preserve">duties</t>
  </si>
  <si>
    <t xml:space="preserve">utilities</t>
  </si>
  <si>
    <t xml:space="preserve">of investment</t>
  </si>
  <si>
    <t xml:space="preserve">รวมยอด</t>
  </si>
  <si>
    <t xml:space="preserve">Total</t>
  </si>
  <si>
    <t xml:space="preserve">เมืองสุโขทัย</t>
  </si>
  <si>
    <t xml:space="preserve">Mueang Sukhothai</t>
  </si>
  <si>
    <t xml:space="preserve">เทศบาลเมืองสุโขทัยธานี</t>
  </si>
  <si>
    <t xml:space="preserve">Sukhothai Thani Town  Municipality</t>
  </si>
  <si>
    <t xml:space="preserve">เทศบาลตำบลบ้านสวน  </t>
  </si>
  <si>
    <t xml:space="preserve">Ban Suan Subdistrict  Municipality</t>
  </si>
  <si>
    <t xml:space="preserve">เทศบาลตำบลเมืองเก่า </t>
  </si>
  <si>
    <t xml:space="preserve">Mueang Kao Subdistrict  Municipality</t>
  </si>
  <si>
    <t xml:space="preserve">เทศบาลตำบลบ้านกล้วย</t>
  </si>
  <si>
    <t xml:space="preserve">Ban Kluai Subdistrict  Municipality</t>
  </si>
  <si>
    <t xml:space="preserve">ลานหอย</t>
  </si>
  <si>
    <t xml:space="preserve">Ban Dan Lan Hoi</t>
  </si>
  <si>
    <t xml:space="preserve">เทศบาลตำบลลานหอย  </t>
  </si>
  <si>
    <t xml:space="preserve">Lan Hoi Subdistrict  Municipality</t>
  </si>
  <si>
    <t xml:space="preserve">เทศบาลตำบลตลิ่งชัน</t>
  </si>
  <si>
    <t xml:space="preserve">Taling Chan Subdistrict  Municipality</t>
  </si>
  <si>
    <t xml:space="preserve">คีรีมาศ</t>
  </si>
  <si>
    <t xml:space="preserve">Khiri Mat</t>
  </si>
  <si>
    <t xml:space="preserve">เทศบาลตำบลบ้านโตนด  </t>
  </si>
  <si>
    <t xml:space="preserve">Ban Tanot Subdistrict  Municipality</t>
  </si>
  <si>
    <t xml:space="preserve">เทศบาลตำบลทุ่งหลวง  </t>
  </si>
  <si>
    <t xml:space="preserve">Thung Luang Subdistrict  Municipality</t>
  </si>
  <si>
    <t xml:space="preserve">กงไกรลาศ</t>
  </si>
  <si>
    <t xml:space="preserve">Kong Krailat</t>
  </si>
  <si>
    <t xml:space="preserve">เทศบาลตำบลกงไกรลาศ </t>
  </si>
  <si>
    <t xml:space="preserve">Kong Krailat Subdistrict  Municipality</t>
  </si>
  <si>
    <t xml:space="preserve">ศรีสัชนาลัย</t>
  </si>
  <si>
    <t xml:space="preserve">Si Satchanalai</t>
  </si>
  <si>
    <t xml:space="preserve">เทศบาลเมืองศรีสัชนาลัย</t>
  </si>
  <si>
    <t xml:space="preserve">Si Satchanalai   Municipality</t>
  </si>
  <si>
    <t xml:space="preserve">เทศบาลตำบลหาดเสี้ยว  </t>
  </si>
  <si>
    <t xml:space="preserve">Hat Sieo Subdistrict 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6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Municipality by Type, District and Municipality: Fiscal Year 2018 (Cont.)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ศรีสำโรง</t>
  </si>
  <si>
    <t xml:space="preserve">Si Samrong</t>
  </si>
  <si>
    <t xml:space="preserve">เทศบาลตำบลศรีสำโรง</t>
  </si>
  <si>
    <t xml:space="preserve">Si Samrong Subdistrict  Municipality</t>
  </si>
  <si>
    <t xml:space="preserve">สวรรคโลก</t>
  </si>
  <si>
    <t xml:space="preserve">Sawankhalok</t>
  </si>
  <si>
    <t xml:space="preserve">เทศบาลเมืองสวรรคโลก</t>
  </si>
  <si>
    <t xml:space="preserve">Sawankhalok Town Municipality</t>
  </si>
  <si>
    <t xml:space="preserve">เทศบาลตำบลในเมือง</t>
  </si>
  <si>
    <t xml:space="preserve">Nai Muang Subdistrict  Municipality</t>
  </si>
  <si>
    <t xml:space="preserve">เทศบาลตำบลป่ากุมเกาะ</t>
  </si>
  <si>
    <t xml:space="preserve">Pa Kumko Subdistrict  Municipality</t>
  </si>
  <si>
    <t xml:space="preserve">เทศบาลตำบลเมืองบางขลัง</t>
  </si>
  <si>
    <t xml:space="preserve">Mueang Bang Khlang   Subdistrict  Municipality</t>
  </si>
  <si>
    <t xml:space="preserve">เทศบาลตำบลคลองยาง</t>
  </si>
  <si>
    <t xml:space="preserve">Khlong Yang   Subdistrict  Municipality</t>
  </si>
  <si>
    <t xml:space="preserve">ศรีนคร</t>
  </si>
  <si>
    <t xml:space="preserve">เทศบาลตำบลศรีนคร </t>
  </si>
  <si>
    <t xml:space="preserve">เทศบาลตำบลศรีนคร</t>
  </si>
  <si>
    <t xml:space="preserve">Si Nakhon Subdistrict  Municipality</t>
  </si>
  <si>
    <t xml:space="preserve">ทุ่งเสลี่ยม</t>
  </si>
  <si>
    <t xml:space="preserve">Thung Saliam</t>
  </si>
  <si>
    <t xml:space="preserve">เทศบาลตำบลทุ่งเสลี่ยม</t>
  </si>
  <si>
    <t xml:space="preserve">Thung Saliam Subdistrict  Municipality</t>
  </si>
  <si>
    <t xml:space="preserve">เทศบาลตำบลเขาแก้วศรีสมบูรณ์</t>
  </si>
  <si>
    <t xml:space="preserve">Khao Kaeo Si Sombun Subdistrict  Municipality</t>
  </si>
  <si>
    <t xml:space="preserve">เทศบาลตำบลกลางดง</t>
  </si>
  <si>
    <t xml:space="preserve"> Klang Dong  Subdistrict  Municipality</t>
  </si>
  <si>
    <t xml:space="preserve">ที่มา</t>
  </si>
  <si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ส่งเสริมการปกครองท้องถิ่นจังหวัดสุโขทัย</t>
    </r>
  </si>
  <si>
    <t xml:space="preserve">Source</t>
  </si>
  <si>
    <t xml:space="preserve">:  Sukhothai Provincial Office of Local Administr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#,##0.0"/>
    <numFmt numFmtId="168" formatCode="_(* #,##0_);_(* \(#,##0\);_(* \-_);_(@_)"/>
    <numFmt numFmtId="169" formatCode="_-* #,##0.0_-;\-* #,##0.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  <font>
      <sz val="12"/>
      <name val="TH SarabunPSK"/>
      <family val="2"/>
    </font>
    <font>
      <b val="true"/>
      <sz val="9"/>
      <name val="Noto Sans Devanagari"/>
      <family val="2"/>
    </font>
    <font>
      <b val="true"/>
      <sz val="9"/>
      <name val="TH SarabunPSK"/>
      <family val="2"/>
    </font>
    <font>
      <sz val="9"/>
      <name val="Noto Sans Devanagari"/>
      <family val="2"/>
    </font>
    <font>
      <sz val="9"/>
      <name val="TH SarabunPSK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Noto Sans"/>
      <family val="2"/>
    </font>
    <font>
      <sz val="12"/>
      <name val="Noto Sans Devanagari"/>
      <family val="2"/>
    </font>
    <font>
      <sz val="9"/>
      <color rgb="FFFF0000"/>
      <name val="TH SarabunPSK"/>
      <family val="2"/>
    </font>
    <font>
      <b val="true"/>
      <sz val="6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0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0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tab10-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71880</xdr:colOff>
      <xdr:row>7</xdr:row>
      <xdr:rowOff>60120</xdr:rowOff>
    </xdr:from>
    <xdr:to>
      <xdr:col>22</xdr:col>
      <xdr:colOff>847440</xdr:colOff>
      <xdr:row>9</xdr:row>
      <xdr:rowOff>63720</xdr:rowOff>
    </xdr:to>
    <xdr:grpSp>
      <xdr:nvGrpSpPr>
        <xdr:cNvPr id="0" name="Group 10"/>
        <xdr:cNvGrpSpPr/>
      </xdr:nvGrpSpPr>
      <xdr:grpSpPr>
        <a:xfrm>
          <a:off x="15284160" y="18720"/>
          <a:ext cx="537120" cy="4086720"/>
          <a:chOff x="15284160" y="18720"/>
          <a:chExt cx="537120" cy="4086720"/>
        </a:xfrm>
      </xdr:grpSpPr>
      <xdr:grpSp>
        <xdr:nvGrpSpPr>
          <xdr:cNvPr id="1" name="Group 11"/>
          <xdr:cNvGrpSpPr/>
        </xdr:nvGrpSpPr>
        <xdr:grpSpPr>
          <a:xfrm>
            <a:off x="15284160" y="18720"/>
            <a:ext cx="537120" cy="392760"/>
            <a:chOff x="15284160" y="18720"/>
            <a:chExt cx="537120" cy="392760"/>
          </a:xfrm>
        </xdr:grpSpPr>
        <xdr:sp>
          <xdr:nvSpPr>
            <xdr:cNvPr id="2" name="Flowchart: Delay 13"/>
            <xdr:cNvSpPr/>
          </xdr:nvSpPr>
          <xdr:spPr>
            <a:xfrm rot="16200000">
              <a:off x="15365880" y="-63000"/>
              <a:ext cx="373680" cy="5371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4"/>
            <xdr:cNvSpPr/>
          </xdr:nvSpPr>
          <xdr:spPr>
            <a:xfrm rot="5400000">
              <a:off x="15367680" y="16200"/>
              <a:ext cx="383400" cy="40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68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5356520" y="533160"/>
            <a:ext cx="464760" cy="357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87200</xdr:colOff>
      <xdr:row>16</xdr:row>
      <xdr:rowOff>130320</xdr:rowOff>
    </xdr:from>
    <xdr:to>
      <xdr:col>24</xdr:col>
      <xdr:colOff>655920</xdr:colOff>
      <xdr:row>20</xdr:row>
      <xdr:rowOff>190800</xdr:rowOff>
    </xdr:to>
    <xdr:grpSp>
      <xdr:nvGrpSpPr>
        <xdr:cNvPr id="5" name="Group 10"/>
        <xdr:cNvGrpSpPr/>
      </xdr:nvGrpSpPr>
      <xdr:grpSpPr>
        <a:xfrm>
          <a:off x="15240240" y="1711080"/>
          <a:ext cx="870120" cy="5282640"/>
          <a:chOff x="15240240" y="1711080"/>
          <a:chExt cx="870120" cy="5282640"/>
        </a:xfrm>
      </xdr:grpSpPr>
      <xdr:grpSp>
        <xdr:nvGrpSpPr>
          <xdr:cNvPr id="6" name="Group 11"/>
          <xdr:cNvGrpSpPr/>
        </xdr:nvGrpSpPr>
        <xdr:grpSpPr>
          <a:xfrm>
            <a:off x="15588000" y="6598440"/>
            <a:ext cx="522360" cy="395280"/>
            <a:chOff x="15588000" y="6598440"/>
            <a:chExt cx="522360" cy="395280"/>
          </a:xfrm>
        </xdr:grpSpPr>
        <xdr:sp>
          <xdr:nvSpPr>
            <xdr:cNvPr id="7" name="Flowchart: Delay 13"/>
            <xdr:cNvSpPr/>
          </xdr:nvSpPr>
          <xdr:spPr>
            <a:xfrm rot="5400000">
              <a:off x="15665760" y="6539400"/>
              <a:ext cx="366480" cy="5223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14"/>
            <xdr:cNvSpPr/>
          </xdr:nvSpPr>
          <xdr:spPr>
            <a:xfrm rot="5400000">
              <a:off x="15680160" y="6592680"/>
              <a:ext cx="395280" cy="40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69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9" name="Text Box 6"/>
          <xdr:cNvSpPr/>
        </xdr:nvSpPr>
        <xdr:spPr>
          <a:xfrm>
            <a:off x="15240240" y="1711080"/>
            <a:ext cx="754560" cy="47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0" activeCellId="0" sqref="E10:Q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.28"/>
    <col collapsed="false" customWidth="true" hidden="false" outlineLevel="0" max="17" min="5" style="1" width="8.85"/>
    <col collapsed="false" customWidth="true" hidden="false" outlineLevel="0" max="18" min="18" style="1" width="0.28"/>
    <col collapsed="false" customWidth="true" hidden="false" outlineLevel="0" max="19" min="19" style="2" width="20.85"/>
    <col collapsed="false" customWidth="true" hidden="false" outlineLevel="0" max="20" min="20" style="1" width="0.42"/>
    <col collapsed="false" customWidth="true" hidden="false" outlineLevel="0" max="21" min="21" style="1" width="5.14"/>
    <col collapsed="false" customWidth="false" hidden="false" outlineLevel="0" max="257" min="22" style="1" width="9.14"/>
  </cols>
  <sheetData>
    <row r="1" s="3" customFormat="true" ht="18.75" hidden="false" customHeight="false" outlineLevel="0" collapsed="false">
      <c r="B1" s="4" t="s">
        <v>0</v>
      </c>
      <c r="C1" s="5" t="n">
        <v>19.2</v>
      </c>
      <c r="D1" s="4" t="s">
        <v>1</v>
      </c>
      <c r="S1" s="6"/>
    </row>
    <row r="2" s="7" customFormat="true" ht="18.75" hidden="false" customHeight="false" outlineLevel="0" collapsed="false">
      <c r="B2" s="3" t="s">
        <v>2</v>
      </c>
      <c r="C2" s="5" t="n">
        <v>19.2</v>
      </c>
      <c r="D2" s="8" t="s">
        <v>3</v>
      </c>
      <c r="S2" s="9"/>
    </row>
    <row r="3" s="7" customFormat="true" ht="15" hidden="false" customHeight="true" outlineLevel="0" collapsed="false">
      <c r="B3" s="3"/>
      <c r="C3" s="5"/>
      <c r="D3" s="8"/>
      <c r="E3" s="10" t="n">
        <v>206481936.72</v>
      </c>
      <c r="S3" s="11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/>
      <c r="G4" s="13"/>
      <c r="H4" s="13"/>
      <c r="I4" s="13"/>
      <c r="J4" s="13"/>
      <c r="K4" s="13"/>
      <c r="L4" s="14" t="s">
        <v>7</v>
      </c>
      <c r="M4" s="14"/>
      <c r="N4" s="14"/>
      <c r="O4" s="14"/>
      <c r="P4" s="14"/>
      <c r="Q4" s="14"/>
      <c r="R4" s="15" t="s">
        <v>8</v>
      </c>
      <c r="S4" s="15"/>
    </row>
    <row r="5" s="16" customFormat="true" ht="21" hidden="false" customHeight="true" outlineLevel="0" collapsed="false">
      <c r="A5" s="12"/>
      <c r="B5" s="12"/>
      <c r="C5" s="12"/>
      <c r="D5" s="12"/>
      <c r="E5" s="17" t="s">
        <v>9</v>
      </c>
      <c r="F5" s="17"/>
      <c r="G5" s="17"/>
      <c r="H5" s="17"/>
      <c r="I5" s="17"/>
      <c r="J5" s="17"/>
      <c r="K5" s="17"/>
      <c r="L5" s="18" t="s">
        <v>10</v>
      </c>
      <c r="M5" s="18"/>
      <c r="N5" s="18"/>
      <c r="O5" s="18"/>
      <c r="P5" s="18"/>
      <c r="Q5" s="18"/>
      <c r="R5" s="15"/>
      <c r="S5" s="15"/>
    </row>
    <row r="6" s="16" customFormat="true" ht="21" hidden="false" customHeight="true" outlineLevel="0" collapsed="false">
      <c r="A6" s="12"/>
      <c r="B6" s="12"/>
      <c r="C6" s="12"/>
      <c r="D6" s="12"/>
      <c r="E6" s="19"/>
      <c r="F6" s="20" t="s">
        <v>11</v>
      </c>
      <c r="G6" s="20"/>
      <c r="H6" s="20"/>
      <c r="I6" s="20"/>
      <c r="J6" s="21"/>
      <c r="K6" s="22"/>
      <c r="L6" s="23"/>
      <c r="M6" s="23"/>
      <c r="N6" s="23"/>
      <c r="O6" s="23"/>
      <c r="P6" s="23"/>
      <c r="Q6" s="20"/>
      <c r="R6" s="15"/>
      <c r="S6" s="15"/>
    </row>
    <row r="7" s="16" customFormat="true" ht="21" hidden="false" customHeight="true" outlineLevel="0" collapsed="false">
      <c r="A7" s="12"/>
      <c r="B7" s="12"/>
      <c r="C7" s="12"/>
      <c r="D7" s="12"/>
      <c r="E7" s="20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24" t="s">
        <v>17</v>
      </c>
      <c r="K7" s="24" t="s">
        <v>18</v>
      </c>
      <c r="L7" s="24" t="s">
        <v>19</v>
      </c>
      <c r="M7" s="24" t="s">
        <v>20</v>
      </c>
      <c r="N7" s="24" t="s">
        <v>21</v>
      </c>
      <c r="O7" s="24" t="s">
        <v>22</v>
      </c>
      <c r="P7" s="24" t="s">
        <v>23</v>
      </c>
      <c r="Q7" s="20" t="s">
        <v>24</v>
      </c>
      <c r="R7" s="15"/>
      <c r="S7" s="15"/>
    </row>
    <row r="8" s="16" customFormat="true" ht="21" hidden="false" customHeight="true" outlineLevel="0" collapsed="false">
      <c r="A8" s="12"/>
      <c r="B8" s="12"/>
      <c r="C8" s="12"/>
      <c r="D8" s="12"/>
      <c r="E8" s="19" t="s">
        <v>25</v>
      </c>
      <c r="F8" s="19" t="s">
        <v>26</v>
      </c>
      <c r="G8" s="19" t="s">
        <v>27</v>
      </c>
      <c r="H8" s="19" t="s">
        <v>28</v>
      </c>
      <c r="I8" s="19" t="s">
        <v>29</v>
      </c>
      <c r="J8" s="19" t="s">
        <v>30</v>
      </c>
      <c r="K8" s="23" t="s">
        <v>31</v>
      </c>
      <c r="L8" s="19" t="s">
        <v>32</v>
      </c>
      <c r="M8" s="23" t="s">
        <v>33</v>
      </c>
      <c r="N8" s="23" t="s">
        <v>34</v>
      </c>
      <c r="O8" s="23" t="s">
        <v>35</v>
      </c>
      <c r="P8" s="23" t="s">
        <v>30</v>
      </c>
      <c r="Q8" s="19" t="s">
        <v>31</v>
      </c>
      <c r="R8" s="15"/>
      <c r="S8" s="15"/>
    </row>
    <row r="9" s="16" customFormat="true" ht="21" hidden="false" customHeight="true" outlineLevel="0" collapsed="false">
      <c r="A9" s="12"/>
      <c r="B9" s="12"/>
      <c r="C9" s="12"/>
      <c r="D9" s="12"/>
      <c r="E9" s="18" t="s">
        <v>36</v>
      </c>
      <c r="F9" s="25"/>
      <c r="G9" s="18"/>
      <c r="H9" s="18" t="s">
        <v>37</v>
      </c>
      <c r="I9" s="18"/>
      <c r="J9" s="18"/>
      <c r="K9" s="18"/>
      <c r="L9" s="18"/>
      <c r="M9" s="26"/>
      <c r="N9" s="26"/>
      <c r="O9" s="26" t="s">
        <v>38</v>
      </c>
      <c r="P9" s="26"/>
      <c r="Q9" s="18"/>
      <c r="R9" s="15"/>
      <c r="S9" s="15"/>
    </row>
    <row r="10" s="16" customFormat="true" ht="19.5" hidden="false" customHeight="true" outlineLevel="0" collapsed="false">
      <c r="A10" s="27" t="s">
        <v>39</v>
      </c>
      <c r="B10" s="27"/>
      <c r="C10" s="27"/>
      <c r="D10" s="27"/>
      <c r="E10" s="28" t="n">
        <f aca="false">E11+E17+E21+E25+E28+'T9.2-2'!E10+'T9.2-2'!E13+'T9.2-2'!E20+'T9.2-2'!E23</f>
        <v>61057600.51</v>
      </c>
      <c r="F10" s="28" t="n">
        <f aca="false">F11+F17+F21+F25+F28+'T9.2-2'!F10+'T9.2-2'!F13+'T9.2-2'!F20+'T9.2-2'!F23</f>
        <v>47300938.13</v>
      </c>
      <c r="G10" s="28" t="n">
        <f aca="false">G11+G17+G21+G25+G28+'T9.2-2'!G10+'T9.2-2'!G13+'T9.2-2'!G20+'T9.2-2'!G23</f>
        <v>26816202.84</v>
      </c>
      <c r="H10" s="28" t="n">
        <f aca="false">H11+H17+H21+H25+H28+'T9.2-2'!H10+'T9.2-2'!H13+'T9.2-2'!H20+'T9.2-2'!H23</f>
        <v>9473004.54</v>
      </c>
      <c r="I10" s="28" t="n">
        <f aca="false">I11+I17+I21+I25+I28+'T9.2-2'!I10+'T9.2-2'!I13+'T9.2-2'!I20+'T9.2-2'!I23</f>
        <v>8371512.15</v>
      </c>
      <c r="J10" s="28" t="n">
        <f aca="false">J11+J17+J21+J25+J28+'T9.2-2'!J10+'T9.2-2'!J13+'T9.2-2'!J20+'T9.2-2'!J23</f>
        <v>852273687.77</v>
      </c>
      <c r="K10" s="28" t="n">
        <f aca="false">K11+K17+K21+K25+K28+'T9.2-2'!K10+'T9.2-2'!K13+'T9.2-2'!K20+'T9.2-2'!K23</f>
        <v>681230682.8</v>
      </c>
      <c r="L10" s="28" t="n">
        <f aca="false">L11+L17+L21+L25+L28+'T9.2-2'!L10+'T9.2-2'!L13+'T9.2-2'!L20+'T9.2-2'!L23</f>
        <v>407622418.89</v>
      </c>
      <c r="M10" s="28" t="n">
        <f aca="false">M11+M17+M21+M25+M28+'T9.2-2'!M10+'T9.2-2'!M13+'T9.2-2'!M20+'T9.2-2'!M23</f>
        <v>662696025.13</v>
      </c>
      <c r="N10" s="28" t="n">
        <f aca="false">N11+N17+N21+N25+N28+'T9.2-2'!N10+'T9.2-2'!N13+'T9.2-2'!N20+'T9.2-2'!N23</f>
        <v>385429106.39</v>
      </c>
      <c r="O10" s="28" t="n">
        <f aca="false">O11+O17+O21+O25+O28+'T9.2-2'!O10+'T9.2-2'!O13+'T9.2-2'!O20+'T9.2-2'!O23</f>
        <v>157898062.59</v>
      </c>
      <c r="P10" s="28" t="n">
        <f aca="false">P11+P17+P21+P25+P28+'T9.2-2'!P10+'T9.2-2'!P13+'T9.2-2'!P20+'T9.2-2'!P23</f>
        <v>54684980.71</v>
      </c>
      <c r="Q10" s="28" t="n">
        <f aca="false">Q11+Q17+Q21+Q25+Q28+'T9.2-2'!Q10+'T9.2-2'!Q13+'T9.2-2'!Q20+'T9.2-2'!Q23</f>
        <v>7054275</v>
      </c>
      <c r="R10" s="29" t="n">
        <f aca="false">R12+R13+R14+R15+R18+R19+R22+R23+R26+R29+R30+'T9.2-2'!R11+'T9.2-2'!R14+'T9.2-2'!R15+'T9.2-2'!R16+'T9.2-2'!R17+'T9.2-2'!R18+'T9.2-2'!R21+'T9.2-2'!R24+'T9.2-2'!R25+'T9.2-2'!R26</f>
        <v>0</v>
      </c>
      <c r="S10" s="30" t="s">
        <v>40</v>
      </c>
    </row>
    <row r="11" s="16" customFormat="true" ht="18" hidden="false" customHeight="true" outlineLevel="0" collapsed="false">
      <c r="A11" s="31" t="s">
        <v>41</v>
      </c>
      <c r="B11" s="32"/>
      <c r="C11" s="32"/>
      <c r="D11" s="33"/>
      <c r="E11" s="28" t="n">
        <f aca="false">SUM(E12:E15)</f>
        <v>20734885.1</v>
      </c>
      <c r="F11" s="28" t="n">
        <f aca="false">SUM(F12:F15)</f>
        <v>23693249.48</v>
      </c>
      <c r="G11" s="28" t="n">
        <f aca="false">SUM(G12:G15)</f>
        <v>7724877.95</v>
      </c>
      <c r="H11" s="28" t="n">
        <f aca="false">SUM(H12:H15)</f>
        <v>4692974.78</v>
      </c>
      <c r="I11" s="28" t="n">
        <f aca="false">SUM(I12:I15)</f>
        <v>2344131.4</v>
      </c>
      <c r="J11" s="28" t="n">
        <f aca="false">SUM(J12:J15)</f>
        <v>142758971.43</v>
      </c>
      <c r="K11" s="28" t="n">
        <f aca="false">SUM(K12:K15)</f>
        <v>304504237.3</v>
      </c>
      <c r="L11" s="28" t="n">
        <f aca="false">SUM(L12:L15)</f>
        <v>112910603.8</v>
      </c>
      <c r="M11" s="28" t="n">
        <f aca="false">SUM(M12:M15)</f>
        <v>171122939.98</v>
      </c>
      <c r="N11" s="28" t="n">
        <f aca="false">SUM(N12:N15)</f>
        <v>117135873.5</v>
      </c>
      <c r="O11" s="28" t="n">
        <f aca="false">SUM(O12:O15)</f>
        <v>35963833.59</v>
      </c>
      <c r="P11" s="28" t="n">
        <f aca="false">SUM(P12:P15)</f>
        <v>13679925.21</v>
      </c>
      <c r="Q11" s="28" t="n">
        <f aca="false">SUM(Q12:Q15)</f>
        <v>20000</v>
      </c>
      <c r="R11" s="34" t="s">
        <v>42</v>
      </c>
      <c r="S11" s="35"/>
    </row>
    <row r="12" s="16" customFormat="true" ht="18" hidden="false" customHeight="true" outlineLevel="0" collapsed="false">
      <c r="A12" s="36" t="s">
        <v>43</v>
      </c>
      <c r="B12" s="37"/>
      <c r="C12" s="37"/>
      <c r="D12" s="33"/>
      <c r="E12" s="38" t="n">
        <v>11960431.41</v>
      </c>
      <c r="F12" s="38" t="n">
        <v>21177965.58</v>
      </c>
      <c r="G12" s="39" t="n">
        <v>4521179.69</v>
      </c>
      <c r="H12" s="38" t="n">
        <v>4015109.78</v>
      </c>
      <c r="I12" s="40" t="n">
        <v>2009130.4</v>
      </c>
      <c r="J12" s="38" t="n">
        <v>12799712</v>
      </c>
      <c r="K12" s="41" t="n">
        <v>234446085.65</v>
      </c>
      <c r="L12" s="38" t="n">
        <v>55170717.59</v>
      </c>
      <c r="M12" s="39" t="n">
        <v>113377348.21</v>
      </c>
      <c r="N12" s="38" t="n">
        <v>67208426.09</v>
      </c>
      <c r="O12" s="39" t="n">
        <v>8719898</v>
      </c>
      <c r="P12" s="38" t="n">
        <v>5409600</v>
      </c>
      <c r="Q12" s="41" t="n">
        <v>20000</v>
      </c>
      <c r="R12" s="42"/>
      <c r="S12" s="37" t="s">
        <v>44</v>
      </c>
    </row>
    <row r="13" s="16" customFormat="true" ht="17.25" hidden="false" customHeight="true" outlineLevel="0" collapsed="false">
      <c r="A13" s="36" t="s">
        <v>45</v>
      </c>
      <c r="B13" s="37"/>
      <c r="C13" s="37"/>
      <c r="D13" s="33"/>
      <c r="E13" s="38" t="n">
        <v>563851.38</v>
      </c>
      <c r="F13" s="38" t="n">
        <v>389935.3</v>
      </c>
      <c r="G13" s="38" t="n">
        <v>1752191.32</v>
      </c>
      <c r="H13" s="41" t="n">
        <v>677865</v>
      </c>
      <c r="I13" s="38" t="n">
        <v>49440</v>
      </c>
      <c r="J13" s="38" t="n">
        <v>52742035.43</v>
      </c>
      <c r="K13" s="41" t="n">
        <v>0</v>
      </c>
      <c r="L13" s="38" t="n">
        <v>12541739.1</v>
      </c>
      <c r="M13" s="39" t="n">
        <v>17873677.42</v>
      </c>
      <c r="N13" s="41" t="n">
        <v>18019085.3</v>
      </c>
      <c r="O13" s="41" t="n">
        <v>0</v>
      </c>
      <c r="P13" s="38" t="n">
        <v>1089880.78</v>
      </c>
      <c r="Q13" s="41" t="n">
        <v>0</v>
      </c>
      <c r="R13" s="42"/>
      <c r="S13" s="37" t="s">
        <v>46</v>
      </c>
    </row>
    <row r="14" s="16" customFormat="true" ht="15.75" hidden="false" customHeight="true" outlineLevel="0" collapsed="false">
      <c r="A14" s="36" t="s">
        <v>47</v>
      </c>
      <c r="B14" s="37"/>
      <c r="C14" s="37"/>
      <c r="D14" s="33"/>
      <c r="E14" s="38" t="n">
        <v>1543443.41</v>
      </c>
      <c r="F14" s="38" t="n">
        <v>1046213.8</v>
      </c>
      <c r="G14" s="39" t="n">
        <v>621292.62</v>
      </c>
      <c r="H14" s="41" t="n">
        <v>0</v>
      </c>
      <c r="I14" s="40" t="n">
        <v>251508</v>
      </c>
      <c r="J14" s="38" t="n">
        <v>33275514</v>
      </c>
      <c r="K14" s="41" t="n">
        <v>30194300.38</v>
      </c>
      <c r="L14" s="38" t="n">
        <v>13552176.41</v>
      </c>
      <c r="M14" s="39" t="n">
        <v>16348670</v>
      </c>
      <c r="N14" s="38" t="n">
        <v>15259423.59</v>
      </c>
      <c r="O14" s="39" t="n">
        <v>17444447.59</v>
      </c>
      <c r="P14" s="38" t="n">
        <v>3062638.49</v>
      </c>
      <c r="Q14" s="41" t="n">
        <v>0</v>
      </c>
      <c r="R14" s="42"/>
      <c r="S14" s="37" t="s">
        <v>48</v>
      </c>
    </row>
    <row r="15" s="16" customFormat="true" ht="16.5" hidden="false" customHeight="true" outlineLevel="0" collapsed="false">
      <c r="A15" s="36" t="s">
        <v>49</v>
      </c>
      <c r="B15" s="37"/>
      <c r="C15" s="37"/>
      <c r="D15" s="33"/>
      <c r="E15" s="38" t="n">
        <v>6667158.9</v>
      </c>
      <c r="F15" s="38" t="n">
        <v>1079134.8</v>
      </c>
      <c r="G15" s="39" t="n">
        <v>830214.32</v>
      </c>
      <c r="H15" s="41" t="n">
        <v>0</v>
      </c>
      <c r="I15" s="40" t="n">
        <v>34053</v>
      </c>
      <c r="J15" s="38" t="n">
        <v>43941710</v>
      </c>
      <c r="K15" s="38" t="n">
        <v>39863851.27</v>
      </c>
      <c r="L15" s="38" t="n">
        <v>31645970.7</v>
      </c>
      <c r="M15" s="43" t="n">
        <v>23523244.35</v>
      </c>
      <c r="N15" s="38" t="n">
        <v>16648938.52</v>
      </c>
      <c r="O15" s="39" t="n">
        <v>9799488</v>
      </c>
      <c r="P15" s="38" t="n">
        <v>4117805.94</v>
      </c>
      <c r="Q15" s="41" t="n">
        <v>0</v>
      </c>
      <c r="R15" s="42"/>
      <c r="S15" s="37" t="s">
        <v>50</v>
      </c>
    </row>
    <row r="16" s="16" customFormat="true" ht="3" hidden="false" customHeight="true" outlineLevel="0" collapsed="false">
      <c r="A16" s="37"/>
      <c r="B16" s="31"/>
      <c r="C16" s="37"/>
      <c r="D16" s="33"/>
      <c r="E16" s="38"/>
      <c r="F16" s="38"/>
      <c r="G16" s="38"/>
      <c r="H16" s="38"/>
      <c r="I16" s="38"/>
      <c r="J16" s="38"/>
      <c r="K16" s="38"/>
      <c r="L16" s="38"/>
      <c r="M16" s="43"/>
      <c r="N16" s="38"/>
      <c r="O16" s="39"/>
      <c r="P16" s="38"/>
      <c r="Q16" s="38"/>
      <c r="R16" s="34"/>
      <c r="S16" s="35"/>
    </row>
    <row r="17" s="16" customFormat="true" ht="18.75" hidden="false" customHeight="true" outlineLevel="0" collapsed="false">
      <c r="A17" s="44" t="s">
        <v>51</v>
      </c>
      <c r="B17" s="31"/>
      <c r="C17" s="44"/>
      <c r="D17" s="33"/>
      <c r="E17" s="28" t="n">
        <f aca="false">SUM(E18:E19)</f>
        <v>1667564.51</v>
      </c>
      <c r="F17" s="28" t="n">
        <f aca="false">SUM(F18:F19)</f>
        <v>792194.05</v>
      </c>
      <c r="G17" s="28" t="n">
        <f aca="false">SUM(G18:G19)</f>
        <v>1050481.42</v>
      </c>
      <c r="H17" s="45" t="n">
        <v>0</v>
      </c>
      <c r="I17" s="28" t="n">
        <f aca="false">SUM(I18:I19)</f>
        <v>552473.57</v>
      </c>
      <c r="J17" s="28" t="n">
        <f aca="false">SUM(J18:J19)</f>
        <v>52351433</v>
      </c>
      <c r="K17" s="28" t="n">
        <f aca="false">SUM(K18:K19)</f>
        <v>44302655.82</v>
      </c>
      <c r="L17" s="28" t="n">
        <f aca="false">SUM(L18:L19)</f>
        <v>20613336.93</v>
      </c>
      <c r="M17" s="28" t="n">
        <f aca="false">SUM(M18:M19)</f>
        <v>31930355.8</v>
      </c>
      <c r="N17" s="28" t="n">
        <f aca="false">SUM(N18:N19)</f>
        <v>27470153.81</v>
      </c>
      <c r="O17" s="28" t="n">
        <f aca="false">SUM(O18:O19)</f>
        <v>11666361.3</v>
      </c>
      <c r="P17" s="28" t="n">
        <f aca="false">SUM(P18:P19)</f>
        <v>8330457.5</v>
      </c>
      <c r="Q17" s="45" t="n">
        <v>0</v>
      </c>
      <c r="R17" s="34" t="s">
        <v>52</v>
      </c>
      <c r="S17" s="35"/>
    </row>
    <row r="18" s="16" customFormat="true" ht="18.75" hidden="false" customHeight="true" outlineLevel="0" collapsed="false">
      <c r="A18" s="36" t="s">
        <v>53</v>
      </c>
      <c r="B18" s="44"/>
      <c r="C18" s="44"/>
      <c r="D18" s="33"/>
      <c r="E18" s="38" t="n">
        <v>1408540.01</v>
      </c>
      <c r="F18" s="38" t="n">
        <v>521820.55</v>
      </c>
      <c r="G18" s="39" t="n">
        <v>828744.09</v>
      </c>
      <c r="H18" s="41" t="n">
        <v>0</v>
      </c>
      <c r="I18" s="40" t="n">
        <v>471673.57</v>
      </c>
      <c r="J18" s="38" t="n">
        <v>20581395</v>
      </c>
      <c r="K18" s="38" t="n">
        <v>22637500.86</v>
      </c>
      <c r="L18" s="38" t="n">
        <v>7063521.32</v>
      </c>
      <c r="M18" s="43" t="n">
        <v>15059411.8</v>
      </c>
      <c r="N18" s="43" t="n">
        <v>13144784.52</v>
      </c>
      <c r="O18" s="38" t="n">
        <v>7433151.3</v>
      </c>
      <c r="P18" s="38" t="n">
        <v>3895070</v>
      </c>
      <c r="Q18" s="41" t="n">
        <v>0</v>
      </c>
      <c r="R18" s="42"/>
      <c r="S18" s="37" t="s">
        <v>54</v>
      </c>
    </row>
    <row r="19" s="16" customFormat="true" ht="18.75" hidden="false" customHeight="true" outlineLevel="0" collapsed="false">
      <c r="A19" s="36" t="s">
        <v>55</v>
      </c>
      <c r="B19" s="44"/>
      <c r="C19" s="44"/>
      <c r="D19" s="33"/>
      <c r="E19" s="38" t="n">
        <v>259024.5</v>
      </c>
      <c r="F19" s="38" t="n">
        <v>270373.5</v>
      </c>
      <c r="G19" s="38" t="n">
        <v>221737.33</v>
      </c>
      <c r="H19" s="41" t="n">
        <v>0</v>
      </c>
      <c r="I19" s="38" t="n">
        <v>80800</v>
      </c>
      <c r="J19" s="38" t="n">
        <v>31770038</v>
      </c>
      <c r="K19" s="38" t="n">
        <v>21665154.96</v>
      </c>
      <c r="L19" s="38" t="n">
        <v>13549815.61</v>
      </c>
      <c r="M19" s="38" t="n">
        <v>16870944</v>
      </c>
      <c r="N19" s="39" t="n">
        <v>14325369.29</v>
      </c>
      <c r="O19" s="38" t="n">
        <v>4233210</v>
      </c>
      <c r="P19" s="40" t="n">
        <v>4435387.5</v>
      </c>
      <c r="Q19" s="41" t="n">
        <v>0</v>
      </c>
      <c r="R19" s="42"/>
      <c r="S19" s="37" t="s">
        <v>56</v>
      </c>
    </row>
    <row r="20" s="16" customFormat="true" ht="3.75" hidden="false" customHeight="true" outlineLevel="0" collapsed="false">
      <c r="A20" s="44"/>
      <c r="B20" s="31"/>
      <c r="C20" s="44"/>
      <c r="D20" s="33"/>
      <c r="E20" s="38"/>
      <c r="F20" s="38"/>
      <c r="G20" s="38"/>
      <c r="H20" s="38"/>
      <c r="I20" s="38"/>
      <c r="J20" s="38"/>
      <c r="K20" s="38"/>
      <c r="L20" s="38"/>
      <c r="M20" s="38"/>
      <c r="N20" s="39"/>
      <c r="O20" s="38"/>
      <c r="P20" s="38"/>
      <c r="Q20" s="38"/>
      <c r="R20" s="34"/>
      <c r="S20" s="35"/>
    </row>
    <row r="21" s="16" customFormat="true" ht="18.75" hidden="false" customHeight="true" outlineLevel="0" collapsed="false">
      <c r="A21" s="44" t="s">
        <v>57</v>
      </c>
      <c r="B21" s="31"/>
      <c r="C21" s="44"/>
      <c r="D21" s="33"/>
      <c r="E21" s="28" t="n">
        <f aca="false">SUM(E22:E23)</f>
        <v>1233656.46</v>
      </c>
      <c r="F21" s="28" t="n">
        <f aca="false">SUM(F22:F23)</f>
        <v>2988728.67</v>
      </c>
      <c r="G21" s="28" t="n">
        <f aca="false">SUM(G22:G23)</f>
        <v>1200642.5</v>
      </c>
      <c r="H21" s="28" t="n">
        <f aca="false">SUM(H22:H23)</f>
        <v>660999</v>
      </c>
      <c r="I21" s="28" t="n">
        <f aca="false">SUM(I22:I23)</f>
        <v>134813</v>
      </c>
      <c r="J21" s="28" t="n">
        <f aca="false">SUM(J22:J23)</f>
        <v>80112761.98</v>
      </c>
      <c r="K21" s="28" t="n">
        <f aca="false">SUM(K22:K23)</f>
        <v>78219674.39</v>
      </c>
      <c r="L21" s="28" t="n">
        <f aca="false">SUM(L22:L23)</f>
        <v>40546320.9</v>
      </c>
      <c r="M21" s="28" t="n">
        <f aca="false">SUM(M22:M23)</f>
        <v>68304152.76</v>
      </c>
      <c r="N21" s="28" t="n">
        <f aca="false">SUM(N22:N23)</f>
        <v>23130761.04</v>
      </c>
      <c r="O21" s="28" t="n">
        <f aca="false">SUM(O22:O23)</f>
        <v>14874605.98</v>
      </c>
      <c r="P21" s="28" t="n">
        <f aca="false">SUM(P22:P23)</f>
        <v>1761371.94</v>
      </c>
      <c r="Q21" s="45" t="n">
        <v>0</v>
      </c>
      <c r="R21" s="34" t="s">
        <v>58</v>
      </c>
      <c r="S21" s="35"/>
    </row>
    <row r="22" s="16" customFormat="true" ht="18.75" hidden="false" customHeight="true" outlineLevel="0" collapsed="false">
      <c r="A22" s="36" t="s">
        <v>59</v>
      </c>
      <c r="B22" s="44"/>
      <c r="C22" s="44"/>
      <c r="D22" s="33"/>
      <c r="E22" s="38" t="n">
        <v>935694.74</v>
      </c>
      <c r="F22" s="38" t="n">
        <v>2163222.2</v>
      </c>
      <c r="G22" s="38" t="n">
        <v>439501.69</v>
      </c>
      <c r="H22" s="38" t="n">
        <v>660999</v>
      </c>
      <c r="I22" s="38" t="n">
        <v>82318</v>
      </c>
      <c r="J22" s="38" t="n">
        <v>29953880</v>
      </c>
      <c r="K22" s="38" t="n">
        <v>36570069.64</v>
      </c>
      <c r="L22" s="38" t="n">
        <v>12419456.68</v>
      </c>
      <c r="M22" s="38" t="n">
        <v>28611328.76</v>
      </c>
      <c r="N22" s="39" t="n">
        <v>11612758.47</v>
      </c>
      <c r="O22" s="38" t="n">
        <v>8147748.5</v>
      </c>
      <c r="P22" s="38" t="n">
        <v>398531.94</v>
      </c>
      <c r="Q22" s="41" t="n">
        <v>0</v>
      </c>
      <c r="R22" s="42"/>
      <c r="S22" s="37" t="s">
        <v>60</v>
      </c>
    </row>
    <row r="23" s="16" customFormat="true" ht="18.75" hidden="false" customHeight="true" outlineLevel="0" collapsed="false">
      <c r="A23" s="36" t="s">
        <v>61</v>
      </c>
      <c r="B23" s="44"/>
      <c r="C23" s="44"/>
      <c r="D23" s="46"/>
      <c r="E23" s="38" t="n">
        <v>297961.72</v>
      </c>
      <c r="F23" s="38" t="n">
        <v>825506.47</v>
      </c>
      <c r="G23" s="39" t="n">
        <v>761140.81</v>
      </c>
      <c r="H23" s="41" t="n">
        <v>0</v>
      </c>
      <c r="I23" s="40" t="n">
        <v>52495</v>
      </c>
      <c r="J23" s="38" t="n">
        <v>50158881.98</v>
      </c>
      <c r="K23" s="38" t="n">
        <v>41649604.75</v>
      </c>
      <c r="L23" s="38" t="n">
        <v>28126864.22</v>
      </c>
      <c r="M23" s="38" t="n">
        <v>39692824</v>
      </c>
      <c r="N23" s="39" t="n">
        <v>11518002.57</v>
      </c>
      <c r="O23" s="38" t="n">
        <v>6726857.48</v>
      </c>
      <c r="P23" s="38" t="n">
        <v>1362840</v>
      </c>
      <c r="Q23" s="41" t="n">
        <v>0</v>
      </c>
      <c r="R23" s="42"/>
      <c r="S23" s="37" t="s">
        <v>62</v>
      </c>
    </row>
    <row r="24" s="16" customFormat="true" ht="3.75" hidden="false" customHeight="true" outlineLevel="0" collapsed="false">
      <c r="A24" s="44"/>
      <c r="B24" s="31"/>
      <c r="C24" s="44"/>
      <c r="D24" s="47"/>
      <c r="E24" s="38"/>
      <c r="F24" s="38"/>
      <c r="G24" s="38"/>
      <c r="H24" s="38"/>
      <c r="I24" s="38"/>
      <c r="J24" s="38"/>
      <c r="K24" s="38"/>
      <c r="L24" s="38"/>
      <c r="M24" s="38"/>
      <c r="N24" s="39"/>
      <c r="O24" s="38"/>
      <c r="P24" s="38"/>
      <c r="Q24" s="38"/>
      <c r="R24" s="34"/>
      <c r="S24" s="48"/>
    </row>
    <row r="25" s="16" customFormat="true" ht="18.75" hidden="false" customHeight="true" outlineLevel="0" collapsed="false">
      <c r="A25" s="44" t="s">
        <v>63</v>
      </c>
      <c r="B25" s="31"/>
      <c r="C25" s="44"/>
      <c r="D25" s="47"/>
      <c r="E25" s="28" t="n">
        <f aca="false">SUM(E26)</f>
        <v>1614793.91</v>
      </c>
      <c r="F25" s="28" t="n">
        <f aca="false">SUM(F26)</f>
        <v>153451.3</v>
      </c>
      <c r="G25" s="28" t="n">
        <f aca="false">SUM(G26)</f>
        <v>961359.15</v>
      </c>
      <c r="H25" s="45" t="n">
        <v>0</v>
      </c>
      <c r="I25" s="28" t="n">
        <f aca="false">SUM(I26)</f>
        <v>3892</v>
      </c>
      <c r="J25" s="28" t="n">
        <f aca="false">SUM(J26)</f>
        <v>53288917.49</v>
      </c>
      <c r="K25" s="45" t="n">
        <v>0</v>
      </c>
      <c r="L25" s="28" t="n">
        <f aca="false">SUM(L26)</f>
        <v>9070625.92</v>
      </c>
      <c r="M25" s="28" t="n">
        <f aca="false">SUM(M26)</f>
        <v>17615651</v>
      </c>
      <c r="N25" s="28"/>
      <c r="O25" s="28" t="n">
        <f aca="false">SUM(O26)</f>
        <v>6069233</v>
      </c>
      <c r="P25" s="28" t="n">
        <f aca="false">SUM(P26)</f>
        <v>1882272.49</v>
      </c>
      <c r="Q25" s="45" t="n">
        <v>0</v>
      </c>
      <c r="R25" s="34" t="s">
        <v>64</v>
      </c>
      <c r="S25" s="48"/>
    </row>
    <row r="26" s="16" customFormat="true" ht="18.75" hidden="false" customHeight="true" outlineLevel="0" collapsed="false">
      <c r="A26" s="36" t="s">
        <v>65</v>
      </c>
      <c r="B26" s="44"/>
      <c r="C26" s="44"/>
      <c r="D26" s="47"/>
      <c r="E26" s="38" t="n">
        <v>1614793.91</v>
      </c>
      <c r="F26" s="38" t="n">
        <v>153451.3</v>
      </c>
      <c r="G26" s="39" t="n">
        <v>961359.15</v>
      </c>
      <c r="H26" s="41" t="n">
        <v>0</v>
      </c>
      <c r="I26" s="40" t="n">
        <v>3892</v>
      </c>
      <c r="J26" s="38" t="n">
        <v>53288917.49</v>
      </c>
      <c r="K26" s="41" t="n">
        <v>0</v>
      </c>
      <c r="L26" s="38" t="n">
        <v>9070625.92</v>
      </c>
      <c r="M26" s="38" t="n">
        <v>17615651</v>
      </c>
      <c r="N26" s="39" t="n">
        <v>12545055.35</v>
      </c>
      <c r="O26" s="38" t="n">
        <v>6069233</v>
      </c>
      <c r="P26" s="38" t="n">
        <v>1882272.49</v>
      </c>
      <c r="Q26" s="41" t="n">
        <v>0</v>
      </c>
      <c r="R26" s="42"/>
      <c r="S26" s="37" t="s">
        <v>66</v>
      </c>
    </row>
    <row r="27" s="16" customFormat="true" ht="5.25" hidden="false" customHeight="true" outlineLevel="0" collapsed="false">
      <c r="A27" s="36"/>
      <c r="B27" s="44"/>
      <c r="C27" s="44"/>
      <c r="D27" s="47"/>
      <c r="E27" s="38"/>
      <c r="F27" s="38"/>
      <c r="G27" s="38"/>
      <c r="H27" s="38"/>
      <c r="I27" s="38"/>
      <c r="J27" s="38"/>
      <c r="K27" s="38"/>
      <c r="L27" s="38"/>
      <c r="M27" s="38"/>
      <c r="N27" s="39"/>
      <c r="O27" s="38"/>
      <c r="P27" s="38"/>
      <c r="Q27" s="38"/>
      <c r="R27" s="34"/>
      <c r="S27" s="49"/>
    </row>
    <row r="28" s="16" customFormat="true" ht="18.75" hidden="false" customHeight="true" outlineLevel="0" collapsed="false">
      <c r="A28" s="44" t="s">
        <v>67</v>
      </c>
      <c r="B28" s="31"/>
      <c r="C28" s="44"/>
      <c r="D28" s="47"/>
      <c r="E28" s="28" t="n">
        <f aca="false">SUM(E29:E30)</f>
        <v>4181617.33</v>
      </c>
      <c r="F28" s="28" t="n">
        <f aca="false">SUM(F29:F30)</f>
        <v>1960116.92</v>
      </c>
      <c r="G28" s="28" t="n">
        <f aca="false">SUM(G29:G30)</f>
        <v>3841060.44</v>
      </c>
      <c r="H28" s="45" t="n">
        <v>0</v>
      </c>
      <c r="I28" s="28" t="n">
        <f aca="false">SUM(I29:I30)</f>
        <v>492233.98</v>
      </c>
      <c r="J28" s="28" t="n">
        <f aca="false">SUM(J29:J30)</f>
        <v>83020937</v>
      </c>
      <c r="K28" s="28" t="n">
        <f aca="false">SUM(K29:K30)</f>
        <v>87757521.7</v>
      </c>
      <c r="L28" s="28" t="n">
        <f aca="false">SUM(L29:L30)</f>
        <v>50609263.82</v>
      </c>
      <c r="M28" s="28" t="n">
        <f aca="false">SUM(M29:M30)</f>
        <v>56734426</v>
      </c>
      <c r="N28" s="28" t="n">
        <f aca="false">SUM(N29:N30)</f>
        <v>43213517.76</v>
      </c>
      <c r="O28" s="28" t="n">
        <f aca="false">SUM(O29:O30)</f>
        <v>11905801.83</v>
      </c>
      <c r="P28" s="28" t="n">
        <f aca="false">SUM(P29:P30)</f>
        <v>10564330.42</v>
      </c>
      <c r="Q28" s="45" t="n">
        <v>0</v>
      </c>
      <c r="R28" s="34" t="s">
        <v>68</v>
      </c>
      <c r="S28" s="49"/>
    </row>
    <row r="29" s="16" customFormat="true" ht="18.75" hidden="false" customHeight="true" outlineLevel="0" collapsed="false">
      <c r="A29" s="36" t="s">
        <v>69</v>
      </c>
      <c r="B29" s="44"/>
      <c r="C29" s="44"/>
      <c r="D29" s="46"/>
      <c r="E29" s="38" t="n">
        <v>1180154.33</v>
      </c>
      <c r="F29" s="38" t="n">
        <v>1032726.92</v>
      </c>
      <c r="G29" s="39" t="n">
        <v>707800.04</v>
      </c>
      <c r="H29" s="41" t="n">
        <v>0</v>
      </c>
      <c r="I29" s="40" t="n">
        <v>255047.98</v>
      </c>
      <c r="J29" s="38" t="n">
        <v>53528617</v>
      </c>
      <c r="K29" s="39" t="n">
        <v>56867726.1</v>
      </c>
      <c r="L29" s="38" t="n">
        <v>36375099.52</v>
      </c>
      <c r="M29" s="39" t="n">
        <v>33182181</v>
      </c>
      <c r="N29" s="38" t="n">
        <v>25618687.36</v>
      </c>
      <c r="O29" s="38" t="n">
        <v>9514827.83</v>
      </c>
      <c r="P29" s="38" t="n">
        <v>5648461.52</v>
      </c>
      <c r="Q29" s="41" t="n">
        <v>0</v>
      </c>
      <c r="R29" s="42"/>
      <c r="S29" s="37" t="s">
        <v>70</v>
      </c>
    </row>
    <row r="30" s="16" customFormat="true" ht="18.75" hidden="false" customHeight="true" outlineLevel="0" collapsed="false">
      <c r="A30" s="36" t="s">
        <v>71</v>
      </c>
      <c r="B30" s="44"/>
      <c r="C30" s="44"/>
      <c r="D30" s="47"/>
      <c r="E30" s="38" t="n">
        <v>3001463</v>
      </c>
      <c r="F30" s="38" t="n">
        <v>927390</v>
      </c>
      <c r="G30" s="39" t="n">
        <v>3133260.4</v>
      </c>
      <c r="H30" s="41" t="n">
        <v>0</v>
      </c>
      <c r="I30" s="40" t="n">
        <v>237186</v>
      </c>
      <c r="J30" s="38" t="n">
        <v>29492320</v>
      </c>
      <c r="K30" s="38" t="n">
        <v>30889795.6</v>
      </c>
      <c r="L30" s="38" t="n">
        <v>14234164.3</v>
      </c>
      <c r="M30" s="38" t="n">
        <v>23552245</v>
      </c>
      <c r="N30" s="39" t="n">
        <v>17594830.4</v>
      </c>
      <c r="O30" s="38" t="n">
        <v>2390974</v>
      </c>
      <c r="P30" s="38" t="n">
        <v>4915868.9</v>
      </c>
      <c r="Q30" s="41" t="n">
        <v>0</v>
      </c>
      <c r="R30" s="42"/>
      <c r="S30" s="37" t="s">
        <v>72</v>
      </c>
    </row>
    <row r="31" customFormat="false" ht="18.75" hidden="false" customHeight="false" outlineLevel="0" collapsed="false">
      <c r="C31" s="50"/>
      <c r="E31" s="21"/>
      <c r="F31" s="21"/>
      <c r="G31" s="21"/>
      <c r="H31" s="21"/>
      <c r="I31" s="21"/>
      <c r="J31" s="21"/>
      <c r="K31" s="51"/>
      <c r="L31" s="52"/>
      <c r="M31" s="52"/>
      <c r="N31" s="52"/>
      <c r="O31" s="52"/>
      <c r="P31" s="52"/>
      <c r="Q31" s="52"/>
    </row>
    <row r="32" customFormat="false" ht="18.75" hidden="false" customHeight="false" outlineLevel="0" collapsed="false">
      <c r="C32" s="50"/>
    </row>
    <row r="33" customFormat="false" ht="18.75" hidden="false" customHeight="false" outlineLevel="0" collapsed="false">
      <c r="A33" s="50"/>
      <c r="B33" s="53"/>
      <c r="C33" s="50"/>
    </row>
    <row r="34" customFormat="false" ht="18.75" hidden="false" customHeight="false" outlineLevel="0" collapsed="false">
      <c r="A34" s="50"/>
      <c r="B34" s="50"/>
      <c r="C34" s="50"/>
    </row>
    <row r="35" customFormat="false" ht="18.75" hidden="false" customHeight="false" outlineLevel="0" collapsed="false">
      <c r="A35" s="54"/>
      <c r="B35" s="50"/>
      <c r="C35" s="50"/>
    </row>
    <row r="36" customFormat="false" ht="18.75" hidden="false" customHeight="false" outlineLevel="0" collapsed="false">
      <c r="A36" s="50"/>
      <c r="B36" s="53"/>
      <c r="C36" s="50"/>
    </row>
    <row r="37" customFormat="false" ht="18.75" hidden="false" customHeight="false" outlineLevel="0" collapsed="false">
      <c r="A37" s="50"/>
      <c r="B37" s="53"/>
      <c r="C37" s="50"/>
    </row>
    <row r="38" customFormat="false" ht="18.75" hidden="false" customHeight="false" outlineLevel="0" collapsed="false">
      <c r="A38" s="54"/>
      <c r="B38" s="50"/>
      <c r="C38" s="50"/>
    </row>
    <row r="39" customFormat="false" ht="18.75" hidden="false" customHeight="false" outlineLevel="0" collapsed="false">
      <c r="A39" s="54"/>
      <c r="B39" s="50"/>
      <c r="C39" s="50"/>
    </row>
    <row r="40" customFormat="false" ht="18.75" hidden="false" customHeight="false" outlineLevel="0" collapsed="false">
      <c r="A40" s="54"/>
      <c r="B40" s="50"/>
      <c r="C40" s="50"/>
    </row>
  </sheetData>
  <mergeCells count="7">
    <mergeCell ref="A4:D9"/>
    <mergeCell ref="E4:K4"/>
    <mergeCell ref="L4:Q4"/>
    <mergeCell ref="R4:S9"/>
    <mergeCell ref="E5:K5"/>
    <mergeCell ref="L5:Q5"/>
    <mergeCell ref="A10:D10"/>
  </mergeCells>
  <printOptions headings="false" gridLines="false" gridLinesSet="true" horizontalCentered="false" verticalCentered="false"/>
  <pageMargins left="0.265277777777778" right="0.0756944444444445" top="0.45" bottom="0.0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6" activeCellId="0" sqref="M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7"/>
    <col collapsed="false" customWidth="true" hidden="false" outlineLevel="0" max="4" min="3" style="1" width="5.14"/>
    <col collapsed="false" customWidth="true" hidden="false" outlineLevel="0" max="6" min="5" style="1" width="8.42"/>
    <col collapsed="false" customWidth="true" hidden="false" outlineLevel="0" max="9" min="7" style="1" width="7.99"/>
    <col collapsed="false" customWidth="true" hidden="false" outlineLevel="0" max="14" min="10" style="1" width="8.85"/>
    <col collapsed="false" customWidth="true" hidden="false" outlineLevel="0" max="15" min="15" style="1" width="8.56"/>
    <col collapsed="false" customWidth="true" hidden="false" outlineLevel="0" max="17" min="16" style="1" width="7.99"/>
    <col collapsed="false" customWidth="true" hidden="false" outlineLevel="0" max="18" min="18" style="1" width="0.28"/>
    <col collapsed="false" customWidth="true" hidden="false" outlineLevel="0" max="19" min="19" style="2" width="27.14"/>
    <col collapsed="false" customWidth="true" hidden="false" outlineLevel="0" max="20" min="20" style="2" width="0.42"/>
    <col collapsed="false" customWidth="true" hidden="false" outlineLevel="0" max="21" min="21" style="2" width="4.85"/>
    <col collapsed="false" customWidth="true" hidden="false" outlineLevel="0" max="22" min="22" style="1" width="3.42"/>
    <col collapsed="false" customWidth="true" hidden="false" outlineLevel="0" max="23" min="23" style="1" width="2.42"/>
    <col collapsed="false" customWidth="false" hidden="false" outlineLevel="0" max="257" min="24" style="1" width="9.14"/>
  </cols>
  <sheetData>
    <row r="1" s="3" customFormat="true" ht="18.6" hidden="false" customHeight="true" outlineLevel="0" collapsed="false">
      <c r="B1" s="4" t="s">
        <v>0</v>
      </c>
      <c r="C1" s="5" t="n">
        <v>19.2</v>
      </c>
      <c r="D1" s="4" t="s">
        <v>73</v>
      </c>
      <c r="S1" s="6"/>
      <c r="T1" s="6"/>
      <c r="U1" s="6"/>
    </row>
    <row r="2" s="7" customFormat="true" ht="18.6" hidden="false" customHeight="true" outlineLevel="0" collapsed="false">
      <c r="B2" s="3" t="s">
        <v>2</v>
      </c>
      <c r="C2" s="5" t="n">
        <v>19.2</v>
      </c>
      <c r="D2" s="8" t="s">
        <v>74</v>
      </c>
      <c r="S2" s="9"/>
      <c r="T2" s="9"/>
      <c r="U2" s="9"/>
    </row>
    <row r="3" s="7" customFormat="true" ht="15.75" hidden="false" customHeight="true" outlineLevel="0" collapsed="false">
      <c r="B3" s="3"/>
      <c r="C3" s="5"/>
      <c r="D3" s="8"/>
      <c r="S3" s="55" t="s">
        <v>75</v>
      </c>
      <c r="T3" s="56"/>
      <c r="U3" s="56"/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/>
      <c r="G4" s="13"/>
      <c r="H4" s="13"/>
      <c r="I4" s="13"/>
      <c r="J4" s="13"/>
      <c r="K4" s="13"/>
      <c r="L4" s="14" t="s">
        <v>7</v>
      </c>
      <c r="M4" s="14"/>
      <c r="N4" s="14"/>
      <c r="O4" s="14"/>
      <c r="P4" s="14"/>
      <c r="Q4" s="14"/>
      <c r="R4" s="15" t="s">
        <v>8</v>
      </c>
      <c r="S4" s="15"/>
      <c r="T4" s="57"/>
      <c r="U4" s="57"/>
    </row>
    <row r="5" s="16" customFormat="true" ht="21" hidden="false" customHeight="true" outlineLevel="0" collapsed="false">
      <c r="A5" s="12"/>
      <c r="B5" s="12"/>
      <c r="C5" s="12"/>
      <c r="D5" s="12"/>
      <c r="E5" s="17" t="s">
        <v>9</v>
      </c>
      <c r="F5" s="17"/>
      <c r="G5" s="17"/>
      <c r="H5" s="17"/>
      <c r="I5" s="17"/>
      <c r="J5" s="17"/>
      <c r="K5" s="17"/>
      <c r="L5" s="18" t="s">
        <v>10</v>
      </c>
      <c r="M5" s="18"/>
      <c r="N5" s="18"/>
      <c r="O5" s="18"/>
      <c r="P5" s="18"/>
      <c r="Q5" s="18"/>
      <c r="R5" s="15"/>
      <c r="S5" s="15"/>
      <c r="T5" s="57"/>
      <c r="U5" s="57"/>
    </row>
    <row r="6" s="16" customFormat="true" ht="21" hidden="false" customHeight="true" outlineLevel="0" collapsed="false">
      <c r="A6" s="12"/>
      <c r="B6" s="12"/>
      <c r="C6" s="12"/>
      <c r="D6" s="12"/>
      <c r="E6" s="20"/>
      <c r="F6" s="20" t="s">
        <v>11</v>
      </c>
      <c r="G6" s="20"/>
      <c r="H6" s="20"/>
      <c r="I6" s="20"/>
      <c r="J6" s="21"/>
      <c r="K6" s="22"/>
      <c r="L6" s="24"/>
      <c r="M6" s="24"/>
      <c r="N6" s="24"/>
      <c r="O6" s="24"/>
      <c r="P6" s="24"/>
      <c r="Q6" s="20"/>
      <c r="R6" s="15"/>
      <c r="S6" s="15"/>
      <c r="T6" s="57"/>
      <c r="U6" s="57"/>
    </row>
    <row r="7" s="16" customFormat="true" ht="21" hidden="false" customHeight="true" outlineLevel="0" collapsed="false">
      <c r="A7" s="12"/>
      <c r="B7" s="12"/>
      <c r="C7" s="12"/>
      <c r="D7" s="12"/>
      <c r="E7" s="20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24" t="s">
        <v>17</v>
      </c>
      <c r="K7" s="24" t="s">
        <v>18</v>
      </c>
      <c r="L7" s="24" t="s">
        <v>19</v>
      </c>
      <c r="M7" s="24" t="s">
        <v>20</v>
      </c>
      <c r="N7" s="24" t="s">
        <v>21</v>
      </c>
      <c r="O7" s="24" t="s">
        <v>22</v>
      </c>
      <c r="P7" s="24" t="s">
        <v>23</v>
      </c>
      <c r="Q7" s="20" t="s">
        <v>24</v>
      </c>
      <c r="R7" s="15"/>
      <c r="S7" s="15"/>
      <c r="T7" s="57"/>
      <c r="U7" s="57"/>
    </row>
    <row r="8" s="16" customFormat="true" ht="21" hidden="false" customHeight="true" outlineLevel="0" collapsed="false">
      <c r="A8" s="12"/>
      <c r="B8" s="12"/>
      <c r="C8" s="12"/>
      <c r="D8" s="12"/>
      <c r="E8" s="19" t="s">
        <v>25</v>
      </c>
      <c r="F8" s="19" t="s">
        <v>26</v>
      </c>
      <c r="G8" s="19" t="s">
        <v>27</v>
      </c>
      <c r="H8" s="19" t="s">
        <v>28</v>
      </c>
      <c r="I8" s="19" t="s">
        <v>29</v>
      </c>
      <c r="J8" s="23" t="s">
        <v>30</v>
      </c>
      <c r="K8" s="23" t="s">
        <v>31</v>
      </c>
      <c r="L8" s="19" t="s">
        <v>32</v>
      </c>
      <c r="M8" s="23" t="s">
        <v>33</v>
      </c>
      <c r="N8" s="23" t="s">
        <v>34</v>
      </c>
      <c r="O8" s="23" t="s">
        <v>35</v>
      </c>
      <c r="P8" s="23" t="s">
        <v>30</v>
      </c>
      <c r="Q8" s="19" t="s">
        <v>31</v>
      </c>
      <c r="R8" s="15"/>
      <c r="S8" s="15"/>
      <c r="T8" s="57"/>
      <c r="U8" s="57"/>
    </row>
    <row r="9" s="16" customFormat="true" ht="21" hidden="false" customHeight="true" outlineLevel="0" collapsed="false">
      <c r="A9" s="12"/>
      <c r="B9" s="12"/>
      <c r="C9" s="12"/>
      <c r="D9" s="12"/>
      <c r="E9" s="18" t="s">
        <v>36</v>
      </c>
      <c r="F9" s="25"/>
      <c r="G9" s="18"/>
      <c r="H9" s="18" t="s">
        <v>37</v>
      </c>
      <c r="I9" s="18"/>
      <c r="J9" s="26"/>
      <c r="K9" s="18"/>
      <c r="L9" s="18"/>
      <c r="M9" s="26"/>
      <c r="N9" s="26"/>
      <c r="O9" s="26" t="s">
        <v>38</v>
      </c>
      <c r="P9" s="26"/>
      <c r="Q9" s="18"/>
      <c r="R9" s="15"/>
      <c r="S9" s="15"/>
      <c r="T9" s="57"/>
      <c r="U9" s="57"/>
    </row>
    <row r="10" s="16" customFormat="true" ht="21" hidden="false" customHeight="true" outlineLevel="0" collapsed="false">
      <c r="A10" s="58" t="s">
        <v>76</v>
      </c>
      <c r="B10" s="44"/>
      <c r="C10" s="44"/>
      <c r="D10" s="44"/>
      <c r="E10" s="59" t="n">
        <f aca="false">SUM(E11)</f>
        <v>2199127.04</v>
      </c>
      <c r="F10" s="59" t="n">
        <f aca="false">SUM(F11)</f>
        <v>1670218.6</v>
      </c>
      <c r="G10" s="59" t="n">
        <f aca="false">SUM(G11)</f>
        <v>2052463.06</v>
      </c>
      <c r="H10" s="45" t="n">
        <v>0</v>
      </c>
      <c r="I10" s="59" t="n">
        <f aca="false">SUM(I11)</f>
        <v>38872</v>
      </c>
      <c r="J10" s="59" t="n">
        <f aca="false">SUM(J11)</f>
        <v>33922660.87</v>
      </c>
      <c r="K10" s="59" t="n">
        <f aca="false">SUM(K11)</f>
        <v>30998292</v>
      </c>
      <c r="L10" s="59" t="n">
        <f aca="false">SUM(L11)</f>
        <v>14330084.91</v>
      </c>
      <c r="M10" s="59" t="n">
        <f aca="false">SUM(M11)</f>
        <v>23469212</v>
      </c>
      <c r="N10" s="59" t="n">
        <f aca="false">SUM(N11)</f>
        <v>18411433.79</v>
      </c>
      <c r="O10" s="59" t="n">
        <f aca="false">SUM(O11)</f>
        <v>4429600</v>
      </c>
      <c r="P10" s="59" t="n">
        <f aca="false">SUM(P11)</f>
        <v>2948593.83</v>
      </c>
      <c r="Q10" s="59" t="n">
        <f aca="false">SUM(Q11)</f>
        <v>6998275</v>
      </c>
      <c r="R10" s="60" t="s">
        <v>77</v>
      </c>
      <c r="S10" s="61"/>
      <c r="T10" s="62"/>
      <c r="U10" s="62"/>
    </row>
    <row r="11" s="16" customFormat="true" ht="18.75" hidden="false" customHeight="true" outlineLevel="0" collapsed="false">
      <c r="A11" s="63"/>
      <c r="B11" s="44" t="s">
        <v>78</v>
      </c>
      <c r="C11" s="44"/>
      <c r="D11" s="44"/>
      <c r="E11" s="64" t="n">
        <v>2199127.04</v>
      </c>
      <c r="F11" s="38" t="n">
        <v>1670218.6</v>
      </c>
      <c r="G11" s="38" t="n">
        <v>2052463.06</v>
      </c>
      <c r="H11" s="41" t="n">
        <v>0</v>
      </c>
      <c r="I11" s="38" t="n">
        <v>38872</v>
      </c>
      <c r="J11" s="38" t="n">
        <v>33922660.87</v>
      </c>
      <c r="K11" s="41" t="n">
        <v>30998292</v>
      </c>
      <c r="L11" s="38" t="n">
        <v>14330084.91</v>
      </c>
      <c r="M11" s="38" t="n">
        <v>23469212</v>
      </c>
      <c r="N11" s="38" t="n">
        <v>18411433.79</v>
      </c>
      <c r="O11" s="38" t="n">
        <v>4429600</v>
      </c>
      <c r="P11" s="38" t="n">
        <v>2948593.83</v>
      </c>
      <c r="Q11" s="41" t="n">
        <v>6998275</v>
      </c>
      <c r="R11" s="65"/>
      <c r="S11" s="66" t="s">
        <v>79</v>
      </c>
      <c r="T11" s="67"/>
      <c r="U11" s="67"/>
    </row>
    <row r="12" s="16" customFormat="true" ht="4.5" hidden="false" customHeight="true" outlineLevel="0" collapsed="false">
      <c r="A12" s="44"/>
      <c r="B12" s="31"/>
      <c r="C12" s="44"/>
      <c r="D12" s="44"/>
      <c r="E12" s="64"/>
      <c r="F12" s="38"/>
      <c r="G12" s="38"/>
      <c r="H12" s="41"/>
      <c r="I12" s="38"/>
      <c r="J12" s="38"/>
      <c r="K12" s="38"/>
      <c r="L12" s="38"/>
      <c r="M12" s="39"/>
      <c r="N12" s="38"/>
      <c r="O12" s="39"/>
      <c r="P12" s="38"/>
      <c r="Q12" s="38"/>
      <c r="R12" s="68"/>
      <c r="S12" s="61"/>
      <c r="T12" s="62"/>
      <c r="U12" s="62"/>
    </row>
    <row r="13" s="16" customFormat="true" ht="18.75" hidden="false" customHeight="true" outlineLevel="0" collapsed="false">
      <c r="A13" s="58" t="s">
        <v>80</v>
      </c>
      <c r="B13" s="69"/>
      <c r="C13" s="58"/>
      <c r="D13" s="58"/>
      <c r="E13" s="59" t="n">
        <f aca="false">SUM(E14:E18)</f>
        <v>6682189.82</v>
      </c>
      <c r="F13" s="59" t="n">
        <f aca="false">SUM(F14:F18)</f>
        <v>11919691</v>
      </c>
      <c r="G13" s="59" t="n">
        <f aca="false">SUM(G14:G18)</f>
        <v>6826594.84</v>
      </c>
      <c r="H13" s="59" t="n">
        <f aca="false">SUM(H14:H18)</f>
        <v>3695252.76</v>
      </c>
      <c r="I13" s="59" t="n">
        <f aca="false">SUM(I14:I18)</f>
        <v>1444717.66</v>
      </c>
      <c r="J13" s="59" t="n">
        <f aca="false">SUM(J14:J18)</f>
        <v>283359985</v>
      </c>
      <c r="K13" s="59" t="n">
        <f aca="false">SUM(K14:K18)</f>
        <v>107794987.76</v>
      </c>
      <c r="L13" s="59" t="n">
        <f aca="false">SUM(L14:L18)</f>
        <v>92681077.25</v>
      </c>
      <c r="M13" s="59" t="n">
        <f aca="false">SUM(M14:M18)</f>
        <v>223501433.93</v>
      </c>
      <c r="N13" s="59" t="n">
        <f aca="false">SUM(N14:N18)</f>
        <v>110994689.53</v>
      </c>
      <c r="O13" s="59" t="n">
        <f aca="false">SUM(O14:O18)</f>
        <v>50144789.89</v>
      </c>
      <c r="P13" s="59" t="n">
        <f aca="false">SUM(P14:P18)</f>
        <v>6079893.78</v>
      </c>
      <c r="Q13" s="59" t="n">
        <f aca="false">SUM(Q14:Q18)</f>
        <v>36000</v>
      </c>
      <c r="R13" s="60" t="s">
        <v>81</v>
      </c>
      <c r="S13" s="61"/>
      <c r="T13" s="62"/>
      <c r="U13" s="62"/>
    </row>
    <row r="14" s="16" customFormat="true" ht="18.75" hidden="false" customHeight="true" outlineLevel="0" collapsed="false">
      <c r="A14" s="36" t="s">
        <v>82</v>
      </c>
      <c r="B14" s="44"/>
      <c r="C14" s="44"/>
      <c r="D14" s="44"/>
      <c r="E14" s="64" t="n">
        <v>5306521.19</v>
      </c>
      <c r="F14" s="38" t="n">
        <v>11210012.7</v>
      </c>
      <c r="G14" s="38" t="n">
        <v>6097984.21</v>
      </c>
      <c r="H14" s="38" t="n">
        <v>3076387.76</v>
      </c>
      <c r="I14" s="38" t="n">
        <v>880469</v>
      </c>
      <c r="J14" s="38" t="n">
        <v>215835741</v>
      </c>
      <c r="K14" s="41" t="n">
        <v>45355453.36</v>
      </c>
      <c r="L14" s="38" t="n">
        <v>38345785.42</v>
      </c>
      <c r="M14" s="39" t="n">
        <v>166672986.93</v>
      </c>
      <c r="N14" s="38" t="n">
        <v>76904410.49</v>
      </c>
      <c r="O14" s="39" t="n">
        <v>24488353</v>
      </c>
      <c r="P14" s="38" t="n">
        <v>158948.93</v>
      </c>
      <c r="Q14" s="41" t="n">
        <v>0</v>
      </c>
      <c r="R14" s="65"/>
      <c r="S14" s="66" t="s">
        <v>83</v>
      </c>
      <c r="T14" s="70"/>
      <c r="U14" s="70"/>
    </row>
    <row r="15" s="16" customFormat="true" ht="18.75" hidden="false" customHeight="true" outlineLevel="0" collapsed="false">
      <c r="A15" s="36" t="s">
        <v>84</v>
      </c>
      <c r="B15" s="44"/>
      <c r="C15" s="44"/>
      <c r="D15" s="44"/>
      <c r="E15" s="64" t="n">
        <v>732283.95</v>
      </c>
      <c r="F15" s="38" t="n">
        <v>298551.5</v>
      </c>
      <c r="G15" s="38" t="n">
        <v>247056.98</v>
      </c>
      <c r="H15" s="41" t="n">
        <v>0</v>
      </c>
      <c r="I15" s="38" t="n">
        <v>218479</v>
      </c>
      <c r="J15" s="41" t="n">
        <v>0</v>
      </c>
      <c r="K15" s="38" t="n">
        <v>1299</v>
      </c>
      <c r="L15" s="38" t="n">
        <v>15147970.15</v>
      </c>
      <c r="M15" s="38" t="n">
        <v>14750617</v>
      </c>
      <c r="N15" s="43" t="n">
        <v>7678720.62</v>
      </c>
      <c r="O15" s="38" t="n">
        <v>8701120</v>
      </c>
      <c r="P15" s="39" t="n">
        <v>1271777.65</v>
      </c>
      <c r="Q15" s="41" t="n">
        <v>0</v>
      </c>
      <c r="R15" s="65"/>
      <c r="S15" s="66" t="s">
        <v>85</v>
      </c>
      <c r="T15" s="70"/>
      <c r="U15" s="70"/>
    </row>
    <row r="16" s="16" customFormat="true" ht="18.75" hidden="false" customHeight="true" outlineLevel="0" collapsed="false">
      <c r="A16" s="36" t="s">
        <v>86</v>
      </c>
      <c r="B16" s="44"/>
      <c r="C16" s="44"/>
      <c r="D16" s="44"/>
      <c r="E16" s="64" t="n">
        <v>259300.9</v>
      </c>
      <c r="F16" s="39" t="n">
        <v>179290.7</v>
      </c>
      <c r="G16" s="38" t="n">
        <v>177280.25</v>
      </c>
      <c r="H16" s="41" t="n">
        <v>0</v>
      </c>
      <c r="I16" s="38" t="n">
        <v>89399</v>
      </c>
      <c r="J16" s="40" t="n">
        <v>27840830</v>
      </c>
      <c r="K16" s="40" t="n">
        <v>21776808.14</v>
      </c>
      <c r="L16" s="38" t="n">
        <v>16806641.22</v>
      </c>
      <c r="M16" s="43" t="n">
        <v>16500485</v>
      </c>
      <c r="N16" s="38" t="n">
        <v>7867819.92</v>
      </c>
      <c r="O16" s="39" t="n">
        <v>6864050</v>
      </c>
      <c r="P16" s="38" t="n">
        <v>2418915.2</v>
      </c>
      <c r="Q16" s="38" t="n">
        <v>18000</v>
      </c>
      <c r="R16" s="65"/>
      <c r="S16" s="66" t="s">
        <v>87</v>
      </c>
      <c r="T16" s="70"/>
      <c r="U16" s="70"/>
    </row>
    <row r="17" s="16" customFormat="true" ht="18.75" hidden="false" customHeight="true" outlineLevel="0" collapsed="false">
      <c r="A17" s="36" t="s">
        <v>88</v>
      </c>
      <c r="B17" s="71"/>
      <c r="C17" s="44"/>
      <c r="D17" s="44"/>
      <c r="E17" s="64" t="n">
        <v>104242.75</v>
      </c>
      <c r="F17" s="39" t="n">
        <v>18954.4</v>
      </c>
      <c r="G17" s="38" t="n">
        <v>98970.35</v>
      </c>
      <c r="H17" s="39" t="n">
        <v>618865</v>
      </c>
      <c r="I17" s="38" t="n">
        <v>107301</v>
      </c>
      <c r="J17" s="40" t="n">
        <v>16811420</v>
      </c>
      <c r="K17" s="41" t="n">
        <v>21354366.04</v>
      </c>
      <c r="L17" s="38" t="n">
        <v>9975180.21</v>
      </c>
      <c r="M17" s="43" t="n">
        <v>11356351</v>
      </c>
      <c r="N17" s="38" t="n">
        <v>8473631.23</v>
      </c>
      <c r="O17" s="39" t="n">
        <v>6761126.89</v>
      </c>
      <c r="P17" s="38" t="n">
        <v>1334146</v>
      </c>
      <c r="Q17" s="41" t="n">
        <v>0</v>
      </c>
      <c r="R17" s="65"/>
      <c r="S17" s="66" t="s">
        <v>89</v>
      </c>
      <c r="T17" s="70"/>
      <c r="U17" s="70"/>
    </row>
    <row r="18" s="75" customFormat="true" ht="18.75" hidden="false" customHeight="true" outlineLevel="0" collapsed="false">
      <c r="A18" s="36" t="s">
        <v>90</v>
      </c>
      <c r="B18" s="72"/>
      <c r="C18" s="44"/>
      <c r="D18" s="44"/>
      <c r="E18" s="64" t="n">
        <v>279841.03</v>
      </c>
      <c r="F18" s="39" t="n">
        <v>212881.7</v>
      </c>
      <c r="G18" s="38" t="n">
        <v>205303.05</v>
      </c>
      <c r="H18" s="41" t="n">
        <v>0</v>
      </c>
      <c r="I18" s="38" t="n">
        <v>149069.66</v>
      </c>
      <c r="J18" s="40" t="n">
        <v>22871994</v>
      </c>
      <c r="K18" s="41" t="n">
        <v>19307061.22</v>
      </c>
      <c r="L18" s="38" t="n">
        <v>12405500.25</v>
      </c>
      <c r="M18" s="43" t="n">
        <v>14220994</v>
      </c>
      <c r="N18" s="38" t="n">
        <v>10070107.27</v>
      </c>
      <c r="O18" s="39" t="n">
        <v>3330140</v>
      </c>
      <c r="P18" s="38" t="n">
        <v>896106</v>
      </c>
      <c r="Q18" s="38" t="n">
        <v>18000</v>
      </c>
      <c r="R18" s="73"/>
      <c r="S18" s="66" t="s">
        <v>91</v>
      </c>
      <c r="T18" s="74"/>
      <c r="U18" s="74"/>
    </row>
    <row r="19" s="16" customFormat="true" ht="7.5" hidden="false" customHeight="true" outlineLevel="0" collapsed="false">
      <c r="A19" s="36"/>
      <c r="B19" s="44"/>
      <c r="C19" s="44"/>
      <c r="D19" s="44"/>
      <c r="E19" s="64"/>
      <c r="F19" s="39"/>
      <c r="G19" s="38"/>
      <c r="H19" s="39"/>
      <c r="I19" s="38"/>
      <c r="J19" s="40"/>
      <c r="K19" s="40"/>
      <c r="L19" s="38"/>
      <c r="M19" s="43"/>
      <c r="N19" s="38"/>
      <c r="O19" s="39"/>
      <c r="P19" s="38"/>
      <c r="Q19" s="38"/>
      <c r="R19" s="76"/>
      <c r="S19" s="35"/>
      <c r="T19" s="77"/>
      <c r="U19" s="77"/>
    </row>
    <row r="20" s="16" customFormat="true" ht="18.75" hidden="false" customHeight="true" outlineLevel="0" collapsed="false">
      <c r="A20" s="58" t="s">
        <v>92</v>
      </c>
      <c r="B20" s="69"/>
      <c r="C20" s="58"/>
      <c r="D20" s="58"/>
      <c r="E20" s="59" t="n">
        <f aca="false">SUM(E21)</f>
        <v>933227.28</v>
      </c>
      <c r="F20" s="59" t="n">
        <f aca="false">SUM(F21)</f>
        <v>700076.1</v>
      </c>
      <c r="G20" s="59" t="n">
        <f aca="false">SUM(G21)</f>
        <v>722107.3</v>
      </c>
      <c r="H20" s="59" t="n">
        <f aca="false">SUM(H21)</f>
        <v>423778</v>
      </c>
      <c r="I20" s="59" t="n">
        <f aca="false">SUM(I21)</f>
        <v>2954775</v>
      </c>
      <c r="J20" s="59" t="n">
        <f aca="false">SUM(J21)</f>
        <v>17060477</v>
      </c>
      <c r="K20" s="45" t="n">
        <v>0</v>
      </c>
      <c r="L20" s="59" t="n">
        <f aca="false">SUM(L21)</f>
        <v>7617415.98</v>
      </c>
      <c r="M20" s="59" t="n">
        <f aca="false">SUM(M21)</f>
        <v>14605938.06</v>
      </c>
      <c r="N20" s="59" t="n">
        <f aca="false">SUM(N21)</f>
        <v>11255365.81</v>
      </c>
      <c r="O20" s="45" t="n">
        <v>0</v>
      </c>
      <c r="P20" s="59" t="n">
        <f aca="false">SUM(P21)</f>
        <v>407960</v>
      </c>
      <c r="Q20" s="45" t="n">
        <v>0</v>
      </c>
      <c r="R20" s="59" t="n">
        <f aca="false">SUM(R21)</f>
        <v>0</v>
      </c>
      <c r="S20" s="35"/>
      <c r="T20" s="77"/>
      <c r="U20" s="77"/>
    </row>
    <row r="21" s="16" customFormat="true" ht="20.25" hidden="false" customHeight="true" outlineLevel="0" collapsed="false">
      <c r="A21" s="36" t="s">
        <v>93</v>
      </c>
      <c r="B21" s="44" t="s">
        <v>94</v>
      </c>
      <c r="C21" s="44"/>
      <c r="D21" s="44"/>
      <c r="E21" s="64" t="n">
        <v>933227.28</v>
      </c>
      <c r="F21" s="38" t="n">
        <v>700076.1</v>
      </c>
      <c r="G21" s="38" t="n">
        <v>722107.3</v>
      </c>
      <c r="H21" s="38" t="n">
        <v>423778</v>
      </c>
      <c r="I21" s="38" t="n">
        <v>2954775</v>
      </c>
      <c r="J21" s="38" t="n">
        <v>17060477</v>
      </c>
      <c r="K21" s="41" t="n">
        <v>0</v>
      </c>
      <c r="L21" s="38" t="n">
        <v>7617415.98</v>
      </c>
      <c r="M21" s="39" t="n">
        <v>14605938.06</v>
      </c>
      <c r="N21" s="38" t="n">
        <v>11255365.81</v>
      </c>
      <c r="O21" s="41" t="n">
        <v>0</v>
      </c>
      <c r="P21" s="38" t="n">
        <v>407960</v>
      </c>
      <c r="Q21" s="41" t="n">
        <v>0</v>
      </c>
      <c r="R21" s="65"/>
      <c r="S21" s="37" t="s">
        <v>95</v>
      </c>
      <c r="T21" s="77"/>
      <c r="U21" s="77"/>
    </row>
    <row r="22" s="16" customFormat="true" ht="5.25" hidden="false" customHeight="true" outlineLevel="0" collapsed="false">
      <c r="A22" s="44"/>
      <c r="B22" s="44"/>
      <c r="C22" s="44"/>
      <c r="D22" s="44"/>
      <c r="E22" s="64"/>
      <c r="F22" s="38"/>
      <c r="G22" s="38"/>
      <c r="H22" s="38"/>
      <c r="I22" s="38"/>
      <c r="J22" s="38"/>
      <c r="K22" s="38"/>
      <c r="L22" s="28"/>
      <c r="M22" s="29"/>
      <c r="N22" s="28"/>
      <c r="O22" s="78"/>
      <c r="P22" s="28"/>
      <c r="Q22" s="28"/>
      <c r="R22" s="76"/>
      <c r="S22" s="35"/>
      <c r="T22" s="77"/>
      <c r="U22" s="77"/>
    </row>
    <row r="23" s="16" customFormat="true" ht="18.75" hidden="false" customHeight="true" outlineLevel="0" collapsed="false">
      <c r="A23" s="58" t="s">
        <v>96</v>
      </c>
      <c r="B23" s="58"/>
      <c r="C23" s="58"/>
      <c r="D23" s="58"/>
      <c r="E23" s="59" t="n">
        <f aca="false">SUM(E24:E26)</f>
        <v>21810539.06</v>
      </c>
      <c r="F23" s="59" t="n">
        <f aca="false">SUM(F24:F26)</f>
        <v>3423212.01</v>
      </c>
      <c r="G23" s="59" t="n">
        <f aca="false">SUM(G24:G26)</f>
        <v>2436616.18</v>
      </c>
      <c r="H23" s="45" t="n">
        <v>0</v>
      </c>
      <c r="I23" s="59" t="n">
        <f aca="false">SUM(I24:I26)</f>
        <v>405603.54</v>
      </c>
      <c r="J23" s="59" t="n">
        <f aca="false">SUM(J24:J26)</f>
        <v>106397544</v>
      </c>
      <c r="K23" s="59" t="n">
        <f aca="false">SUM(K24:K26)</f>
        <v>27653313.83</v>
      </c>
      <c r="L23" s="59" t="n">
        <f aca="false">SUM(L24:L26)</f>
        <v>59243689.38</v>
      </c>
      <c r="M23" s="59" t="n">
        <f aca="false">SUM(M24:M26)</f>
        <v>55411915.6</v>
      </c>
      <c r="N23" s="59" t="n">
        <f aca="false">SUM(N24:N26)</f>
        <v>33817311.15</v>
      </c>
      <c r="O23" s="59" t="n">
        <f aca="false">SUM(O24:O26)</f>
        <v>22843837</v>
      </c>
      <c r="P23" s="59" t="n">
        <f aca="false">SUM(P24:P26)</f>
        <v>9030175.54</v>
      </c>
      <c r="Q23" s="45" t="n">
        <v>0</v>
      </c>
      <c r="R23" s="79" t="s">
        <v>97</v>
      </c>
      <c r="S23" s="35"/>
      <c r="T23" s="77"/>
      <c r="U23" s="77"/>
    </row>
    <row r="24" s="16" customFormat="true" ht="18.75" hidden="false" customHeight="true" outlineLevel="0" collapsed="false">
      <c r="A24" s="36" t="s">
        <v>98</v>
      </c>
      <c r="B24" s="44" t="s">
        <v>98</v>
      </c>
      <c r="C24" s="44"/>
      <c r="D24" s="44"/>
      <c r="E24" s="64" t="n">
        <v>1436009.1</v>
      </c>
      <c r="F24" s="38" t="n">
        <v>729471.55</v>
      </c>
      <c r="G24" s="38" t="n">
        <v>1753555.11</v>
      </c>
      <c r="H24" s="41" t="n">
        <v>0</v>
      </c>
      <c r="I24" s="41" t="n">
        <v>325172.32</v>
      </c>
      <c r="J24" s="38" t="n">
        <v>37637852</v>
      </c>
      <c r="K24" s="41" t="n">
        <v>0</v>
      </c>
      <c r="L24" s="38" t="n">
        <v>19697371</v>
      </c>
      <c r="M24" s="38" t="n">
        <v>24205766.45</v>
      </c>
      <c r="N24" s="39" t="n">
        <v>14281935.92</v>
      </c>
      <c r="O24" s="38" t="n">
        <v>9640372</v>
      </c>
      <c r="P24" s="39" t="n">
        <v>3118970.78</v>
      </c>
      <c r="Q24" s="41" t="n">
        <v>0</v>
      </c>
      <c r="R24" s="65"/>
      <c r="S24" s="37" t="s">
        <v>99</v>
      </c>
      <c r="T24" s="80"/>
      <c r="U24" s="80"/>
    </row>
    <row r="25" s="16" customFormat="true" ht="20.25" hidden="false" customHeight="true" outlineLevel="0" collapsed="false">
      <c r="A25" s="36" t="s">
        <v>100</v>
      </c>
      <c r="B25" s="44" t="s">
        <v>100</v>
      </c>
      <c r="C25" s="44"/>
      <c r="D25" s="44"/>
      <c r="E25" s="64" t="n">
        <v>20041859.01</v>
      </c>
      <c r="F25" s="38" t="n">
        <v>2330385.11</v>
      </c>
      <c r="G25" s="38" t="n">
        <v>253024.26</v>
      </c>
      <c r="H25" s="41" t="n">
        <v>0</v>
      </c>
      <c r="I25" s="38" t="n">
        <v>13853.1</v>
      </c>
      <c r="J25" s="38" t="n">
        <v>29452081</v>
      </c>
      <c r="K25" s="41" t="n">
        <v>39</v>
      </c>
      <c r="L25" s="38" t="n">
        <v>16640357.7</v>
      </c>
      <c r="M25" s="39" t="n">
        <v>13322507</v>
      </c>
      <c r="N25" s="38" t="n">
        <v>7887089.36</v>
      </c>
      <c r="O25" s="39" t="n">
        <v>3390315</v>
      </c>
      <c r="P25" s="38" t="n">
        <v>2059881.23</v>
      </c>
      <c r="Q25" s="41" t="n">
        <v>0</v>
      </c>
      <c r="R25" s="71"/>
      <c r="S25" s="37" t="s">
        <v>101</v>
      </c>
      <c r="T25" s="80"/>
      <c r="U25" s="80"/>
    </row>
    <row r="26" s="16" customFormat="true" ht="18.75" hidden="false" customHeight="true" outlineLevel="0" collapsed="false">
      <c r="A26" s="36"/>
      <c r="B26" s="44" t="s">
        <v>102</v>
      </c>
      <c r="C26" s="44"/>
      <c r="D26" s="44"/>
      <c r="E26" s="64" t="n">
        <v>332670.95</v>
      </c>
      <c r="F26" s="39" t="n">
        <v>363355.35</v>
      </c>
      <c r="G26" s="38" t="n">
        <v>430036.81</v>
      </c>
      <c r="H26" s="41" t="n">
        <v>0</v>
      </c>
      <c r="I26" s="38" t="n">
        <v>66578.12</v>
      </c>
      <c r="J26" s="38" t="n">
        <v>39307611</v>
      </c>
      <c r="K26" s="38" t="n">
        <v>27653274.83</v>
      </c>
      <c r="L26" s="38" t="n">
        <v>22905960.68</v>
      </c>
      <c r="M26" s="39" t="n">
        <v>17883642.15</v>
      </c>
      <c r="N26" s="38" t="n">
        <v>11648285.87</v>
      </c>
      <c r="O26" s="39" t="n">
        <v>9813150</v>
      </c>
      <c r="P26" s="38" t="n">
        <v>3851323.53</v>
      </c>
      <c r="Q26" s="41" t="n">
        <v>0</v>
      </c>
      <c r="R26" s="71"/>
      <c r="S26" s="81" t="s">
        <v>103</v>
      </c>
      <c r="T26" s="82"/>
      <c r="U26" s="82"/>
    </row>
    <row r="27" s="16" customFormat="true" ht="6.75" hidden="false" customHeight="true" outlineLevel="0" collapsed="false">
      <c r="A27" s="83"/>
      <c r="B27" s="84"/>
      <c r="C27" s="84"/>
      <c r="D27" s="85"/>
      <c r="E27" s="86"/>
      <c r="F27" s="86"/>
      <c r="G27" s="87"/>
      <c r="H27" s="86"/>
      <c r="I27" s="88"/>
      <c r="J27" s="86"/>
      <c r="K27" s="86"/>
      <c r="L27" s="89"/>
      <c r="M27" s="90"/>
      <c r="N27" s="89"/>
      <c r="O27" s="90"/>
      <c r="P27" s="89"/>
      <c r="Q27" s="89"/>
      <c r="R27" s="91"/>
      <c r="S27" s="92"/>
      <c r="T27" s="93"/>
      <c r="U27" s="93"/>
    </row>
    <row r="28" s="16" customFormat="true" ht="6.75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5"/>
      <c r="M28" s="95"/>
      <c r="N28" s="95"/>
      <c r="O28" s="95"/>
      <c r="P28" s="95"/>
      <c r="Q28" s="95"/>
      <c r="R28" s="94"/>
      <c r="S28" s="94"/>
      <c r="T28" s="94"/>
      <c r="U28" s="94"/>
    </row>
    <row r="29" s="16" customFormat="true" ht="18.6" hidden="false" customHeight="true" outlineLevel="0" collapsed="false">
      <c r="A29" s="96"/>
      <c r="B29" s="97" t="s">
        <v>104</v>
      </c>
      <c r="C29" s="98" t="s">
        <v>105</v>
      </c>
      <c r="D29" s="98"/>
      <c r="E29" s="98"/>
      <c r="F29" s="99"/>
      <c r="G29" s="99"/>
      <c r="H29" s="100"/>
      <c r="I29" s="100"/>
      <c r="J29" s="100"/>
      <c r="K29" s="100"/>
      <c r="L29" s="95"/>
      <c r="M29" s="95"/>
      <c r="N29" s="95"/>
      <c r="O29" s="95"/>
      <c r="P29" s="95"/>
      <c r="Q29" s="95"/>
      <c r="R29" s="96"/>
      <c r="S29" s="93"/>
      <c r="T29" s="93"/>
      <c r="U29" s="93"/>
    </row>
    <row r="30" s="16" customFormat="true" ht="18.6" hidden="false" customHeight="true" outlineLevel="0" collapsed="false">
      <c r="A30" s="101"/>
      <c r="B30" s="98" t="s">
        <v>106</v>
      </c>
      <c r="C30" s="98" t="s">
        <v>107</v>
      </c>
      <c r="D30" s="98"/>
      <c r="E30" s="98"/>
      <c r="F30" s="99"/>
      <c r="G30" s="99"/>
      <c r="H30" s="100"/>
      <c r="I30" s="100"/>
      <c r="J30" s="100"/>
      <c r="K30" s="100"/>
      <c r="L30" s="95"/>
      <c r="M30" s="95"/>
      <c r="N30" s="95"/>
      <c r="O30" s="95"/>
      <c r="P30" s="95"/>
      <c r="Q30" s="95"/>
      <c r="R30" s="96"/>
      <c r="S30" s="93"/>
      <c r="T30" s="93"/>
      <c r="U30" s="93"/>
    </row>
    <row r="31" customFormat="false" ht="18.75" hidden="false" customHeight="false" outlineLevel="0" collapsed="false">
      <c r="B31" s="98"/>
      <c r="C31" s="102"/>
      <c r="D31" s="98"/>
      <c r="E31" s="98"/>
      <c r="F31" s="98"/>
      <c r="G31" s="98"/>
      <c r="K31" s="103"/>
      <c r="L31" s="95"/>
      <c r="M31" s="95"/>
      <c r="N31" s="95"/>
      <c r="O31" s="95"/>
      <c r="P31" s="95"/>
      <c r="Q31" s="95"/>
    </row>
    <row r="32" customFormat="false" ht="18.75" hidden="false" customHeight="false" outlineLevel="0" collapsed="false">
      <c r="C32" s="50"/>
      <c r="K32" s="103"/>
      <c r="L32" s="95"/>
      <c r="M32" s="95"/>
      <c r="N32" s="95"/>
      <c r="O32" s="95"/>
      <c r="P32" s="95"/>
      <c r="Q32" s="95"/>
    </row>
    <row r="33" customFormat="false" ht="18.75" hidden="false" customHeight="false" outlineLevel="0" collapsed="false">
      <c r="C33" s="50"/>
      <c r="K33" s="103"/>
      <c r="L33" s="103"/>
      <c r="M33" s="103"/>
      <c r="N33" s="103"/>
      <c r="O33" s="103"/>
      <c r="P33" s="103"/>
      <c r="Q33" s="103"/>
    </row>
    <row r="34" customFormat="false" ht="18.75" hidden="false" customHeight="false" outlineLevel="0" collapsed="false">
      <c r="A34" s="50"/>
      <c r="B34" s="53"/>
      <c r="C34" s="50"/>
      <c r="K34" s="103"/>
      <c r="L34" s="103"/>
      <c r="M34" s="103"/>
      <c r="N34" s="103"/>
      <c r="O34" s="103"/>
      <c r="P34" s="103"/>
      <c r="Q34" s="103"/>
    </row>
    <row r="35" customFormat="false" ht="18.75" hidden="false" customHeight="false" outlineLevel="0" collapsed="false">
      <c r="A35" s="50"/>
      <c r="B35" s="50"/>
      <c r="C35" s="50"/>
      <c r="K35" s="103"/>
      <c r="L35" s="103"/>
      <c r="M35" s="103"/>
      <c r="N35" s="103"/>
      <c r="O35" s="103"/>
      <c r="P35" s="103"/>
      <c r="Q35" s="103"/>
    </row>
    <row r="36" customFormat="false" ht="18.75" hidden="false" customHeight="false" outlineLevel="0" collapsed="false">
      <c r="A36" s="54"/>
      <c r="B36" s="50"/>
      <c r="C36" s="50"/>
      <c r="K36" s="103"/>
      <c r="L36" s="103"/>
      <c r="M36" s="103"/>
      <c r="N36" s="103"/>
      <c r="O36" s="103"/>
      <c r="P36" s="103"/>
      <c r="Q36" s="103"/>
    </row>
    <row r="37" customFormat="false" ht="18.75" hidden="false" customHeight="false" outlineLevel="0" collapsed="false">
      <c r="A37" s="50"/>
      <c r="B37" s="53"/>
      <c r="C37" s="50"/>
      <c r="K37" s="103"/>
      <c r="L37" s="103"/>
      <c r="M37" s="103"/>
      <c r="N37" s="103"/>
      <c r="O37" s="103"/>
      <c r="P37" s="103"/>
      <c r="Q37" s="103"/>
    </row>
    <row r="38" customFormat="false" ht="18.75" hidden="false" customHeight="false" outlineLevel="0" collapsed="false">
      <c r="A38" s="50"/>
      <c r="B38" s="53"/>
      <c r="C38" s="50"/>
      <c r="K38" s="103"/>
      <c r="L38" s="103"/>
      <c r="M38" s="103"/>
      <c r="N38" s="103"/>
      <c r="O38" s="103"/>
      <c r="P38" s="103"/>
      <c r="Q38" s="103"/>
    </row>
    <row r="39" customFormat="false" ht="18.75" hidden="false" customHeight="false" outlineLevel="0" collapsed="false">
      <c r="A39" s="54"/>
      <c r="B39" s="50"/>
      <c r="C39" s="50"/>
    </row>
    <row r="40" customFormat="false" ht="18.75" hidden="false" customHeight="false" outlineLevel="0" collapsed="false">
      <c r="A40" s="54"/>
      <c r="B40" s="50"/>
      <c r="C40" s="50"/>
    </row>
    <row r="41" customFormat="false" ht="18.75" hidden="false" customHeight="false" outlineLevel="0" collapsed="false">
      <c r="A41" s="54"/>
      <c r="B41" s="50"/>
      <c r="C41" s="50"/>
    </row>
  </sheetData>
  <mergeCells count="6">
    <mergeCell ref="A4:D9"/>
    <mergeCell ref="E4:K4"/>
    <mergeCell ref="L4:Q4"/>
    <mergeCell ref="R4:S9"/>
    <mergeCell ref="E5:K5"/>
    <mergeCell ref="L5:Q5"/>
  </mergeCells>
  <printOptions headings="false" gridLines="false" gridLinesSet="true" horizontalCentered="false" verticalCentered="false"/>
  <pageMargins left="0.290277777777778" right="0.140277777777778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KD Windows7 V.11_x64</cp:lastModifiedBy>
  <cp:lastPrinted>2019-02-11T04:26:46Z</cp:lastPrinted>
  <dcterms:modified xsi:type="dcterms:W3CDTF">2019-09-27T07:23:26Z</dcterms:modified>
  <cp:revision>0</cp:revision>
  <dc:subject/>
  <dc:title/>
</cp:coreProperties>
</file>