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537</v>
      </c>
      <c r="D6" s="16" t="n">
        <v>172262</v>
      </c>
      <c r="E6" s="16" t="n">
        <v>190275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0224</v>
      </c>
      <c r="D7" s="21" t="n">
        <v>3966</v>
      </c>
      <c r="E7" s="22" t="n">
        <v>6258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4190</v>
      </c>
      <c r="D8" s="21" t="n">
        <v>53626</v>
      </c>
      <c r="E8" s="22" t="n">
        <v>70563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6653</v>
      </c>
      <c r="D9" s="21" t="n">
        <v>33948</v>
      </c>
      <c r="E9" s="22" t="n">
        <v>32705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5141</v>
      </c>
      <c r="D10" s="21" t="n">
        <v>31418</v>
      </c>
      <c r="E10" s="22" t="n">
        <v>23722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6321</v>
      </c>
      <c r="D11" s="23" t="n">
        <f aca="false">SUM(D12:D14)</f>
        <v>30040</v>
      </c>
      <c r="E11" s="23" t="n">
        <f aca="false">SUM(E12:E14)</f>
        <v>26281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4083</v>
      </c>
      <c r="D12" s="23" t="n">
        <v>21949</v>
      </c>
      <c r="E12" s="23" t="n">
        <v>22134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2238</v>
      </c>
      <c r="D13" s="21" t="n">
        <v>8091</v>
      </c>
      <c r="E13" s="22" t="n">
        <v>4147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n">
        <v>0</v>
      </c>
      <c r="D14" s="27" t="n">
        <v>0</v>
      </c>
      <c r="E14" s="27" t="n">
        <v>0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0009</v>
      </c>
      <c r="D15" s="23" t="n">
        <f aca="false">SUM(D16:D18)</f>
        <v>19264</v>
      </c>
      <c r="E15" s="23" t="n">
        <f aca="false">SUM(E16:E18)</f>
        <v>30745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6</v>
      </c>
      <c r="C16" s="21" t="n">
        <v>28900</v>
      </c>
      <c r="D16" s="21" t="n">
        <v>10163</v>
      </c>
      <c r="E16" s="22" t="n">
        <v>18737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7</v>
      </c>
      <c r="C17" s="23" t="n">
        <v>14517</v>
      </c>
      <c r="D17" s="23" t="n">
        <v>6582</v>
      </c>
      <c r="E17" s="23" t="n">
        <v>7935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6592</v>
      </c>
      <c r="D18" s="21" t="n">
        <v>2519</v>
      </c>
      <c r="E18" s="22" t="n">
        <v>4073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7" t="n">
        <v>0</v>
      </c>
      <c r="D19" s="27" t="n">
        <v>0</v>
      </c>
      <c r="E19" s="27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7" t="n">
        <v>0</v>
      </c>
      <c r="D20" s="27" t="n">
        <v>0</v>
      </c>
      <c r="E20" s="27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8" t="n">
        <v>100</v>
      </c>
      <c r="D22" s="28" t="n">
        <v>100</v>
      </c>
      <c r="E22" s="28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29" t="n">
        <f aca="false">C7/C$6*100</f>
        <v>2.82012594576554</v>
      </c>
      <c r="D23" s="29" t="n">
        <f aca="false">D7/D$6*100</f>
        <v>2.3023069510397</v>
      </c>
      <c r="E23" s="29" t="n">
        <f aca="false">E7/E$6*100</f>
        <v>3.28892392589673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29" t="n">
        <f aca="false">C8/C$6*100</f>
        <v>34.255813889341</v>
      </c>
      <c r="D24" s="29" t="n">
        <v>31.2</v>
      </c>
      <c r="E24" s="29" t="n">
        <f aca="false">E8/E$6*100</f>
        <v>37.0847457627119</v>
      </c>
      <c r="F24" s="30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29" t="n">
        <f aca="false">C9/C$6*100</f>
        <v>18.385157928708</v>
      </c>
      <c r="D25" s="29" t="n">
        <f aca="false">D9/D$6*100</f>
        <v>19.7071902102611</v>
      </c>
      <c r="E25" s="29" t="n">
        <f aca="false">E9/E$6*100</f>
        <v>17.1882801208777</v>
      </c>
      <c r="F25" s="30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29" t="n">
        <f aca="false">C10/C$6*100</f>
        <v>15.2097579005729</v>
      </c>
      <c r="D26" s="29" t="n">
        <f aca="false">D10/D$6*100</f>
        <v>18.238497172911</v>
      </c>
      <c r="E26" s="29" t="n">
        <f aca="false">E10/E$6*100</f>
        <v>12.4672184995401</v>
      </c>
      <c r="F26" s="30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29" t="n">
        <f aca="false">C11/C$6*100</f>
        <v>15.535241920135</v>
      </c>
      <c r="D27" s="29" t="n">
        <f aca="false">D11/D$6*100</f>
        <v>17.4385529019749</v>
      </c>
      <c r="E27" s="29" t="n">
        <f aca="false">E11/E$6*100</f>
        <v>13.8121140454605</v>
      </c>
      <c r="F27" s="30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29" t="n">
        <f aca="false">C12/C$6*100</f>
        <v>12.1595864697948</v>
      </c>
      <c r="D28" s="29" t="n">
        <f aca="false">D12/D$6*100</f>
        <v>12.7416377378644</v>
      </c>
      <c r="E28" s="29" t="n">
        <f aca="false">E12/E$6*100</f>
        <v>11.6326369728025</v>
      </c>
      <c r="F28" s="30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29" t="n">
        <v>3.3</v>
      </c>
      <c r="D29" s="29" t="n">
        <f aca="false">D13/D$6*100</f>
        <v>4.69691516411048</v>
      </c>
      <c r="E29" s="29" t="n">
        <f aca="false">E13/E$6*100</f>
        <v>2.179477072658</v>
      </c>
      <c r="F29" s="30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n">
        <v>0</v>
      </c>
      <c r="D30" s="27" t="n">
        <v>0</v>
      </c>
      <c r="E30" s="27" t="n">
        <v>0</v>
      </c>
      <c r="F30" s="30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29" t="n">
        <f aca="false">C15/C$6*100</f>
        <v>13.7941782493925</v>
      </c>
      <c r="D31" s="29" t="n">
        <f aca="false">D15/D$6*100</f>
        <v>11.1829654828111</v>
      </c>
      <c r="E31" s="29" t="n">
        <v>16.1</v>
      </c>
      <c r="F31" s="31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29" t="n">
        <f aca="false">C16/C$6*100</f>
        <v>7.97160014012363</v>
      </c>
      <c r="D32" s="29" t="n">
        <f aca="false">D16/D$6*100</f>
        <v>5.89973412592446</v>
      </c>
      <c r="E32" s="29" t="n">
        <f aca="false">E16/E$6*100</f>
        <v>9.84732623833925</v>
      </c>
      <c r="F32" s="31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29" t="n">
        <f aca="false">C17/C$6*100</f>
        <v>4.00428094235899</v>
      </c>
      <c r="D33" s="29" t="n">
        <f aca="false">D17/D$6*100</f>
        <v>3.82092394143804</v>
      </c>
      <c r="E33" s="29" t="n">
        <f aca="false">E17/E$6*100</f>
        <v>4.17027985810012</v>
      </c>
      <c r="F33" s="31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29" t="n">
        <f aca="false">C18/C$6*100</f>
        <v>1.81829716690986</v>
      </c>
      <c r="D34" s="29" t="n">
        <f aca="false">D18/D$6*100</f>
        <v>1.46230741544856</v>
      </c>
      <c r="E34" s="29" t="n">
        <f aca="false">E18/E$6*100</f>
        <v>2.14058599395612</v>
      </c>
      <c r="F34" s="31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7" t="n">
        <v>0</v>
      </c>
      <c r="D35" s="27" t="n">
        <v>0</v>
      </c>
      <c r="E35" s="27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27" t="n">
        <v>0</v>
      </c>
      <c r="D36" s="27" t="n">
        <v>0</v>
      </c>
      <c r="E36" s="27" t="n">
        <v>0</v>
      </c>
      <c r="G36" s="10"/>
      <c r="H36" s="10"/>
      <c r="I36" s="10"/>
    </row>
    <row r="37" s="7" customFormat="true" ht="13.5" hidden="false" customHeight="true" outlineLevel="0" collapsed="false">
      <c r="B37" s="32"/>
      <c r="C37" s="32"/>
      <c r="D37" s="32"/>
      <c r="E37" s="32"/>
      <c r="F37" s="6"/>
      <c r="G37" s="5"/>
      <c r="H37" s="10"/>
      <c r="I37" s="10"/>
    </row>
    <row r="38" s="7" customFormat="true" ht="22.5" hidden="false" customHeight="true" outlineLevel="0" collapsed="false">
      <c r="B38" s="33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4" t="s">
        <v>23</v>
      </c>
      <c r="C40" s="11"/>
      <c r="D40" s="11"/>
      <c r="E40" s="11"/>
    </row>
    <row r="41" customFormat="false" ht="21.75" hidden="false" customHeight="false" outlineLevel="0" collapsed="false">
      <c r="B41" s="35" t="s">
        <v>24</v>
      </c>
      <c r="C41" s="11"/>
      <c r="D41" s="11"/>
      <c r="E41" s="36"/>
    </row>
    <row r="42" customFormat="false" ht="21.75" hidden="false" customHeight="false" outlineLevel="0" collapsed="false">
      <c r="B42" s="37"/>
      <c r="C42" s="38"/>
      <c r="D42" s="38"/>
      <c r="E42" s="38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8-09-17T07:24:03Z</dcterms:modified>
  <cp:revision>0</cp:revision>
  <dc:subject/>
  <dc:title/>
</cp:coreProperties>
</file>