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--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ือ 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2564</v>
      </c>
      <c r="D6" s="16" t="n">
        <v>172252</v>
      </c>
      <c r="E6" s="16" t="n">
        <v>190312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9586</v>
      </c>
      <c r="D7" s="21" t="n">
        <v>3485</v>
      </c>
      <c r="E7" s="22" t="n">
        <v>6102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4511</v>
      </c>
      <c r="D8" s="21" t="n">
        <v>53801</v>
      </c>
      <c r="E8" s="22" t="n">
        <v>70710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7420</v>
      </c>
      <c r="D9" s="21" t="n">
        <v>34001</v>
      </c>
      <c r="E9" s="22" t="n">
        <v>33420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7762</v>
      </c>
      <c r="D10" s="21" t="n">
        <v>32429</v>
      </c>
      <c r="E10" s="22" t="n">
        <v>25333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4083</v>
      </c>
      <c r="D11" s="23" t="n">
        <f aca="false">SUM(D12:D14)</f>
        <v>29139</v>
      </c>
      <c r="E11" s="23" t="n">
        <f aca="false">SUM(E12:E14)</f>
        <v>24942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3" t="n">
        <v>40332</v>
      </c>
      <c r="D12" s="23" t="n">
        <v>20135</v>
      </c>
      <c r="E12" s="23" t="n">
        <v>20196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3751</v>
      </c>
      <c r="D13" s="21" t="n">
        <v>9004</v>
      </c>
      <c r="E13" s="22" t="n">
        <v>4746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n">
        <v>0</v>
      </c>
      <c r="D14" s="27" t="n">
        <v>0</v>
      </c>
      <c r="E14" s="27" t="n">
        <v>0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5</v>
      </c>
      <c r="C15" s="23" t="n">
        <f aca="false">SUM(C16:C18)</f>
        <v>49124</v>
      </c>
      <c r="D15" s="23" t="n">
        <f aca="false">SUM(D16:D18)</f>
        <v>19398</v>
      </c>
      <c r="E15" s="23" t="n">
        <f aca="false">SUM(E16:E18)</f>
        <v>29726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6</v>
      </c>
      <c r="C16" s="21" t="n">
        <v>28802</v>
      </c>
      <c r="D16" s="21" t="n">
        <v>10015</v>
      </c>
      <c r="E16" s="22" t="n">
        <v>18787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7</v>
      </c>
      <c r="C17" s="23" t="n">
        <v>13944</v>
      </c>
      <c r="D17" s="23" t="n">
        <v>6541</v>
      </c>
      <c r="E17" s="23" t="n">
        <v>7403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6378</v>
      </c>
      <c r="D18" s="21" t="n">
        <v>2842</v>
      </c>
      <c r="E18" s="22" t="n">
        <v>3536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7" t="n">
        <v>0</v>
      </c>
      <c r="D19" s="27" t="n">
        <v>0</v>
      </c>
      <c r="E19" s="27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7" t="n">
        <v>79</v>
      </c>
      <c r="D20" s="27" t="n">
        <v>0</v>
      </c>
      <c r="E20" s="27" t="n">
        <v>79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8" t="n">
        <v>100</v>
      </c>
      <c r="D22" s="28" t="n">
        <v>100</v>
      </c>
      <c r="E22" s="28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29" t="n">
        <f aca="false">C7/C$6*100</f>
        <v>2.64394699970212</v>
      </c>
      <c r="D23" s="29" t="n">
        <f aca="false">D7/D$6*100</f>
        <v>2.02319856953765</v>
      </c>
      <c r="E23" s="29" t="n">
        <f aca="false">E7/E$6*100</f>
        <v>3.20631384253226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29" t="n">
        <v>34.5</v>
      </c>
      <c r="D24" s="29" t="n">
        <v>31.3</v>
      </c>
      <c r="E24" s="29" t="n">
        <f aca="false">E8/E$6*100</f>
        <v>37.1547774181344</v>
      </c>
      <c r="F24" s="30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29" t="n">
        <f aca="false">C9/C$6*100</f>
        <v>18.595337650732</v>
      </c>
      <c r="D25" s="29" t="n">
        <f aca="false">D9/D$6*100</f>
        <v>19.7391031744189</v>
      </c>
      <c r="E25" s="29" t="n">
        <f aca="false">E9/E$6*100</f>
        <v>17.5606372693262</v>
      </c>
      <c r="F25" s="30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29" t="n">
        <f aca="false">C10/C$6*100</f>
        <v>15.9315320881279</v>
      </c>
      <c r="D26" s="29" t="n">
        <f aca="false">D10/D$6*100</f>
        <v>18.8264867751898</v>
      </c>
      <c r="E26" s="29" t="n">
        <f aca="false">E10/E$6*100</f>
        <v>13.3112993400311</v>
      </c>
      <c r="F26" s="30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29" t="n">
        <f aca="false">C11/C$6*100</f>
        <v>14.9168146865105</v>
      </c>
      <c r="D27" s="29" t="n">
        <f aca="false">D11/D$6*100</f>
        <v>16.916494438381</v>
      </c>
      <c r="E27" s="29" t="n">
        <f aca="false">E11/E$6*100</f>
        <v>13.1058472403212</v>
      </c>
      <c r="F27" s="30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29" t="n">
        <f aca="false">C12/C$6*100</f>
        <v>11.1241049856025</v>
      </c>
      <c r="D28" s="29" t="n">
        <f aca="false">D12/D$6*100</f>
        <v>11.6892692102269</v>
      </c>
      <c r="E28" s="29" t="n">
        <f aca="false">E12/E$6*100</f>
        <v>10.6120475850183</v>
      </c>
      <c r="F28" s="30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29" t="n">
        <f aca="false">C13/C$6*100</f>
        <v>3.79270970090798</v>
      </c>
      <c r="D29" s="29" t="n">
        <f aca="false">D13/D$6*100</f>
        <v>5.2272252281541</v>
      </c>
      <c r="E29" s="29" t="n">
        <f aca="false">E13/E$6*100</f>
        <v>2.49379965530287</v>
      </c>
      <c r="F29" s="30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7" t="n">
        <v>0</v>
      </c>
      <c r="D30" s="27" t="n">
        <v>0</v>
      </c>
      <c r="E30" s="27" t="n">
        <v>0</v>
      </c>
      <c r="F30" s="30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29" t="n">
        <f aca="false">C15/C$6*100</f>
        <v>13.5490561666354</v>
      </c>
      <c r="D31" s="29" t="n">
        <f aca="false">D15/D$6*100</f>
        <v>11.2614077049904</v>
      </c>
      <c r="E31" s="29" t="n">
        <f aca="false">E15/E$6*100</f>
        <v>15.6196141073605</v>
      </c>
      <c r="F31" s="31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29" t="n">
        <f aca="false">C16/C$6*100</f>
        <v>7.94397678754648</v>
      </c>
      <c r="D32" s="29" t="n">
        <v>5.9</v>
      </c>
      <c r="E32" s="29" t="n">
        <f aca="false">E16/E$6*100</f>
        <v>9.87168439194586</v>
      </c>
      <c r="F32" s="31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29" t="n">
        <f aca="false">C17/C$6*100</f>
        <v>3.84594168202028</v>
      </c>
      <c r="D33" s="29" t="n">
        <f aca="false">D17/D$6*100</f>
        <v>3.79734342707196</v>
      </c>
      <c r="E33" s="29" t="n">
        <f aca="false">E17/E$6*100</f>
        <v>3.88992811803775</v>
      </c>
      <c r="F33" s="31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29" t="n">
        <f aca="false">C18/C$6*100</f>
        <v>1.75913769706866</v>
      </c>
      <c r="D34" s="29" t="n">
        <f aca="false">D18/D$6*100</f>
        <v>1.64990827392425</v>
      </c>
      <c r="E34" s="29" t="n">
        <v>1.8</v>
      </c>
      <c r="F34" s="31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7" t="n">
        <v>0</v>
      </c>
      <c r="D35" s="27" t="n">
        <v>0</v>
      </c>
      <c r="E35" s="27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29" t="s">
        <v>23</v>
      </c>
      <c r="D36" s="27" t="n">
        <v>0</v>
      </c>
      <c r="E36" s="29" t="s">
        <v>23</v>
      </c>
      <c r="G36" s="10"/>
      <c r="H36" s="10"/>
      <c r="I36" s="10"/>
    </row>
    <row r="37" s="7" customFormat="true" ht="13.5" hidden="false" customHeight="true" outlineLevel="0" collapsed="false">
      <c r="B37" s="32"/>
      <c r="C37" s="32"/>
      <c r="D37" s="32"/>
      <c r="E37" s="32"/>
      <c r="F37" s="6"/>
      <c r="G37" s="5"/>
      <c r="H37" s="10"/>
      <c r="I37" s="10"/>
    </row>
    <row r="38" s="7" customFormat="true" ht="22.5" hidden="false" customHeight="true" outlineLevel="0" collapsed="false">
      <c r="B38" s="33" t="s">
        <v>24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4" t="s">
        <v>25</v>
      </c>
      <c r="C40" s="11"/>
      <c r="D40" s="11"/>
      <c r="E40" s="11"/>
    </row>
    <row r="41" customFormat="false" ht="21.75" hidden="false" customHeight="false" outlineLevel="0" collapsed="false">
      <c r="B41" s="35" t="s">
        <v>26</v>
      </c>
      <c r="C41" s="11"/>
      <c r="D41" s="11"/>
      <c r="E41" s="36"/>
    </row>
    <row r="42" customFormat="false" ht="21.75" hidden="false" customHeight="false" outlineLevel="0" collapsed="false">
      <c r="B42" s="37"/>
      <c r="C42" s="38"/>
      <c r="D42" s="38"/>
      <c r="E42" s="38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8-09-17T08:10:49Z</dcterms:modified>
  <cp:revision>0</cp:revision>
  <dc:subject/>
  <dc:title/>
</cp:coreProperties>
</file>