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--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572</v>
      </c>
      <c r="D6" s="16" t="n">
        <v>172254</v>
      </c>
      <c r="E6" s="16" t="n">
        <v>190318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0928</v>
      </c>
      <c r="D7" s="21" t="n">
        <v>4652</v>
      </c>
      <c r="E7" s="22" t="n">
        <v>6276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3646</v>
      </c>
      <c r="D8" s="21" t="n">
        <v>52908</v>
      </c>
      <c r="E8" s="22" t="n">
        <v>70739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7736</v>
      </c>
      <c r="D9" s="21" t="n">
        <v>34625</v>
      </c>
      <c r="E9" s="22" t="n">
        <v>33111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7379</v>
      </c>
      <c r="D10" s="21" t="n">
        <v>30667</v>
      </c>
      <c r="E10" s="22" t="n">
        <v>26711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3734</v>
      </c>
      <c r="D11" s="23" t="n">
        <f aca="false">SUM(D12:D14)</f>
        <v>29407</v>
      </c>
      <c r="E11" s="23" t="n">
        <f aca="false">SUM(E12:E14)</f>
        <v>24327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39861</v>
      </c>
      <c r="D12" s="23" t="n">
        <v>20210</v>
      </c>
      <c r="E12" s="23" t="n">
        <v>19651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3873</v>
      </c>
      <c r="D13" s="21" t="n">
        <v>9197</v>
      </c>
      <c r="E13" s="22" t="n">
        <v>4676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n">
        <v>0</v>
      </c>
      <c r="D14" s="27" t="n">
        <v>0</v>
      </c>
      <c r="E14" s="27" t="n">
        <v>0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49068</v>
      </c>
      <c r="D15" s="23" t="n">
        <f aca="false">SUM(D16:D18)</f>
        <v>19994</v>
      </c>
      <c r="E15" s="23" t="n">
        <f aca="false">SUM(E16:E18)</f>
        <v>29074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6</v>
      </c>
      <c r="C16" s="21" t="n">
        <v>30334</v>
      </c>
      <c r="D16" s="21" t="n">
        <v>11481</v>
      </c>
      <c r="E16" s="22" t="n">
        <v>18853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7</v>
      </c>
      <c r="C17" s="23" t="n">
        <v>13227</v>
      </c>
      <c r="D17" s="23" t="n">
        <v>5964</v>
      </c>
      <c r="E17" s="23" t="n">
        <v>7263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5507</v>
      </c>
      <c r="D18" s="21" t="n">
        <v>2549</v>
      </c>
      <c r="E18" s="22" t="n">
        <v>2958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7" t="n">
        <v>0</v>
      </c>
      <c r="D19" s="27" t="n">
        <v>0</v>
      </c>
      <c r="E19" s="27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7" t="n">
        <v>81</v>
      </c>
      <c r="D20" s="27" t="n">
        <v>0</v>
      </c>
      <c r="E20" s="27" t="n">
        <v>81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8" t="n">
        <v>100</v>
      </c>
      <c r="D22" s="28" t="n">
        <v>100</v>
      </c>
      <c r="E22" s="28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29" t="n">
        <f aca="false">C7/C$6*100</f>
        <v>3.01402204251845</v>
      </c>
      <c r="D23" s="29" t="n">
        <f aca="false">D7/D$6*100</f>
        <v>2.70066297444472</v>
      </c>
      <c r="E23" s="29" t="n">
        <f aca="false">E7/E$6*100</f>
        <v>3.29763868893116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29" t="n">
        <v>34.2</v>
      </c>
      <c r="D24" s="29" t="n">
        <f aca="false">D8/D$6*100</f>
        <v>30.715106760946</v>
      </c>
      <c r="E24" s="29" t="n">
        <f aca="false">E8/E$6*100</f>
        <v>37.1688437247134</v>
      </c>
      <c r="F24" s="30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29" t="n">
        <f aca="false">C9/C$6*100</f>
        <v>18.6820824553468</v>
      </c>
      <c r="D25" s="29" t="n">
        <f aca="false">D9/D$6*100</f>
        <v>20.101129727031</v>
      </c>
      <c r="E25" s="29" t="n">
        <f aca="false">E9/E$6*100</f>
        <v>17.3977238096239</v>
      </c>
      <c r="F25" s="30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29" t="n">
        <f aca="false">C10/C$6*100</f>
        <v>15.8255463742374</v>
      </c>
      <c r="D26" s="29" t="n">
        <f aca="false">D10/D$6*100</f>
        <v>17.8033601541909</v>
      </c>
      <c r="E26" s="29" t="n">
        <f aca="false">E10/E$6*100</f>
        <v>14.034931010204</v>
      </c>
      <c r="F26" s="30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29" t="n">
        <f aca="false">C11/C$6*100</f>
        <v>14.8202288097261</v>
      </c>
      <c r="D27" s="29" t="n">
        <v>17</v>
      </c>
      <c r="E27" s="29" t="n">
        <f aca="false">E11/E$6*100</f>
        <v>12.7822906924201</v>
      </c>
      <c r="F27" s="30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29" t="n">
        <f aca="false">C12/C$6*100</f>
        <v>10.9939543042485</v>
      </c>
      <c r="D28" s="29" t="n">
        <f aca="false">D12/D$6*100</f>
        <v>11.7326738421169</v>
      </c>
      <c r="E28" s="29" t="n">
        <f aca="false">E12/E$6*100</f>
        <v>10.3253502033439</v>
      </c>
      <c r="F28" s="30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29" t="n">
        <f aca="false">C13/C$6*100</f>
        <v>3.82627450547753</v>
      </c>
      <c r="D29" s="29" t="n">
        <f aca="false">D13/D$6*100</f>
        <v>5.33920837832503</v>
      </c>
      <c r="E29" s="29" t="n">
        <f aca="false">E13/E$6*100</f>
        <v>2.45694048907618</v>
      </c>
      <c r="F29" s="30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n">
        <v>0</v>
      </c>
      <c r="D30" s="27" t="n">
        <v>0</v>
      </c>
      <c r="E30" s="27" t="n">
        <v>0</v>
      </c>
      <c r="F30" s="30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29" t="n">
        <f aca="false">C15/C$6*100</f>
        <v>13.5333120042364</v>
      </c>
      <c r="D31" s="29" t="n">
        <v>11.7</v>
      </c>
      <c r="E31" s="29" t="n">
        <f aca="false">E15/E$6*100</f>
        <v>15.2765371641148</v>
      </c>
      <c r="F31" s="31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29" t="n">
        <f aca="false">C16/C$6*100</f>
        <v>8.3663382721225</v>
      </c>
      <c r="D32" s="29" t="n">
        <f aca="false">D16/D$6*100</f>
        <v>6.66515726775576</v>
      </c>
      <c r="E32" s="29" t="n">
        <f aca="false">E16/E$6*100</f>
        <v>9.90605197616621</v>
      </c>
      <c r="F32" s="31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29" t="n">
        <f aca="false">C17/C$6*100</f>
        <v>3.64810299747361</v>
      </c>
      <c r="D33" s="29" t="n">
        <f aca="false">D17/D$6*100</f>
        <v>3.46232888641193</v>
      </c>
      <c r="E33" s="29" t="n">
        <f aca="false">E17/E$6*100</f>
        <v>3.8162443909667</v>
      </c>
      <c r="F33" s="31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29" t="n">
        <f aca="false">C18/C$6*100</f>
        <v>1.51887073464029</v>
      </c>
      <c r="D34" s="29" t="n">
        <f aca="false">D18/D$6*100</f>
        <v>1.47979147073508</v>
      </c>
      <c r="E34" s="29" t="n">
        <f aca="false">E18/E$6*100</f>
        <v>1.55424079698189</v>
      </c>
      <c r="F34" s="31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7" t="n">
        <v>0</v>
      </c>
      <c r="D35" s="27" t="n">
        <v>0</v>
      </c>
      <c r="E35" s="27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29" t="s">
        <v>23</v>
      </c>
      <c r="D36" s="27" t="n">
        <v>0</v>
      </c>
      <c r="E36" s="29" t="s">
        <v>23</v>
      </c>
      <c r="G36" s="10"/>
      <c r="H36" s="10"/>
      <c r="I36" s="10"/>
    </row>
    <row r="37" s="7" customFormat="true" ht="13.5" hidden="false" customHeight="true" outlineLevel="0" collapsed="false">
      <c r="B37" s="32"/>
      <c r="C37" s="32"/>
      <c r="D37" s="32"/>
      <c r="E37" s="32"/>
      <c r="F37" s="6"/>
      <c r="G37" s="5"/>
      <c r="H37" s="10"/>
      <c r="I37" s="10"/>
    </row>
    <row r="38" s="7" customFormat="true" ht="22.5" hidden="false" customHeight="true" outlineLevel="0" collapsed="false">
      <c r="B38" s="33" t="s">
        <v>24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4" t="s">
        <v>25</v>
      </c>
      <c r="C40" s="11"/>
      <c r="D40" s="11"/>
      <c r="E40" s="11"/>
    </row>
    <row r="41" customFormat="false" ht="21.75" hidden="false" customHeight="false" outlineLevel="0" collapsed="false">
      <c r="B41" s="34" t="s">
        <v>26</v>
      </c>
      <c r="C41" s="11"/>
      <c r="D41" s="11"/>
      <c r="E41" s="35"/>
    </row>
    <row r="42" customFormat="false" ht="21.75" hidden="false" customHeight="false" outlineLevel="0" collapsed="false">
      <c r="B42" s="36"/>
      <c r="C42" s="37"/>
      <c r="D42" s="37"/>
      <c r="E42" s="37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8-10-12T04:57:07Z</dcterms:modified>
  <cp:revision>0</cp:revision>
  <dc:subject/>
  <dc:title/>
</cp:coreProperties>
</file>