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   อำเภอเมืองตรัง</t>
  </si>
  <si>
    <t xml:space="preserve">Mueang  Trang  District</t>
  </si>
  <si>
    <t xml:space="preserve">เทศบาลนครตรัง</t>
  </si>
  <si>
    <t xml:space="preserve">   Trang City Municipality</t>
  </si>
  <si>
    <t xml:space="preserve">เทศบาลตำบลคลองเต็ง</t>
  </si>
  <si>
    <t xml:space="preserve">-</t>
  </si>
  <si>
    <t xml:space="preserve">Khlong Teng Sub district Municipality</t>
  </si>
  <si>
    <t xml:space="preserve">เทศบาลตำบลโคกหล่อ</t>
  </si>
  <si>
    <t xml:space="preserve">   Khok  Lo  Sub district Municipality</t>
  </si>
  <si>
    <t xml:space="preserve">เทศบาลตำบลนาตาล่วง</t>
  </si>
  <si>
    <t xml:space="preserve">   Na Ta Luang Sub district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   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  Yan Ta Khao Sub district Municipality </t>
  </si>
  <si>
    <t xml:space="preserve">เทศบาลตำบลควนโพธิ์   </t>
  </si>
  <si>
    <t xml:space="preserve">   Kuanpo Sub district Municipality </t>
  </si>
  <si>
    <t xml:space="preserve">เทศบาลตำบลทุ่งกระบือ</t>
  </si>
  <si>
    <t xml:space="preserve">   Thung Kra Bue Sub 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     Tha Kham Sub district Municipality</t>
  </si>
  <si>
    <t xml:space="preserve">เทศบาลตำบลทุ่งยาว</t>
  </si>
  <si>
    <t xml:space="preserve">     Thung Yao Sub district Municipality</t>
  </si>
  <si>
    <t xml:space="preserve">เทศบาลตำบลท่าพญา</t>
  </si>
  <si>
    <t xml:space="preserve">     Tha Paya Sub district Municipality</t>
  </si>
  <si>
    <t xml:space="preserve">อำเภอสิเกา</t>
  </si>
  <si>
    <t xml:space="preserve">Sikao District</t>
  </si>
  <si>
    <t xml:space="preserve"> เทศบาลตำบลควนกุน  </t>
  </si>
  <si>
    <t xml:space="preserve">    Kuan Kun Sub district Municipality</t>
  </si>
  <si>
    <t xml:space="preserve"> เทศบาลตำบลนาเมืองเพชร</t>
  </si>
  <si>
    <t xml:space="preserve">Na Mueang PhetSub district Municipality</t>
  </si>
  <si>
    <t xml:space="preserve"> เทศบาลตำบลสิเกา</t>
  </si>
  <si>
    <t xml:space="preserve">    Sikao Sub district Municipality</t>
  </si>
  <si>
    <t xml:space="preserve">  อำเภอห้วยยอด</t>
  </si>
  <si>
    <t xml:space="preserve">Huai Yot District</t>
  </si>
  <si>
    <t xml:space="preserve">เทศบาลตำบลห้วยยอด</t>
  </si>
  <si>
    <t xml:space="preserve">     Huai Yot Sub district Municipality</t>
  </si>
  <si>
    <t xml:space="preserve">เทศบาลตำบลนาวง</t>
  </si>
  <si>
    <t xml:space="preserve">     Na Wong Sub district Municipality</t>
  </si>
  <si>
    <t xml:space="preserve">เทศบาลตำบลลำภูรา</t>
  </si>
  <si>
    <t xml:space="preserve">     Lum Phu Ra Sub district Municipality</t>
  </si>
  <si>
    <t xml:space="preserve">เทศบาลตำบลท่างิ้ว</t>
  </si>
  <si>
    <t xml:space="preserve"> Tha  Ngio Sub district Municipality</t>
  </si>
  <si>
    <t xml:space="preserve">เทศบาลตำบลห้วยนาง</t>
  </si>
  <si>
    <t xml:space="preserve">     Huai  Nang Sub 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     Wang Wiset Sub district Municipality</t>
  </si>
  <si>
    <t xml:space="preserve">อำเภอนาโยง</t>
  </si>
  <si>
    <t xml:space="preserve">Na Yong  District</t>
  </si>
  <si>
    <t xml:space="preserve">เทศบาลตำบลนาโยงเหนือ</t>
  </si>
  <si>
    <t xml:space="preserve">     Na Yong  Sub district Municipality</t>
  </si>
  <si>
    <t xml:space="preserve">อำเภอรัษฎา</t>
  </si>
  <si>
    <t xml:space="preserve">Ratsada  District</t>
  </si>
  <si>
    <t xml:space="preserve"> เทศบาลตำบลคลองปาง</t>
  </si>
  <si>
    <t xml:space="preserve">     Khlong Pang  Sub 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 Tra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5440</xdr:colOff>
      <xdr:row>3</xdr:row>
      <xdr:rowOff>56520</xdr:rowOff>
    </xdr:from>
    <xdr:to>
      <xdr:col>23</xdr:col>
      <xdr:colOff>655920</xdr:colOff>
      <xdr:row>6</xdr:row>
      <xdr:rowOff>86040</xdr:rowOff>
    </xdr:to>
    <xdr:grpSp>
      <xdr:nvGrpSpPr>
        <xdr:cNvPr id="0" name="Group 11"/>
        <xdr:cNvGrpSpPr/>
      </xdr:nvGrpSpPr>
      <xdr:grpSpPr>
        <a:xfrm>
          <a:off x="22598280" y="0"/>
          <a:ext cx="639360" cy="2181240"/>
          <a:chOff x="22598280" y="0"/>
          <a:chExt cx="639360" cy="2181240"/>
        </a:xfrm>
      </xdr:grpSpPr>
      <xdr:grpSp>
        <xdr:nvGrpSpPr>
          <xdr:cNvPr id="1" name="Group 7"/>
          <xdr:cNvGrpSpPr/>
        </xdr:nvGrpSpPr>
        <xdr:grpSpPr>
          <a:xfrm>
            <a:off x="22598280" y="0"/>
            <a:ext cx="515520" cy="499680"/>
            <a:chOff x="22598280" y="0"/>
            <a:chExt cx="515520" cy="499680"/>
          </a:xfrm>
        </xdr:grpSpPr>
        <xdr:sp>
          <xdr:nvSpPr>
            <xdr:cNvPr id="2" name="Flowchart: Delay 8"/>
            <xdr:cNvSpPr/>
          </xdr:nvSpPr>
          <xdr:spPr>
            <a:xfrm rot="16200000">
              <a:off x="22653360" y="-55080"/>
              <a:ext cx="405360" cy="515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22641120" y="48960"/>
              <a:ext cx="480960" cy="41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22687200" y="447480"/>
            <a:ext cx="550440" cy="17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true" hidden="false" outlineLevel="0" max="13" min="13" style="1" width="13.42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.28"/>
    <col collapsed="false" customWidth="true" hidden="false" outlineLevel="0" max="19" min="19" style="1" width="13.99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>
      <c r="T4" s="8"/>
      <c r="U4" s="8"/>
      <c r="V4" s="8"/>
    </row>
    <row r="5" s="14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1"/>
      <c r="P5" s="11"/>
      <c r="Q5" s="11"/>
      <c r="R5" s="12" t="s">
        <v>8</v>
      </c>
      <c r="S5" s="12"/>
      <c r="T5" s="13"/>
      <c r="U5" s="13"/>
      <c r="V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5"/>
      <c r="L6" s="16" t="s">
        <v>10</v>
      </c>
      <c r="M6" s="16"/>
      <c r="N6" s="16"/>
      <c r="O6" s="16"/>
      <c r="P6" s="16"/>
      <c r="Q6" s="16"/>
      <c r="R6" s="12"/>
      <c r="S6" s="12"/>
      <c r="T6" s="13"/>
      <c r="U6" s="13"/>
      <c r="V6" s="13"/>
    </row>
    <row r="7" s="14" customFormat="true" ht="21" hidden="false" customHeight="true" outlineLevel="0" collapsed="false">
      <c r="A7" s="9"/>
      <c r="B7" s="9"/>
      <c r="C7" s="9"/>
      <c r="D7" s="9"/>
      <c r="E7" s="17"/>
      <c r="F7" s="18" t="s">
        <v>11</v>
      </c>
      <c r="G7" s="18"/>
      <c r="H7" s="18"/>
      <c r="I7" s="18"/>
      <c r="K7" s="19"/>
      <c r="L7" s="20"/>
      <c r="M7" s="20"/>
      <c r="N7" s="20"/>
      <c r="O7" s="20"/>
      <c r="P7" s="20"/>
      <c r="Q7" s="20"/>
      <c r="R7" s="12"/>
      <c r="S7" s="12"/>
      <c r="T7" s="13"/>
      <c r="U7" s="13"/>
      <c r="V7" s="21"/>
      <c r="W7" s="21"/>
    </row>
    <row r="8" s="14" customFormat="true" ht="21" hidden="false" customHeight="true" outlineLevel="0" collapsed="false">
      <c r="A8" s="9"/>
      <c r="B8" s="9"/>
      <c r="C8" s="9"/>
      <c r="D8" s="9"/>
      <c r="E8" s="18" t="s">
        <v>12</v>
      </c>
      <c r="F8" s="18" t="s">
        <v>13</v>
      </c>
      <c r="G8" s="18"/>
      <c r="H8" s="18" t="s">
        <v>14</v>
      </c>
      <c r="I8" s="18"/>
      <c r="J8" s="20"/>
      <c r="K8" s="18"/>
      <c r="L8" s="20"/>
      <c r="M8" s="20"/>
      <c r="N8" s="20"/>
      <c r="O8" s="20"/>
      <c r="P8" s="20"/>
      <c r="Q8" s="20"/>
      <c r="R8" s="12"/>
      <c r="S8" s="12"/>
      <c r="T8" s="13"/>
      <c r="U8" s="13"/>
      <c r="V8" s="21"/>
      <c r="W8" s="21"/>
    </row>
    <row r="9" s="14" customFormat="true" ht="21" hidden="false" customHeight="true" outlineLevel="0" collapsed="false">
      <c r="A9" s="9"/>
      <c r="B9" s="9"/>
      <c r="C9" s="9"/>
      <c r="D9" s="9"/>
      <c r="E9" s="22" t="s">
        <v>15</v>
      </c>
      <c r="F9" s="18" t="s">
        <v>16</v>
      </c>
      <c r="G9" s="18"/>
      <c r="H9" s="23" t="s">
        <v>17</v>
      </c>
      <c r="I9" s="18"/>
      <c r="J9" s="20"/>
      <c r="K9" s="18"/>
      <c r="L9" s="24" t="s">
        <v>18</v>
      </c>
      <c r="M9" s="24"/>
      <c r="N9" s="24"/>
      <c r="O9" s="24"/>
      <c r="P9" s="24"/>
      <c r="Q9" s="24"/>
      <c r="R9" s="12"/>
      <c r="S9" s="12"/>
      <c r="T9" s="13"/>
      <c r="U9" s="13"/>
      <c r="V9" s="21"/>
      <c r="W9" s="21"/>
    </row>
    <row r="10" s="14" customFormat="true" ht="21" hidden="false" customHeight="true" outlineLevel="0" collapsed="false">
      <c r="A10" s="9"/>
      <c r="B10" s="9"/>
      <c r="C10" s="9"/>
      <c r="D10" s="9"/>
      <c r="E10" s="22" t="s">
        <v>19</v>
      </c>
      <c r="F10" s="25" t="s">
        <v>20</v>
      </c>
      <c r="G10" s="18" t="s">
        <v>21</v>
      </c>
      <c r="H10" s="25" t="s">
        <v>22</v>
      </c>
      <c r="I10" s="18" t="s">
        <v>23</v>
      </c>
      <c r="J10" s="24" t="s">
        <v>24</v>
      </c>
      <c r="K10" s="18" t="s">
        <v>25</v>
      </c>
      <c r="L10" s="26" t="s">
        <v>26</v>
      </c>
      <c r="M10" s="24" t="s">
        <v>27</v>
      </c>
      <c r="N10" s="24" t="s">
        <v>28</v>
      </c>
      <c r="O10" s="24" t="s">
        <v>29</v>
      </c>
      <c r="P10" s="24" t="s">
        <v>30</v>
      </c>
      <c r="Q10" s="24" t="s">
        <v>31</v>
      </c>
      <c r="R10" s="12"/>
      <c r="S10" s="12"/>
      <c r="T10" s="13"/>
      <c r="U10" s="13"/>
      <c r="V10" s="21"/>
      <c r="W10" s="21"/>
    </row>
    <row r="11" s="14" customFormat="true" ht="21" hidden="false" customHeight="true" outlineLevel="0" collapsed="false">
      <c r="A11" s="9"/>
      <c r="B11" s="9"/>
      <c r="C11" s="9"/>
      <c r="D11" s="9"/>
      <c r="E11" s="27" t="s">
        <v>19</v>
      </c>
      <c r="F11" s="27" t="s">
        <v>32</v>
      </c>
      <c r="G11" s="27" t="s">
        <v>33</v>
      </c>
      <c r="H11" s="27" t="s">
        <v>34</v>
      </c>
      <c r="I11" s="27" t="s">
        <v>35</v>
      </c>
      <c r="J11" s="28" t="s">
        <v>36</v>
      </c>
      <c r="K11" s="27" t="s">
        <v>37</v>
      </c>
      <c r="L11" s="28" t="s">
        <v>38</v>
      </c>
      <c r="M11" s="28" t="s">
        <v>39</v>
      </c>
      <c r="N11" s="28" t="s">
        <v>40</v>
      </c>
      <c r="O11" s="28" t="s">
        <v>41</v>
      </c>
      <c r="P11" s="28" t="s">
        <v>36</v>
      </c>
      <c r="Q11" s="27" t="s">
        <v>37</v>
      </c>
      <c r="R11" s="12"/>
      <c r="S11" s="12"/>
      <c r="T11" s="29"/>
      <c r="U11" s="29"/>
      <c r="V11" s="30"/>
      <c r="W11" s="21"/>
    </row>
    <row r="12" s="14" customFormat="true" ht="3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13"/>
      <c r="S12" s="31"/>
      <c r="V12" s="13"/>
      <c r="W12" s="13"/>
    </row>
    <row r="13" s="14" customFormat="true" ht="26.45" hidden="false" customHeight="true" outlineLevel="0" collapsed="false">
      <c r="A13" s="34"/>
      <c r="B13" s="34"/>
      <c r="C13" s="35" t="s">
        <v>42</v>
      </c>
      <c r="D13" s="36"/>
      <c r="E13" s="37" t="n">
        <f aca="false">SUM(E15:E46)</f>
        <v>391685096.78</v>
      </c>
      <c r="F13" s="37" t="n">
        <f aca="false">SUM(F15:F46)</f>
        <v>47981615.88</v>
      </c>
      <c r="G13" s="37" t="n">
        <f aca="false">SUM(G15:G46)</f>
        <v>74471289.19</v>
      </c>
      <c r="H13" s="37" t="n">
        <f aca="false">SUM(H15:H46)</f>
        <v>44424961.52</v>
      </c>
      <c r="I13" s="37" t="n">
        <f aca="false">SUM(I15:I46)</f>
        <v>15162896.94</v>
      </c>
      <c r="J13" s="37" t="n">
        <f aca="false">SUM(J15:J46)</f>
        <v>1601349866.19</v>
      </c>
      <c r="K13" s="37" t="n">
        <f aca="false">SUM(K15:K46)</f>
        <v>626761144.9</v>
      </c>
      <c r="L13" s="37" t="n">
        <f aca="false">SUM(L15:L46)</f>
        <v>457570699.63</v>
      </c>
      <c r="M13" s="37" t="n">
        <f aca="false">SUM(M15:M46)</f>
        <v>1006078245.51</v>
      </c>
      <c r="N13" s="37" t="n">
        <f aca="false">SUM(N15:N46)</f>
        <v>1919064097.3</v>
      </c>
      <c r="O13" s="37" t="n">
        <f aca="false">SUM(O15:O46)</f>
        <v>451745883.36</v>
      </c>
      <c r="P13" s="37" t="n">
        <f aca="false">SUM(P15:P46)</f>
        <v>101311216.97</v>
      </c>
      <c r="Q13" s="37" t="n">
        <f aca="false">SUM(Q15:Q46)</f>
        <v>200000</v>
      </c>
      <c r="R13" s="38"/>
      <c r="S13" s="34" t="s">
        <v>43</v>
      </c>
      <c r="T13" s="34"/>
      <c r="U13" s="34"/>
      <c r="V13" s="34"/>
      <c r="W13" s="13"/>
    </row>
    <row r="14" s="14" customFormat="true" ht="26.45" hidden="false" customHeight="true" outlineLevel="0" collapsed="false">
      <c r="A14" s="39"/>
      <c r="B14" s="35" t="s">
        <v>44</v>
      </c>
      <c r="C14" s="34"/>
      <c r="D14" s="34"/>
      <c r="E14" s="37" t="n">
        <f aca="false">SUM(E15:E18)</f>
        <v>139871870.32</v>
      </c>
      <c r="F14" s="37" t="n">
        <f aca="false">SUM(F15:F18)</f>
        <v>14686296.94</v>
      </c>
      <c r="G14" s="37" t="n">
        <f aca="false">SUM(G15:G18)</f>
        <v>30687887.86</v>
      </c>
      <c r="H14" s="37" t="n">
        <f aca="false">SUM(H15:H18)</f>
        <v>6834093.14</v>
      </c>
      <c r="I14" s="37" t="n">
        <f aca="false">SUM(I15:I18)</f>
        <v>3732332.28</v>
      </c>
      <c r="J14" s="37" t="n">
        <f aca="false">SUM(J15:J18)</f>
        <v>761308522.23</v>
      </c>
      <c r="K14" s="37" t="n">
        <f aca="false">SUM(K15:K18)</f>
        <v>50556471.92</v>
      </c>
      <c r="L14" s="37" t="n">
        <f aca="false">SUM(L15:L18)</f>
        <v>120344648.5</v>
      </c>
      <c r="M14" s="37" t="n">
        <f aca="false">SUM(M15:M18)</f>
        <v>327812583.47</v>
      </c>
      <c r="N14" s="37" t="n">
        <f aca="false">SUM(N15:N18)</f>
        <v>200538123.36</v>
      </c>
      <c r="O14" s="37" t="n">
        <f aca="false">SUM(O15:O18)</f>
        <v>198130810.2</v>
      </c>
      <c r="P14" s="37" t="n">
        <f aca="false">SUM(P15:P18)</f>
        <v>21472171.48</v>
      </c>
      <c r="Q14" s="37" t="n">
        <f aca="false">SUM(Q15:Q18)</f>
        <v>20000</v>
      </c>
      <c r="R14" s="38"/>
      <c r="S14" s="5" t="s">
        <v>45</v>
      </c>
      <c r="T14" s="34"/>
      <c r="U14" s="40"/>
      <c r="V14" s="40"/>
      <c r="W14" s="13"/>
    </row>
    <row r="15" s="14" customFormat="true" ht="26.45" hidden="false" customHeight="true" outlineLevel="0" collapsed="false">
      <c r="A15" s="39"/>
      <c r="B15" s="41" t="s">
        <v>46</v>
      </c>
      <c r="C15" s="41"/>
      <c r="D15" s="41"/>
      <c r="E15" s="42" t="n">
        <v>51853824.95</v>
      </c>
      <c r="F15" s="42" t="n">
        <v>11332571.21</v>
      </c>
      <c r="G15" s="42" t="n">
        <v>29342033.54</v>
      </c>
      <c r="H15" s="42" t="n">
        <v>5803614.65</v>
      </c>
      <c r="I15" s="42" t="n">
        <v>2567612.16</v>
      </c>
      <c r="J15" s="42" t="n">
        <v>703092088.23</v>
      </c>
      <c r="K15" s="43" t="n">
        <v>30913571.3</v>
      </c>
      <c r="L15" s="42" t="n">
        <v>87662195.73</v>
      </c>
      <c r="M15" s="44" t="n">
        <v>284113453.03</v>
      </c>
      <c r="N15" s="42" t="n">
        <v>164522845.25</v>
      </c>
      <c r="O15" s="42" t="n">
        <v>175882120</v>
      </c>
      <c r="P15" s="42" t="n">
        <v>16789672.95</v>
      </c>
      <c r="Q15" s="45" t="n">
        <v>20000</v>
      </c>
      <c r="R15" s="38"/>
      <c r="S15" s="40" t="s">
        <v>47</v>
      </c>
      <c r="T15" s="34"/>
      <c r="U15" s="40"/>
      <c r="V15" s="40"/>
      <c r="W15" s="13"/>
    </row>
    <row r="16" s="14" customFormat="true" ht="26.45" hidden="false" customHeight="true" outlineLevel="0" collapsed="false">
      <c r="A16" s="39"/>
      <c r="B16" s="41" t="s">
        <v>48</v>
      </c>
      <c r="C16" s="41"/>
      <c r="D16" s="41"/>
      <c r="E16" s="42" t="n">
        <v>23022559.37</v>
      </c>
      <c r="F16" s="42" t="n">
        <v>463068.13</v>
      </c>
      <c r="G16" s="42" t="n">
        <v>752433.41</v>
      </c>
      <c r="H16" s="42" t="n">
        <v>370018.49</v>
      </c>
      <c r="I16" s="42" t="n">
        <v>579004</v>
      </c>
      <c r="J16" s="42" t="n">
        <v>14797385</v>
      </c>
      <c r="K16" s="43" t="s">
        <v>49</v>
      </c>
      <c r="L16" s="42" t="n">
        <v>6800641.04</v>
      </c>
      <c r="M16" s="44" t="n">
        <v>11161767.87</v>
      </c>
      <c r="N16" s="42" t="n">
        <v>6899140.44</v>
      </c>
      <c r="O16" s="42" t="n">
        <v>4137250.2</v>
      </c>
      <c r="P16" s="42" t="n">
        <v>962600</v>
      </c>
      <c r="Q16" s="43" t="s">
        <v>49</v>
      </c>
      <c r="R16" s="38"/>
      <c r="S16" s="40"/>
      <c r="T16" s="46" t="s">
        <v>50</v>
      </c>
      <c r="U16" s="40"/>
      <c r="V16" s="40"/>
      <c r="W16" s="13"/>
    </row>
    <row r="17" s="14" customFormat="true" ht="26.45" hidden="false" customHeight="true" outlineLevel="0" collapsed="false">
      <c r="A17" s="39"/>
      <c r="B17" s="41" t="s">
        <v>51</v>
      </c>
      <c r="C17" s="41"/>
      <c r="D17" s="41"/>
      <c r="E17" s="42" t="n">
        <v>64355541.35</v>
      </c>
      <c r="F17" s="42" t="n">
        <v>2369937.6</v>
      </c>
      <c r="G17" s="42" t="n">
        <v>491491.7</v>
      </c>
      <c r="H17" s="42" t="n">
        <v>660460</v>
      </c>
      <c r="I17" s="42" t="n">
        <v>306320</v>
      </c>
      <c r="J17" s="42" t="n">
        <v>28511006</v>
      </c>
      <c r="K17" s="43" t="s">
        <v>49</v>
      </c>
      <c r="L17" s="42" t="n">
        <v>15549225.5</v>
      </c>
      <c r="M17" s="42" t="n">
        <v>20434026</v>
      </c>
      <c r="N17" s="42" t="n">
        <v>19755711.72</v>
      </c>
      <c r="O17" s="42" t="n">
        <v>17248780</v>
      </c>
      <c r="P17" s="42" t="n">
        <v>1883187.53</v>
      </c>
      <c r="Q17" s="43" t="s">
        <v>49</v>
      </c>
      <c r="R17" s="38"/>
      <c r="S17" s="40" t="s">
        <v>52</v>
      </c>
      <c r="T17" s="34"/>
      <c r="U17" s="40"/>
      <c r="V17" s="40"/>
      <c r="W17" s="13"/>
    </row>
    <row r="18" s="14" customFormat="true" ht="26.45" hidden="false" customHeight="true" outlineLevel="0" collapsed="false">
      <c r="A18" s="40"/>
      <c r="B18" s="47" t="s">
        <v>53</v>
      </c>
      <c r="C18" s="40"/>
      <c r="D18" s="48"/>
      <c r="E18" s="42" t="n">
        <v>639944.65</v>
      </c>
      <c r="F18" s="42" t="n">
        <v>520720</v>
      </c>
      <c r="G18" s="42" t="n">
        <v>101929.21</v>
      </c>
      <c r="H18" s="43" t="s">
        <v>49</v>
      </c>
      <c r="I18" s="42" t="n">
        <v>279396.12</v>
      </c>
      <c r="J18" s="42" t="n">
        <v>14908043</v>
      </c>
      <c r="K18" s="42" t="n">
        <v>19642900.62</v>
      </c>
      <c r="L18" s="42" t="n">
        <v>10332586.23</v>
      </c>
      <c r="M18" s="42" t="n">
        <v>12103336.57</v>
      </c>
      <c r="N18" s="42" t="n">
        <v>9360425.95</v>
      </c>
      <c r="O18" s="42" t="n">
        <v>862660</v>
      </c>
      <c r="P18" s="42" t="n">
        <v>1836711</v>
      </c>
      <c r="Q18" s="43" t="s">
        <v>49</v>
      </c>
      <c r="R18" s="38"/>
      <c r="S18" s="40" t="s">
        <v>54</v>
      </c>
      <c r="T18" s="40"/>
      <c r="U18" s="40"/>
      <c r="V18" s="40"/>
      <c r="W18" s="13"/>
    </row>
    <row r="19" s="14" customFormat="true" ht="26.45" hidden="false" customHeight="true" outlineLevel="0" collapsed="false">
      <c r="A19" s="49" t="s">
        <v>55</v>
      </c>
      <c r="B19" s="34"/>
      <c r="C19" s="39"/>
      <c r="D19" s="34"/>
      <c r="E19" s="37" t="n">
        <f aca="false">SUM(E20)</f>
        <v>7012231.89</v>
      </c>
      <c r="F19" s="37" t="n">
        <f aca="false">SUM(F20)</f>
        <v>6343421.6</v>
      </c>
      <c r="G19" s="37" t="n">
        <f aca="false">SUM(G20)</f>
        <v>11120519.32</v>
      </c>
      <c r="H19" s="37" t="n">
        <f aca="false">SUM(H20)</f>
        <v>7308222.25</v>
      </c>
      <c r="I19" s="37" t="n">
        <f aca="false">SUM(I20)</f>
        <v>666430</v>
      </c>
      <c r="J19" s="37" t="n">
        <f aca="false">SUM(J20)</f>
        <v>87285697.72</v>
      </c>
      <c r="K19" s="37" t="n">
        <f aca="false">SUM(K20)</f>
        <v>55564694.27</v>
      </c>
      <c r="L19" s="37" t="n">
        <f aca="false">SUM(L20)</f>
        <v>39963258.07</v>
      </c>
      <c r="M19" s="37" t="n">
        <f aca="false">SUM(M20)</f>
        <v>71969741.84</v>
      </c>
      <c r="N19" s="37" t="n">
        <f aca="false">SUM(N20)</f>
        <v>37537800.74</v>
      </c>
      <c r="O19" s="37" t="n">
        <f aca="false">SUM(O20)</f>
        <v>25352095.08</v>
      </c>
      <c r="P19" s="37" t="n">
        <f aca="false">SUM(P20)</f>
        <v>358021.74</v>
      </c>
      <c r="Q19" s="50" t="s">
        <v>49</v>
      </c>
      <c r="R19" s="38"/>
      <c r="S19" s="5" t="s">
        <v>56</v>
      </c>
      <c r="T19" s="34"/>
      <c r="U19" s="40"/>
      <c r="V19" s="40"/>
    </row>
    <row r="20" s="14" customFormat="true" ht="26.45" hidden="false" customHeight="true" outlineLevel="0" collapsed="false">
      <c r="A20" s="39"/>
      <c r="B20" s="47" t="s">
        <v>57</v>
      </c>
      <c r="C20" s="40"/>
      <c r="D20" s="40"/>
      <c r="E20" s="42" t="n">
        <v>7012231.89</v>
      </c>
      <c r="F20" s="42" t="n">
        <v>6343421.6</v>
      </c>
      <c r="G20" s="42" t="n">
        <v>11120519.32</v>
      </c>
      <c r="H20" s="42" t="n">
        <v>7308222.25</v>
      </c>
      <c r="I20" s="42" t="n">
        <v>666430</v>
      </c>
      <c r="J20" s="42" t="n">
        <v>87285697.72</v>
      </c>
      <c r="K20" s="42" t="n">
        <v>55564694.27</v>
      </c>
      <c r="L20" s="42" t="n">
        <v>39963258.07</v>
      </c>
      <c r="M20" s="42" t="n">
        <v>71969741.84</v>
      </c>
      <c r="N20" s="42" t="n">
        <v>37537800.74</v>
      </c>
      <c r="O20" s="42" t="n">
        <v>25352095.08</v>
      </c>
      <c r="P20" s="42" t="n">
        <v>358021.74</v>
      </c>
      <c r="Q20" s="43" t="s">
        <v>49</v>
      </c>
      <c r="R20" s="38"/>
      <c r="S20" s="40" t="s">
        <v>58</v>
      </c>
      <c r="T20" s="34"/>
      <c r="U20" s="40"/>
      <c r="V20" s="40"/>
    </row>
    <row r="21" s="14" customFormat="true" ht="26.45" hidden="false" customHeight="true" outlineLevel="0" collapsed="false">
      <c r="A21" s="51" t="s">
        <v>59</v>
      </c>
      <c r="B21" s="34"/>
      <c r="C21" s="39"/>
      <c r="D21" s="34"/>
      <c r="E21" s="52" t="n">
        <f aca="false">SUM(E22:E24)</f>
        <v>4370441.15</v>
      </c>
      <c r="F21" s="52" t="n">
        <f aca="false">SUM(F22:F24)</f>
        <v>2516673.15</v>
      </c>
      <c r="G21" s="52" t="n">
        <f aca="false">SUM(G22:G24)</f>
        <v>1283649.36</v>
      </c>
      <c r="H21" s="52" t="n">
        <f aca="false">SUM(H22:H24)</f>
        <v>5700086.02</v>
      </c>
      <c r="I21" s="52" t="n">
        <f aca="false">SUM(I22:I24)</f>
        <v>468479</v>
      </c>
      <c r="J21" s="52" t="n">
        <f aca="false">SUM(J22:J24)</f>
        <v>57889855.2</v>
      </c>
      <c r="K21" s="52" t="n">
        <f aca="false">SUM(K22:K24)</f>
        <v>67686999.39</v>
      </c>
      <c r="L21" s="52" t="n">
        <f aca="false">SUM(L22:L24)</f>
        <v>28470518.74</v>
      </c>
      <c r="M21" s="52" t="n">
        <f aca="false">SUM(M22:M24)</f>
        <v>44476646.33</v>
      </c>
      <c r="N21" s="52" t="n">
        <f aca="false">SUM(N22:N24)</f>
        <v>680074128.33</v>
      </c>
      <c r="O21" s="52" t="n">
        <f aca="false">SUM(O22:O24)</f>
        <v>11874678</v>
      </c>
      <c r="P21" s="52" t="n">
        <f aca="false">SUM(P22:P24)</f>
        <v>7171180</v>
      </c>
      <c r="Q21" s="53" t="s">
        <v>49</v>
      </c>
      <c r="R21" s="38"/>
      <c r="S21" s="5" t="s">
        <v>60</v>
      </c>
      <c r="T21" s="34"/>
      <c r="U21" s="40"/>
      <c r="V21" s="40"/>
    </row>
    <row r="22" s="14" customFormat="true" ht="26.45" hidden="false" customHeight="true" outlineLevel="0" collapsed="false">
      <c r="A22" s="39"/>
      <c r="B22" s="46"/>
      <c r="C22" s="54" t="s">
        <v>61</v>
      </c>
      <c r="D22" s="46"/>
      <c r="E22" s="55" t="n">
        <v>2858045.75</v>
      </c>
      <c r="F22" s="55" t="n">
        <v>1742503.5</v>
      </c>
      <c r="G22" s="55" t="n">
        <v>656286.46</v>
      </c>
      <c r="H22" s="55" t="n">
        <v>3237200.02</v>
      </c>
      <c r="I22" s="55" t="n">
        <v>36779</v>
      </c>
      <c r="J22" s="55" t="n">
        <v>29298858</v>
      </c>
      <c r="K22" s="55" t="n">
        <v>31394025.19</v>
      </c>
      <c r="L22" s="55" t="n">
        <v>12449082.89</v>
      </c>
      <c r="M22" s="55" t="n">
        <v>27574229.33</v>
      </c>
      <c r="N22" s="56" t="n">
        <v>22850283.75</v>
      </c>
      <c r="O22" s="55" t="n">
        <v>2617500</v>
      </c>
      <c r="P22" s="55" t="n">
        <v>3715420</v>
      </c>
      <c r="Q22" s="57" t="s">
        <v>49</v>
      </c>
      <c r="R22" s="38"/>
      <c r="S22" s="40"/>
      <c r="T22" s="46" t="s">
        <v>62</v>
      </c>
      <c r="U22" s="40"/>
      <c r="V22" s="40"/>
    </row>
    <row r="23" s="14" customFormat="true" ht="26.45" hidden="false" customHeight="true" outlineLevel="0" collapsed="false">
      <c r="A23" s="58"/>
      <c r="B23" s="46"/>
      <c r="C23" s="54" t="s">
        <v>63</v>
      </c>
      <c r="D23" s="46"/>
      <c r="E23" s="55" t="n">
        <v>191355.25</v>
      </c>
      <c r="F23" s="55" t="n">
        <v>130267.9</v>
      </c>
      <c r="G23" s="55" t="n">
        <v>108249.05</v>
      </c>
      <c r="H23" s="55" t="n">
        <v>674944</v>
      </c>
      <c r="I23" s="55" t="n">
        <v>47050</v>
      </c>
      <c r="J23" s="55" t="n">
        <v>10118082</v>
      </c>
      <c r="K23" s="55" t="n">
        <v>16197642.92</v>
      </c>
      <c r="L23" s="59" t="n">
        <v>5415313.76</v>
      </c>
      <c r="M23" s="55" t="n">
        <v>4617515</v>
      </c>
      <c r="N23" s="59" t="n">
        <v>646403798</v>
      </c>
      <c r="O23" s="59" t="n">
        <v>4601500</v>
      </c>
      <c r="P23" s="55" t="n">
        <v>1138000</v>
      </c>
      <c r="Q23" s="60" t="s">
        <v>49</v>
      </c>
      <c r="R23" s="61"/>
      <c r="S23" s="62" t="s">
        <v>64</v>
      </c>
      <c r="T23" s="62"/>
      <c r="U23" s="40"/>
      <c r="V23" s="40"/>
    </row>
    <row r="24" s="14" customFormat="true" ht="26.45" hidden="false" customHeight="true" outlineLevel="0" collapsed="false">
      <c r="A24" s="40"/>
      <c r="B24" s="47" t="s">
        <v>65</v>
      </c>
      <c r="C24" s="40"/>
      <c r="D24" s="40"/>
      <c r="E24" s="59" t="n">
        <v>1321040.15</v>
      </c>
      <c r="F24" s="59" t="n">
        <v>643901.75</v>
      </c>
      <c r="G24" s="59" t="n">
        <v>519113.85</v>
      </c>
      <c r="H24" s="59" t="n">
        <v>1787942</v>
      </c>
      <c r="I24" s="59" t="n">
        <v>384650</v>
      </c>
      <c r="J24" s="59" t="n">
        <v>18472915.2</v>
      </c>
      <c r="K24" s="59" t="n">
        <v>20095331.28</v>
      </c>
      <c r="L24" s="59" t="n">
        <v>10606122.09</v>
      </c>
      <c r="M24" s="55" t="n">
        <v>12284902</v>
      </c>
      <c r="N24" s="59" t="n">
        <v>10820046.58</v>
      </c>
      <c r="O24" s="59" t="n">
        <v>4655678</v>
      </c>
      <c r="P24" s="55" t="n">
        <v>2317760</v>
      </c>
      <c r="Q24" s="60" t="s">
        <v>49</v>
      </c>
      <c r="R24" s="61"/>
      <c r="S24" s="40" t="s">
        <v>66</v>
      </c>
      <c r="T24" s="40"/>
      <c r="U24" s="39"/>
      <c r="V24" s="39"/>
    </row>
    <row r="25" s="14" customFormat="true" ht="26.45" hidden="false" customHeight="true" outlineLevel="0" collapsed="false">
      <c r="A25" s="51" t="s">
        <v>67</v>
      </c>
      <c r="B25" s="34"/>
      <c r="C25" s="39"/>
      <c r="D25" s="34"/>
      <c r="E25" s="63" t="n">
        <f aca="false">SUM(E26:E28)</f>
        <v>29806430.87</v>
      </c>
      <c r="F25" s="63" t="n">
        <f aca="false">SUM(F26:F28)</f>
        <v>942486.3</v>
      </c>
      <c r="G25" s="63" t="n">
        <f aca="false">SUM(G26:G28)</f>
        <v>2581385.23</v>
      </c>
      <c r="H25" s="63" t="n">
        <f aca="false">SUM(H26:H28)</f>
        <v>306012</v>
      </c>
      <c r="I25" s="63" t="n">
        <f aca="false">SUM(I26:I28)</f>
        <v>220887</v>
      </c>
      <c r="J25" s="63" t="n">
        <f aca="false">SUM(J26:J28)</f>
        <v>32202084.6</v>
      </c>
      <c r="K25" s="63" t="n">
        <f aca="false">SUM(K26:K28)</f>
        <v>17626385.64</v>
      </c>
      <c r="L25" s="63" t="n">
        <f aca="false">SUM(L26:L28)</f>
        <v>12012209.44</v>
      </c>
      <c r="M25" s="63" t="n">
        <f aca="false">SUM(M26:M28)</f>
        <v>35649143.01</v>
      </c>
      <c r="N25" s="63" t="n">
        <f aca="false">SUM(N26:N28)</f>
        <v>20555959.17</v>
      </c>
      <c r="O25" s="63" t="n">
        <f aca="false">SUM(O26:O28)</f>
        <v>7387687</v>
      </c>
      <c r="P25" s="63" t="n">
        <f aca="false">SUM(P26:P28)</f>
        <v>2076000</v>
      </c>
      <c r="Q25" s="64" t="s">
        <v>49</v>
      </c>
      <c r="R25" s="65"/>
      <c r="S25" s="5" t="s">
        <v>68</v>
      </c>
      <c r="T25" s="34"/>
      <c r="U25" s="39"/>
      <c r="V25" s="39"/>
    </row>
    <row r="26" s="14" customFormat="true" ht="26.45" hidden="false" customHeight="true" outlineLevel="0" collapsed="false">
      <c r="A26" s="39"/>
      <c r="B26" s="66" t="s">
        <v>69</v>
      </c>
      <c r="C26" s="39"/>
      <c r="D26" s="39"/>
      <c r="E26" s="67" t="n">
        <v>14645766.45</v>
      </c>
      <c r="F26" s="67" t="n">
        <v>497811</v>
      </c>
      <c r="G26" s="67" t="n">
        <v>243157.84</v>
      </c>
      <c r="H26" s="68" t="s">
        <v>49</v>
      </c>
      <c r="I26" s="67" t="n">
        <v>55979</v>
      </c>
      <c r="J26" s="67" t="n">
        <v>9465356</v>
      </c>
      <c r="K26" s="68" t="s">
        <v>49</v>
      </c>
      <c r="L26" s="67" t="n">
        <v>2724514.93</v>
      </c>
      <c r="M26" s="42" t="n">
        <v>11707267.01</v>
      </c>
      <c r="N26" s="67" t="n">
        <v>6357266.75</v>
      </c>
      <c r="O26" s="67" t="n">
        <v>1043600</v>
      </c>
      <c r="P26" s="42" t="n">
        <v>352000</v>
      </c>
      <c r="Q26" s="69" t="s">
        <v>49</v>
      </c>
      <c r="R26" s="65"/>
      <c r="S26" s="40" t="s">
        <v>70</v>
      </c>
      <c r="T26" s="46"/>
      <c r="U26" s="39"/>
      <c r="V26" s="39"/>
    </row>
    <row r="27" s="14" customFormat="true" ht="26.45" hidden="false" customHeight="true" outlineLevel="0" collapsed="false">
      <c r="A27" s="39"/>
      <c r="B27" s="66" t="s">
        <v>71</v>
      </c>
      <c r="C27" s="39"/>
      <c r="D27" s="39"/>
      <c r="E27" s="67" t="n">
        <v>1493988.8</v>
      </c>
      <c r="F27" s="67" t="n">
        <v>325054.8</v>
      </c>
      <c r="G27" s="67" t="n">
        <v>2085043.48</v>
      </c>
      <c r="H27" s="69" t="s">
        <v>49</v>
      </c>
      <c r="I27" s="67" t="n">
        <v>31460</v>
      </c>
      <c r="J27" s="67" t="n">
        <v>13224870</v>
      </c>
      <c r="K27" s="67" t="n">
        <v>17624715.64</v>
      </c>
      <c r="L27" s="67" t="n">
        <v>3418048.04</v>
      </c>
      <c r="M27" s="42" t="n">
        <v>14839902</v>
      </c>
      <c r="N27" s="67" t="n">
        <v>9270060.21</v>
      </c>
      <c r="O27" s="67" t="n">
        <v>3509153</v>
      </c>
      <c r="P27" s="42" t="n">
        <v>1462000</v>
      </c>
      <c r="Q27" s="69" t="s">
        <v>49</v>
      </c>
      <c r="R27" s="65"/>
      <c r="S27" s="40" t="s">
        <v>72</v>
      </c>
      <c r="T27" s="46"/>
      <c r="U27" s="39"/>
      <c r="V27" s="39"/>
    </row>
    <row r="28" s="14" customFormat="true" ht="26.45" hidden="false" customHeight="true" outlineLevel="0" collapsed="false">
      <c r="A28" s="39"/>
      <c r="B28" s="66" t="s">
        <v>73</v>
      </c>
      <c r="C28" s="39"/>
      <c r="D28" s="39"/>
      <c r="E28" s="67" t="n">
        <v>13666675.62</v>
      </c>
      <c r="F28" s="67" t="n">
        <v>119620.5</v>
      </c>
      <c r="G28" s="67" t="n">
        <v>253183.91</v>
      </c>
      <c r="H28" s="67" t="n">
        <v>306012</v>
      </c>
      <c r="I28" s="67" t="n">
        <v>133448</v>
      </c>
      <c r="J28" s="67" t="n">
        <v>9511858.6</v>
      </c>
      <c r="K28" s="67" t="n">
        <v>1670</v>
      </c>
      <c r="L28" s="67" t="n">
        <v>5869646.47</v>
      </c>
      <c r="M28" s="42" t="n">
        <v>9101974</v>
      </c>
      <c r="N28" s="67" t="n">
        <v>4928632.21</v>
      </c>
      <c r="O28" s="67" t="n">
        <v>2834934</v>
      </c>
      <c r="P28" s="42" t="n">
        <v>262000</v>
      </c>
      <c r="Q28" s="68" t="s">
        <v>49</v>
      </c>
      <c r="R28" s="65"/>
      <c r="S28" s="40" t="s">
        <v>74</v>
      </c>
      <c r="T28" s="46"/>
      <c r="U28" s="39"/>
      <c r="V28" s="39"/>
    </row>
    <row r="29" customFormat="false" ht="26.45" hidden="false" customHeight="true" outlineLevel="0" collapsed="false">
      <c r="A29" s="51" t="s">
        <v>75</v>
      </c>
      <c r="B29" s="5"/>
      <c r="C29" s="39"/>
      <c r="D29" s="40"/>
      <c r="E29" s="63" t="n">
        <f aca="false">SUM(E30:E32)</f>
        <v>19647962.57</v>
      </c>
      <c r="F29" s="63" t="n">
        <f aca="false">SUM(F30:F32)</f>
        <v>530878.6</v>
      </c>
      <c r="G29" s="63" t="n">
        <f aca="false">SUM(G30:G32)</f>
        <v>1474337.13</v>
      </c>
      <c r="H29" s="63" t="n">
        <f aca="false">SUM(H30:H32)</f>
        <v>1931153</v>
      </c>
      <c r="I29" s="63" t="n">
        <f aca="false">SUM(I30:I32)</f>
        <v>469867</v>
      </c>
      <c r="J29" s="63" t="n">
        <f aca="false">SUM(J30:J32)</f>
        <v>44434055</v>
      </c>
      <c r="K29" s="63" t="n">
        <f aca="false">SUM(K30:K32)</f>
        <v>15066735.32</v>
      </c>
      <c r="L29" s="63" t="n">
        <f aca="false">SUM(L30:L32)</f>
        <v>15713897.92</v>
      </c>
      <c r="M29" s="63" t="n">
        <f aca="false">SUM(M30:M32)</f>
        <v>40642962.85</v>
      </c>
      <c r="N29" s="63" t="n">
        <f aca="false">SUM(N30:N32)</f>
        <v>24154840.94</v>
      </c>
      <c r="O29" s="63" t="n">
        <f aca="false">SUM(O30:O32)</f>
        <v>12059013</v>
      </c>
      <c r="P29" s="63" t="n">
        <f aca="false">SUM(P30:P32)</f>
        <v>3872000</v>
      </c>
      <c r="Q29" s="70" t="s">
        <v>49</v>
      </c>
      <c r="R29" s="71"/>
      <c r="S29" s="5" t="s">
        <v>76</v>
      </c>
      <c r="T29" s="5"/>
      <c r="U29" s="39"/>
      <c r="V29" s="39"/>
    </row>
    <row r="30" customFormat="false" ht="26.45" hidden="false" customHeight="true" outlineLevel="0" collapsed="false">
      <c r="A30" s="39"/>
      <c r="B30" s="47" t="s">
        <v>77</v>
      </c>
      <c r="C30" s="40"/>
      <c r="D30" s="40"/>
      <c r="E30" s="67" t="n">
        <v>16747609.8</v>
      </c>
      <c r="F30" s="67" t="n">
        <v>297862.2</v>
      </c>
      <c r="G30" s="67" t="n">
        <v>323946.46</v>
      </c>
      <c r="H30" s="69" t="s">
        <v>49</v>
      </c>
      <c r="I30" s="67" t="n">
        <v>144087</v>
      </c>
      <c r="J30" s="67" t="n">
        <v>18105765</v>
      </c>
      <c r="K30" s="69" t="s">
        <v>49</v>
      </c>
      <c r="L30" s="67" t="n">
        <v>4369155.62</v>
      </c>
      <c r="M30" s="42" t="n">
        <v>16131614</v>
      </c>
      <c r="N30" s="67" t="n">
        <v>9506250.72</v>
      </c>
      <c r="O30" s="67" t="n">
        <v>3235590</v>
      </c>
      <c r="P30" s="42" t="n">
        <v>1488000</v>
      </c>
      <c r="Q30" s="69" t="s">
        <v>49</v>
      </c>
      <c r="R30" s="71"/>
      <c r="S30" s="40" t="s">
        <v>78</v>
      </c>
      <c r="T30" s="39"/>
      <c r="U30" s="39"/>
      <c r="V30" s="39"/>
    </row>
    <row r="31" customFormat="false" ht="26.45" hidden="false" customHeight="true" outlineLevel="0" collapsed="false">
      <c r="A31" s="40"/>
      <c r="B31" s="47" t="s">
        <v>79</v>
      </c>
      <c r="C31" s="40"/>
      <c r="D31" s="39"/>
      <c r="E31" s="67" t="n">
        <v>2084526.41</v>
      </c>
      <c r="F31" s="67" t="n">
        <v>46481.5</v>
      </c>
      <c r="G31" s="67" t="n">
        <v>467690.82</v>
      </c>
      <c r="H31" s="67" t="n">
        <v>1931153</v>
      </c>
      <c r="I31" s="67" t="n">
        <v>166830</v>
      </c>
      <c r="J31" s="67" t="n">
        <v>15139346</v>
      </c>
      <c r="K31" s="69" t="s">
        <v>49</v>
      </c>
      <c r="L31" s="67" t="n">
        <v>8578358.97</v>
      </c>
      <c r="M31" s="42" t="n">
        <v>11416759.91</v>
      </c>
      <c r="N31" s="67" t="n">
        <v>8944025.79</v>
      </c>
      <c r="O31" s="67" t="n">
        <v>4342930</v>
      </c>
      <c r="P31" s="42" t="n">
        <v>1591000</v>
      </c>
      <c r="Q31" s="69" t="s">
        <v>49</v>
      </c>
      <c r="R31" s="71"/>
      <c r="S31" s="72" t="s">
        <v>80</v>
      </c>
      <c r="T31" s="72"/>
      <c r="U31" s="39"/>
      <c r="V31" s="39"/>
    </row>
    <row r="32" customFormat="false" ht="26.45" hidden="false" customHeight="true" outlineLevel="0" collapsed="false">
      <c r="A32" s="40"/>
      <c r="B32" s="47" t="s">
        <v>81</v>
      </c>
      <c r="C32" s="40"/>
      <c r="D32" s="40"/>
      <c r="E32" s="67" t="n">
        <v>815826.36</v>
      </c>
      <c r="F32" s="67" t="n">
        <v>186534.9</v>
      </c>
      <c r="G32" s="67" t="n">
        <v>682699.85</v>
      </c>
      <c r="H32" s="69" t="s">
        <v>49</v>
      </c>
      <c r="I32" s="67" t="n">
        <v>158950</v>
      </c>
      <c r="J32" s="67" t="n">
        <v>11188944</v>
      </c>
      <c r="K32" s="67" t="n">
        <v>15066735.32</v>
      </c>
      <c r="L32" s="67" t="n">
        <v>2766383.33</v>
      </c>
      <c r="M32" s="42" t="n">
        <v>13094588.94</v>
      </c>
      <c r="N32" s="67" t="n">
        <v>5704564.43</v>
      </c>
      <c r="O32" s="42" t="n">
        <v>4480493</v>
      </c>
      <c r="P32" s="42" t="n">
        <v>793000</v>
      </c>
      <c r="Q32" s="69" t="s">
        <v>49</v>
      </c>
      <c r="R32" s="71"/>
      <c r="S32" s="40" t="s">
        <v>82</v>
      </c>
      <c r="T32" s="40"/>
      <c r="U32" s="39"/>
      <c r="V32" s="39"/>
    </row>
    <row r="33" customFormat="false" ht="26.45" hidden="false" customHeight="true" outlineLevel="0" collapsed="false">
      <c r="A33" s="40"/>
      <c r="B33" s="34"/>
      <c r="C33" s="34"/>
      <c r="D33" s="34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5"/>
      <c r="S33" s="34"/>
      <c r="T33" s="39"/>
      <c r="U33" s="39"/>
    </row>
    <row r="34" customFormat="false" ht="26.45" hidden="false" customHeight="true" outlineLevel="0" collapsed="false">
      <c r="A34" s="40"/>
      <c r="B34" s="62"/>
      <c r="C34" s="62"/>
      <c r="D34" s="62"/>
      <c r="E34" s="74"/>
      <c r="F34" s="74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6"/>
      <c r="R34" s="40"/>
      <c r="S34" s="34"/>
      <c r="T34" s="39"/>
      <c r="U34" s="39"/>
    </row>
    <row r="35" customFormat="false" ht="26.45" hidden="false" customHeight="true" outlineLevel="0" collapsed="false">
      <c r="A35" s="40"/>
      <c r="B35" s="35" t="s">
        <v>83</v>
      </c>
      <c r="C35" s="34"/>
      <c r="D35" s="36"/>
      <c r="E35" s="77" t="n">
        <f aca="false">SUM(E36:E43)</f>
        <v>62747990.79</v>
      </c>
      <c r="F35" s="77" t="n">
        <f aca="false">SUM(F36:F43)</f>
        <v>5506079.37</v>
      </c>
      <c r="G35" s="77" t="n">
        <f aca="false">SUM(G36:G43)</f>
        <v>4513884.64</v>
      </c>
      <c r="H35" s="77" t="n">
        <f aca="false">SUM(H36:H43)</f>
        <v>3549960.92</v>
      </c>
      <c r="I35" s="77" t="n">
        <f aca="false">SUM(I36:I43)</f>
        <v>3811624.13</v>
      </c>
      <c r="J35" s="77" t="n">
        <f aca="false">SUM(J36:J43)</f>
        <v>176724451.46</v>
      </c>
      <c r="K35" s="77" t="n">
        <f aca="false">SUM(K36:K43)</f>
        <v>119423371.7</v>
      </c>
      <c r="L35" s="77" t="n">
        <f aca="false">SUM(L36:L43)</f>
        <v>65809279.46</v>
      </c>
      <c r="M35" s="77" t="n">
        <f aca="false">SUM(M36:M43)</f>
        <v>136057035.36</v>
      </c>
      <c r="N35" s="77" t="n">
        <f aca="false">SUM(N36:N43)</f>
        <v>84201748.98</v>
      </c>
      <c r="O35" s="77" t="n">
        <f aca="false">SUM(O36:O43)</f>
        <v>64752773.5</v>
      </c>
      <c r="P35" s="77" t="n">
        <f aca="false">SUM(P36:P43)</f>
        <v>24794175.92</v>
      </c>
      <c r="Q35" s="77" t="n">
        <f aca="false">SUM(Q36:Q43)</f>
        <v>80000</v>
      </c>
      <c r="R35" s="5" t="s">
        <v>84</v>
      </c>
      <c r="S35" s="34"/>
      <c r="T35" s="39"/>
      <c r="U35" s="39"/>
    </row>
    <row r="36" customFormat="false" ht="26.45" hidden="false" customHeight="true" outlineLevel="0" collapsed="false">
      <c r="A36" s="40"/>
      <c r="B36" s="41" t="s">
        <v>85</v>
      </c>
      <c r="C36" s="62"/>
      <c r="D36" s="62"/>
      <c r="E36" s="78" t="n">
        <v>5221537.55</v>
      </c>
      <c r="F36" s="78" t="n">
        <v>2015181.9</v>
      </c>
      <c r="G36" s="78" t="n">
        <v>1129626.85</v>
      </c>
      <c r="H36" s="79" t="n">
        <v>1692037.92</v>
      </c>
      <c r="I36" s="79" t="n">
        <v>2393571.23</v>
      </c>
      <c r="J36" s="79" t="n">
        <v>56769151.4</v>
      </c>
      <c r="K36" s="79" t="n">
        <v>41465886.81</v>
      </c>
      <c r="L36" s="79" t="n">
        <v>17092876.74</v>
      </c>
      <c r="M36" s="79" t="n">
        <v>45115724.17</v>
      </c>
      <c r="N36" s="79" t="n">
        <v>32506861.5</v>
      </c>
      <c r="O36" s="79" t="n">
        <v>10077020</v>
      </c>
      <c r="P36" s="79" t="n">
        <v>2460000</v>
      </c>
      <c r="Q36" s="43" t="s">
        <v>49</v>
      </c>
      <c r="R36" s="40" t="s">
        <v>86</v>
      </c>
      <c r="S36" s="34"/>
      <c r="T36" s="39"/>
      <c r="U36" s="39"/>
    </row>
    <row r="37" customFormat="false" ht="26.45" hidden="false" customHeight="true" outlineLevel="0" collapsed="false">
      <c r="A37" s="40"/>
      <c r="B37" s="41" t="s">
        <v>87</v>
      </c>
      <c r="C37" s="62"/>
      <c r="D37" s="62"/>
      <c r="E37" s="42" t="n">
        <v>579252.83</v>
      </c>
      <c r="F37" s="42" t="n">
        <v>781903</v>
      </c>
      <c r="G37" s="42" t="n">
        <v>305127.13</v>
      </c>
      <c r="H37" s="69" t="s">
        <v>49</v>
      </c>
      <c r="I37" s="45" t="n">
        <v>175536</v>
      </c>
      <c r="J37" s="45" t="n">
        <v>17737385</v>
      </c>
      <c r="K37" s="45" t="n">
        <v>20581851.51</v>
      </c>
      <c r="L37" s="45" t="n">
        <v>8377087.55</v>
      </c>
      <c r="M37" s="45" t="n">
        <v>14308811</v>
      </c>
      <c r="N37" s="45" t="n">
        <v>6679851.88</v>
      </c>
      <c r="O37" s="45" t="n">
        <v>4862940</v>
      </c>
      <c r="P37" s="45" t="n">
        <v>4669976.56</v>
      </c>
      <c r="Q37" s="45" t="n">
        <v>20000</v>
      </c>
      <c r="R37" s="40" t="s">
        <v>88</v>
      </c>
      <c r="S37" s="46"/>
      <c r="T37" s="39"/>
      <c r="U37" s="39"/>
    </row>
    <row r="38" customFormat="false" ht="26.45" hidden="false" customHeight="true" outlineLevel="0" collapsed="false">
      <c r="A38" s="40"/>
      <c r="B38" s="41" t="s">
        <v>89</v>
      </c>
      <c r="C38" s="62"/>
      <c r="D38" s="62"/>
      <c r="E38" s="42" t="n">
        <v>19994196</v>
      </c>
      <c r="F38" s="42" t="n">
        <v>173160.5</v>
      </c>
      <c r="G38" s="42" t="n">
        <v>287735.69</v>
      </c>
      <c r="H38" s="69" t="s">
        <v>49</v>
      </c>
      <c r="I38" s="45" t="n">
        <v>181098</v>
      </c>
      <c r="J38" s="45" t="n">
        <v>14861618.36</v>
      </c>
      <c r="K38" s="69" t="s">
        <v>49</v>
      </c>
      <c r="L38" s="45" t="n">
        <v>7560018.86</v>
      </c>
      <c r="M38" s="45" t="n">
        <v>12285373</v>
      </c>
      <c r="N38" s="45" t="n">
        <v>6521630.2</v>
      </c>
      <c r="O38" s="45" t="n">
        <v>5775200</v>
      </c>
      <c r="P38" s="45" t="n">
        <v>2001909.19</v>
      </c>
      <c r="Q38" s="43" t="s">
        <v>49</v>
      </c>
      <c r="R38" s="40" t="s">
        <v>90</v>
      </c>
      <c r="S38" s="34"/>
      <c r="T38" s="39"/>
      <c r="U38" s="39"/>
    </row>
    <row r="39" customFormat="false" ht="26.45" hidden="false" customHeight="true" outlineLevel="0" collapsed="false">
      <c r="A39" s="40"/>
      <c r="B39" s="47" t="s">
        <v>91</v>
      </c>
      <c r="C39" s="40"/>
      <c r="D39" s="40"/>
      <c r="E39" s="42" t="n">
        <v>595831.87</v>
      </c>
      <c r="F39" s="42" t="n">
        <v>215708.1</v>
      </c>
      <c r="G39" s="42" t="n">
        <v>107401.36</v>
      </c>
      <c r="H39" s="45" t="n">
        <v>538723</v>
      </c>
      <c r="I39" s="45" t="n">
        <v>183260</v>
      </c>
      <c r="J39" s="45" t="n">
        <v>14187609</v>
      </c>
      <c r="K39" s="45" t="n">
        <v>31907333.04</v>
      </c>
      <c r="L39" s="45" t="n">
        <v>7486501.94</v>
      </c>
      <c r="M39" s="45" t="n">
        <v>10222469.48</v>
      </c>
      <c r="N39" s="45" t="n">
        <v>7444631.71</v>
      </c>
      <c r="O39" s="45" t="n">
        <v>17090900</v>
      </c>
      <c r="P39" s="45" t="n">
        <v>2718000</v>
      </c>
      <c r="Q39" s="45" t="n">
        <v>20000</v>
      </c>
      <c r="R39" s="72" t="s">
        <v>92</v>
      </c>
      <c r="S39" s="72"/>
      <c r="T39" s="39"/>
      <c r="U39" s="39"/>
    </row>
    <row r="40" customFormat="false" ht="26.45" hidden="false" customHeight="true" outlineLevel="0" collapsed="false">
      <c r="A40" s="40"/>
      <c r="B40" s="47" t="s">
        <v>93</v>
      </c>
      <c r="C40" s="40"/>
      <c r="D40" s="80"/>
      <c r="E40" s="42" t="n">
        <v>908321.2</v>
      </c>
      <c r="F40" s="42" t="n">
        <v>760318.41</v>
      </c>
      <c r="G40" s="42" t="n">
        <v>282314.22</v>
      </c>
      <c r="H40" s="45" t="n">
        <v>1319200</v>
      </c>
      <c r="I40" s="45" t="n">
        <v>210150</v>
      </c>
      <c r="J40" s="45" t="n">
        <v>19687251</v>
      </c>
      <c r="K40" s="69" t="s">
        <v>49</v>
      </c>
      <c r="L40" s="45" t="n">
        <v>8059438.56</v>
      </c>
      <c r="M40" s="45" t="n">
        <v>13414704.45</v>
      </c>
      <c r="N40" s="45" t="n">
        <v>8953494.35</v>
      </c>
      <c r="O40" s="45" t="n">
        <v>3574045.5</v>
      </c>
      <c r="P40" s="45" t="n">
        <v>2798000</v>
      </c>
      <c r="Q40" s="45" t="n">
        <v>20000</v>
      </c>
      <c r="R40" s="40" t="s">
        <v>94</v>
      </c>
      <c r="S40" s="40"/>
      <c r="T40" s="39"/>
      <c r="U40" s="39"/>
    </row>
    <row r="41" customFormat="false" ht="26.45" hidden="false" customHeight="true" outlineLevel="0" collapsed="false">
      <c r="A41" s="51" t="s">
        <v>95</v>
      </c>
      <c r="B41" s="34"/>
      <c r="C41" s="39"/>
      <c r="D41" s="34"/>
      <c r="E41" s="81" t="n">
        <f aca="false">SUM(E42)</f>
        <v>17055122.99</v>
      </c>
      <c r="F41" s="81" t="n">
        <f aca="false">SUM(F42)</f>
        <v>398713.23</v>
      </c>
      <c r="G41" s="81" t="n">
        <f aca="false">SUM(G42)</f>
        <v>581237.36</v>
      </c>
      <c r="H41" s="69" t="s">
        <v>49</v>
      </c>
      <c r="I41" s="81" t="n">
        <f aca="false">SUM(I42)</f>
        <v>313209.25</v>
      </c>
      <c r="J41" s="81" t="n">
        <f aca="false">SUM(J42)</f>
        <v>18159039.35</v>
      </c>
      <c r="K41" s="69" t="s">
        <v>49</v>
      </c>
      <c r="L41" s="81" t="n">
        <f aca="false">SUM(L42)</f>
        <v>5595490.76</v>
      </c>
      <c r="M41" s="81" t="n">
        <f aca="false">SUM(M42)</f>
        <v>12642315</v>
      </c>
      <c r="N41" s="81" t="n">
        <f aca="false">SUM(N42)</f>
        <v>5758947.13</v>
      </c>
      <c r="O41" s="81" t="n">
        <f aca="false">SUM(O42)</f>
        <v>6459844</v>
      </c>
      <c r="P41" s="81" t="n">
        <f aca="false">SUM(P42)</f>
        <v>4195000</v>
      </c>
      <c r="Q41" s="43" t="s">
        <v>49</v>
      </c>
      <c r="R41" s="5" t="s">
        <v>96</v>
      </c>
      <c r="S41" s="34"/>
      <c r="T41" s="39"/>
      <c r="U41" s="39"/>
    </row>
    <row r="42" customFormat="false" ht="26.45" hidden="false" customHeight="true" outlineLevel="0" collapsed="false">
      <c r="A42" s="40"/>
      <c r="B42" s="47" t="s">
        <v>97</v>
      </c>
      <c r="C42" s="40"/>
      <c r="D42" s="40"/>
      <c r="E42" s="78" t="n">
        <v>17055122.99</v>
      </c>
      <c r="F42" s="78" t="n">
        <v>398713.23</v>
      </c>
      <c r="G42" s="78" t="n">
        <v>581237.36</v>
      </c>
      <c r="H42" s="43" t="s">
        <v>49</v>
      </c>
      <c r="I42" s="79" t="n">
        <v>313209.25</v>
      </c>
      <c r="J42" s="79" t="n">
        <v>18159039.35</v>
      </c>
      <c r="K42" s="43" t="s">
        <v>49</v>
      </c>
      <c r="L42" s="79" t="n">
        <v>5595490.76</v>
      </c>
      <c r="M42" s="79" t="n">
        <v>12642315</v>
      </c>
      <c r="N42" s="79" t="n">
        <v>5758947.13</v>
      </c>
      <c r="O42" s="79" t="n">
        <v>6459844</v>
      </c>
      <c r="P42" s="79" t="n">
        <v>4195000</v>
      </c>
      <c r="Q42" s="43" t="s">
        <v>49</v>
      </c>
      <c r="R42" s="82" t="s">
        <v>98</v>
      </c>
      <c r="S42" s="34"/>
      <c r="T42" s="39"/>
      <c r="U42" s="39"/>
    </row>
    <row r="43" customFormat="false" ht="26.45" hidden="false" customHeight="true" outlineLevel="0" collapsed="false">
      <c r="A43" s="51" t="s">
        <v>99</v>
      </c>
      <c r="B43" s="5"/>
      <c r="C43" s="5"/>
      <c r="D43" s="5"/>
      <c r="E43" s="83" t="n">
        <f aca="false">SUM(E44)</f>
        <v>1338605.36</v>
      </c>
      <c r="F43" s="83" t="n">
        <f aca="false">SUM(F44)</f>
        <v>762381</v>
      </c>
      <c r="G43" s="83" t="n">
        <f aca="false">SUM(G44)</f>
        <v>1239204.67</v>
      </c>
      <c r="H43" s="43" t="s">
        <v>49</v>
      </c>
      <c r="I43" s="83" t="n">
        <f aca="false">SUM(I44)</f>
        <v>41590.4</v>
      </c>
      <c r="J43" s="83" t="n">
        <f aca="false">SUM(J44)</f>
        <v>17163358</v>
      </c>
      <c r="K43" s="83" t="n">
        <f aca="false">SUM(K44)</f>
        <v>25468300.34</v>
      </c>
      <c r="L43" s="83" t="n">
        <f aca="false">SUM(L44)</f>
        <v>6042374.29</v>
      </c>
      <c r="M43" s="83" t="n">
        <f aca="false">SUM(M44)</f>
        <v>15425323.26</v>
      </c>
      <c r="N43" s="83" t="n">
        <f aca="false">SUM(N44)</f>
        <v>10577385.08</v>
      </c>
      <c r="O43" s="83" t="n">
        <f aca="false">SUM(O44)</f>
        <v>10452980</v>
      </c>
      <c r="P43" s="83" t="n">
        <f aca="false">SUM(P44)</f>
        <v>1756290.17</v>
      </c>
      <c r="Q43" s="83" t="n">
        <f aca="false">SUM(Q44)</f>
        <v>20000</v>
      </c>
      <c r="R43" s="84" t="s">
        <v>100</v>
      </c>
      <c r="S43" s="34"/>
      <c r="T43" s="39"/>
      <c r="U43" s="39"/>
    </row>
    <row r="44" customFormat="false" ht="26.45" hidden="false" customHeight="true" outlineLevel="0" collapsed="false">
      <c r="A44" s="40"/>
      <c r="B44" s="47" t="s">
        <v>101</v>
      </c>
      <c r="C44" s="40"/>
      <c r="D44" s="40"/>
      <c r="E44" s="85" t="n">
        <v>1338605.36</v>
      </c>
      <c r="F44" s="85" t="n">
        <v>762381</v>
      </c>
      <c r="G44" s="85" t="n">
        <v>1239204.67</v>
      </c>
      <c r="H44" s="43" t="s">
        <v>49</v>
      </c>
      <c r="I44" s="86" t="n">
        <v>41590.4</v>
      </c>
      <c r="J44" s="86" t="n">
        <v>17163358</v>
      </c>
      <c r="K44" s="86" t="n">
        <v>25468300.34</v>
      </c>
      <c r="L44" s="86" t="n">
        <v>6042374.29</v>
      </c>
      <c r="M44" s="86" t="n">
        <v>15425323.26</v>
      </c>
      <c r="N44" s="86" t="n">
        <v>10577385.08</v>
      </c>
      <c r="O44" s="86" t="n">
        <v>10452980</v>
      </c>
      <c r="P44" s="86" t="n">
        <v>1756290.17</v>
      </c>
      <c r="Q44" s="86" t="n">
        <v>20000</v>
      </c>
      <c r="R44" s="82" t="s">
        <v>102</v>
      </c>
      <c r="S44" s="46"/>
      <c r="T44" s="39"/>
      <c r="U44" s="39"/>
    </row>
    <row r="45" customFormat="false" ht="26.45" hidden="false" customHeight="true" outlineLevel="0" collapsed="false">
      <c r="A45" s="51" t="s">
        <v>103</v>
      </c>
      <c r="B45" s="5"/>
      <c r="C45" s="39"/>
      <c r="D45" s="48"/>
      <c r="E45" s="81" t="n">
        <f aca="false">SUM(E46)</f>
        <v>1652253.28</v>
      </c>
      <c r="F45" s="81" t="n">
        <f aca="false">SUM(F46)</f>
        <v>426929.95</v>
      </c>
      <c r="G45" s="81" t="n">
        <f aca="false">SUM(G46)</f>
        <v>298322.65</v>
      </c>
      <c r="H45" s="69" t="s">
        <v>49</v>
      </c>
      <c r="I45" s="81" t="n">
        <f aca="false">SUM(I46)</f>
        <v>57200</v>
      </c>
      <c r="J45" s="81" t="n">
        <f aca="false">SUM(J46)</f>
        <v>12902849</v>
      </c>
      <c r="K45" s="69" t="s">
        <v>49</v>
      </c>
      <c r="L45" s="81" t="n">
        <f aca="false">SUM(L46)</f>
        <v>3622674.79</v>
      </c>
      <c r="M45" s="81" t="n">
        <f aca="false">SUM(M46)</f>
        <v>2624640</v>
      </c>
      <c r="N45" s="81" t="n">
        <f aca="false">SUM(N46)</f>
        <v>7449816.27</v>
      </c>
      <c r="O45" s="81" t="n">
        <f aca="false">SUM(O46)</f>
        <v>154800</v>
      </c>
      <c r="P45" s="83" t="n">
        <f aca="false">SUM(P46)</f>
        <v>770000</v>
      </c>
      <c r="Q45" s="43" t="s">
        <v>49</v>
      </c>
      <c r="R45" s="5" t="s">
        <v>104</v>
      </c>
      <c r="S45" s="5"/>
      <c r="T45" s="39"/>
      <c r="U45" s="39"/>
    </row>
    <row r="46" customFormat="false" ht="26.45" hidden="false" customHeight="true" outlineLevel="0" collapsed="false">
      <c r="A46" s="87"/>
      <c r="B46" s="88" t="s">
        <v>105</v>
      </c>
      <c r="C46" s="87"/>
      <c r="D46" s="89"/>
      <c r="E46" s="90" t="n">
        <v>1652253.28</v>
      </c>
      <c r="F46" s="90" t="n">
        <v>426929.95</v>
      </c>
      <c r="G46" s="90" t="n">
        <v>298322.65</v>
      </c>
      <c r="H46" s="91" t="s">
        <v>49</v>
      </c>
      <c r="I46" s="92" t="n">
        <v>57200</v>
      </c>
      <c r="J46" s="92" t="n">
        <v>12902849</v>
      </c>
      <c r="K46" s="91" t="s">
        <v>49</v>
      </c>
      <c r="L46" s="92" t="n">
        <v>3622674.79</v>
      </c>
      <c r="M46" s="92" t="n">
        <v>2624640</v>
      </c>
      <c r="N46" s="92" t="n">
        <v>7449816.27</v>
      </c>
      <c r="O46" s="92" t="n">
        <v>154800</v>
      </c>
      <c r="P46" s="92" t="n">
        <v>770000</v>
      </c>
      <c r="Q46" s="91" t="s">
        <v>49</v>
      </c>
      <c r="R46" s="87" t="s">
        <v>106</v>
      </c>
      <c r="S46" s="87"/>
      <c r="T46" s="87"/>
      <c r="U46" s="87"/>
      <c r="V46" s="8"/>
    </row>
    <row r="47" customFormat="false" ht="22.5" hidden="false" customHeight="true" outlineLevel="0" collapsed="false">
      <c r="A47" s="14"/>
      <c r="B47" s="93" t="s">
        <v>107</v>
      </c>
      <c r="C47" s="14"/>
      <c r="D47" s="14"/>
      <c r="E47" s="14"/>
      <c r="F47" s="14"/>
      <c r="G47" s="14"/>
      <c r="H47" s="14"/>
      <c r="R47" s="13"/>
      <c r="S47" s="21"/>
      <c r="T47" s="14"/>
      <c r="U47" s="14"/>
    </row>
    <row r="48" customFormat="false" ht="22.5" hidden="false" customHeight="true" outlineLevel="0" collapsed="false">
      <c r="A48" s="14"/>
      <c r="B48" s="94" t="s">
        <v>108</v>
      </c>
      <c r="C48" s="14"/>
      <c r="D48" s="14"/>
      <c r="E48" s="14"/>
      <c r="F48" s="14"/>
      <c r="G48" s="14"/>
      <c r="H48" s="14"/>
      <c r="I48" s="95"/>
      <c r="J48" s="95"/>
      <c r="K48" s="95"/>
      <c r="L48" s="95"/>
      <c r="M48" s="95"/>
      <c r="N48" s="95"/>
      <c r="O48" s="95"/>
      <c r="P48" s="95"/>
    </row>
  </sheetData>
  <mergeCells count="7">
    <mergeCell ref="A5:D11"/>
    <mergeCell ref="E5:K5"/>
    <mergeCell ref="L5:Q5"/>
    <mergeCell ref="R5:S11"/>
    <mergeCell ref="E6:K6"/>
    <mergeCell ref="L6:Q6"/>
    <mergeCell ref="S13:V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45:42Z</dcterms:created>
  <dc:creator>Compaq</dc:creator>
  <dc:description/>
  <dc:language>en-US</dc:language>
  <cp:lastModifiedBy>Compaq</cp:lastModifiedBy>
  <dcterms:modified xsi:type="dcterms:W3CDTF">2018-08-22T12:45:55Z</dcterms:modified>
  <cp:revision>0</cp:revision>
  <dc:subject/>
  <dc:title/>
</cp:coreProperties>
</file>