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Population from Registration Record by Sex, Administration Zone and District: 2015 - 2017</t>
  </si>
  <si>
    <t xml:space="preserve">              อำเภอ และ              เขตการปกครอง</t>
  </si>
  <si>
    <t xml:space="preserve">2558 (2015)</t>
  </si>
  <si>
    <t xml:space="preserve">2559 (2016)</t>
  </si>
  <si>
    <t xml:space="preserve">2560 (2017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ตรัง</t>
  </si>
  <si>
    <t xml:space="preserve"> Mueang Trang District</t>
  </si>
  <si>
    <t xml:space="preserve">    เทศบาลนครตรัง</t>
  </si>
  <si>
    <t xml:space="preserve">    Trang City Municipality</t>
  </si>
  <si>
    <t xml:space="preserve">    เทศบาลตำบลคลองเต็ง</t>
  </si>
  <si>
    <t xml:space="preserve">    Khlong Teng  Subdistrict Municipality</t>
  </si>
  <si>
    <t xml:space="preserve">อำเภอกันตัง</t>
  </si>
  <si>
    <t xml:space="preserve"> Kantang District</t>
  </si>
  <si>
    <t xml:space="preserve">    เทศบาลเมืองกันตัง</t>
  </si>
  <si>
    <t xml:space="preserve">    Mueang  Kantang Town Municipality</t>
  </si>
  <si>
    <t xml:space="preserve">อำเภอย่านตาขาว</t>
  </si>
  <si>
    <t xml:space="preserve"> Yan Ta Khao  District</t>
  </si>
  <si>
    <t xml:space="preserve">    เทศบาลตำบลย่านตาขาว</t>
  </si>
  <si>
    <t xml:space="preserve">    Yan Ta Khao Subdistrict Municipality</t>
  </si>
  <si>
    <t xml:space="preserve">อำเภอปะเหลียน</t>
  </si>
  <si>
    <t xml:space="preserve"> Palian District</t>
  </si>
  <si>
    <t xml:space="preserve">    เทศบาลตำบลท่าข้าม</t>
  </si>
  <si>
    <t xml:space="preserve">     Tha  Kham Subdistrict Municipality</t>
  </si>
  <si>
    <t xml:space="preserve">    เทศบาลตำบลทุ่งยาว</t>
  </si>
  <si>
    <t xml:space="preserve">     Thung  Yao Subdistrict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dministration Zone and District: 2015 - 2017 (Cont.)</t>
  </si>
  <si>
    <t xml:space="preserve">District and administration zone</t>
  </si>
  <si>
    <t xml:space="preserve">อำเภอสิเกา</t>
  </si>
  <si>
    <t xml:space="preserve"> Sikao District</t>
  </si>
  <si>
    <t xml:space="preserve">    เทศบาลตำบลควนกุน</t>
  </si>
  <si>
    <t xml:space="preserve">    Kuan Kun Subdistrict Municipality</t>
  </si>
  <si>
    <t xml:space="preserve">    เทศบาลตำบลสิเกา</t>
  </si>
  <si>
    <t xml:space="preserve">    Sikao Subdistrict Municipality</t>
  </si>
  <si>
    <t xml:space="preserve">อำเภอห้วยยอด</t>
  </si>
  <si>
    <t xml:space="preserve"> Huai Yot District</t>
  </si>
  <si>
    <t xml:space="preserve">    เทศบาลตำบลห้วยยอด</t>
  </si>
  <si>
    <t xml:space="preserve">    Huai Yot Subdistrict  Municipality</t>
  </si>
  <si>
    <t xml:space="preserve">    เทศบาลตำบลนาวง</t>
  </si>
  <si>
    <t xml:space="preserve">    Na Wong Subdistrict  Municipality</t>
  </si>
  <si>
    <t xml:space="preserve">    เทศบาลตำบลลำภูรา</t>
  </si>
  <si>
    <t xml:space="preserve">    Lum  Phu Ra Subdistrict  Municipality</t>
  </si>
  <si>
    <t xml:space="preserve">อำเภอวังวิเศษ</t>
  </si>
  <si>
    <t xml:space="preserve">Wang  Wiset  District</t>
  </si>
  <si>
    <t xml:space="preserve">    เทศบาลตำบลวังวิเศษ</t>
  </si>
  <si>
    <t xml:space="preserve">    Wang Wiset Subdistrict Municipality</t>
  </si>
  <si>
    <t xml:space="preserve">อำเภอนาโยง</t>
  </si>
  <si>
    <t xml:space="preserve">Na Yong District</t>
  </si>
  <si>
    <t xml:space="preserve">    เทศบาลตำบลนาโยงเหนือ</t>
  </si>
  <si>
    <t xml:space="preserve">    Na  Yong nuea Subdistrict  Municipality</t>
  </si>
  <si>
    <t xml:space="preserve">อำเภอรัษฎา</t>
  </si>
  <si>
    <t xml:space="preserve">Ratsada  District</t>
  </si>
  <si>
    <t xml:space="preserve">    เทศบาลตำบลคลองปาง</t>
  </si>
  <si>
    <t xml:space="preserve">    Khlong   Pang  Subdistrict  Municipality</t>
  </si>
  <si>
    <t xml:space="preserve">อำเภอหาดสำราญ</t>
  </si>
  <si>
    <t xml:space="preserve">Hat  Samran 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distributed" textRotation="0" wrapText="true" indent="1" shrinkToFit="tru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distributed" textRotation="0" wrapText="true" indent="1" shrinkToFit="tru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distributed" textRotation="0" wrapText="true" indent="1" shrinkToFit="true"/>
      <protection locked="true" hidden="false"/>
    </xf>
    <xf numFmtId="167" fontId="10" fillId="0" borderId="5" xfId="0" applyFont="true" applyBorder="true" applyAlignment="true" applyProtection="false">
      <alignment horizontal="right" vertical="distributed" textRotation="0" wrapText="true" indent="1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distributed" textRotation="0" wrapText="true" indent="1" shrinkToFit="true"/>
      <protection locked="true" hidden="false"/>
    </xf>
    <xf numFmtId="167" fontId="12" fillId="0" borderId="5" xfId="0" applyFont="true" applyBorder="true" applyAlignment="true" applyProtection="false">
      <alignment horizontal="right" vertical="distributed" textRotation="0" wrapText="true" indent="1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distributed" textRotation="0" wrapText="true" indent="1" shrinkToFit="tru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6" fontId="12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66640</xdr:colOff>
      <xdr:row>7</xdr:row>
      <xdr:rowOff>203040</xdr:rowOff>
    </xdr:from>
    <xdr:to>
      <xdr:col>19</xdr:col>
      <xdr:colOff>724320</xdr:colOff>
      <xdr:row>9</xdr:row>
      <xdr:rowOff>241560</xdr:rowOff>
    </xdr:to>
    <xdr:grpSp>
      <xdr:nvGrpSpPr>
        <xdr:cNvPr id="0" name="Group 10"/>
        <xdr:cNvGrpSpPr/>
      </xdr:nvGrpSpPr>
      <xdr:grpSpPr>
        <a:xfrm>
          <a:off x="15474960" y="0"/>
          <a:ext cx="596160" cy="4131360"/>
          <a:chOff x="15474960" y="0"/>
          <a:chExt cx="596160" cy="4131360"/>
        </a:xfrm>
      </xdr:grpSpPr>
      <xdr:grpSp>
        <xdr:nvGrpSpPr>
          <xdr:cNvPr id="1" name="Group 8"/>
          <xdr:cNvGrpSpPr/>
        </xdr:nvGrpSpPr>
        <xdr:grpSpPr>
          <a:xfrm>
            <a:off x="15474960" y="0"/>
            <a:ext cx="524520" cy="465120"/>
            <a:chOff x="15474960" y="0"/>
            <a:chExt cx="524520" cy="465120"/>
          </a:xfrm>
        </xdr:grpSpPr>
        <xdr:sp>
          <xdr:nvSpPr>
            <xdr:cNvPr id="2" name="Flowchart: Delay 6"/>
            <xdr:cNvSpPr/>
          </xdr:nvSpPr>
          <xdr:spPr>
            <a:xfrm rot="16200000">
              <a:off x="15534000" y="-44280"/>
              <a:ext cx="421200" cy="5097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5"/>
            <xdr:cNvSpPr/>
          </xdr:nvSpPr>
          <xdr:spPr>
            <a:xfrm rot="5400000">
              <a:off x="15530040" y="32400"/>
              <a:ext cx="377280" cy="487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606360" y="450360"/>
            <a:ext cx="464760" cy="368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631080</xdr:colOff>
      <xdr:row>46</xdr:row>
      <xdr:rowOff>123840</xdr:rowOff>
    </xdr:from>
    <xdr:to>
      <xdr:col>20</xdr:col>
      <xdr:colOff>399600</xdr:colOff>
      <xdr:row>50</xdr:row>
      <xdr:rowOff>37080</xdr:rowOff>
    </xdr:to>
    <xdr:grpSp>
      <xdr:nvGrpSpPr>
        <xdr:cNvPr id="5" name="Group 10"/>
        <xdr:cNvGrpSpPr/>
      </xdr:nvGrpSpPr>
      <xdr:grpSpPr>
        <a:xfrm>
          <a:off x="15243480" y="9104760"/>
          <a:ext cx="827640" cy="5570640"/>
          <a:chOff x="15243480" y="9104760"/>
          <a:chExt cx="827640" cy="5570640"/>
        </a:xfrm>
      </xdr:grpSpPr>
      <xdr:grpSp>
        <xdr:nvGrpSpPr>
          <xdr:cNvPr id="6" name="Group 8"/>
          <xdr:cNvGrpSpPr/>
        </xdr:nvGrpSpPr>
        <xdr:grpSpPr>
          <a:xfrm>
            <a:off x="15548400" y="14162040"/>
            <a:ext cx="522720" cy="513360"/>
            <a:chOff x="15548400" y="14162040"/>
            <a:chExt cx="522720" cy="513360"/>
          </a:xfrm>
        </xdr:grpSpPr>
        <xdr:sp>
          <xdr:nvSpPr>
            <xdr:cNvPr id="7" name="Flowchart: Delay 6"/>
            <xdr:cNvSpPr/>
          </xdr:nvSpPr>
          <xdr:spPr>
            <a:xfrm rot="5400000">
              <a:off x="15581880" y="14142600"/>
              <a:ext cx="469800" cy="50832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TextBox 10"/>
            <xdr:cNvSpPr/>
          </xdr:nvSpPr>
          <xdr:spPr>
            <a:xfrm rot="5400000">
              <a:off x="15581520" y="14221800"/>
              <a:ext cx="420480" cy="486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9" name="Text Box 6"/>
          <xdr:cNvSpPr/>
        </xdr:nvSpPr>
        <xdr:spPr>
          <a:xfrm>
            <a:off x="15243480" y="9104760"/>
            <a:ext cx="726120" cy="500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67" activeCellId="0" sqref="M6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12" min="5" style="1" width="10.28"/>
    <col collapsed="false" customWidth="true" hidden="false" outlineLevel="0" max="13" min="13" style="1" width="11.42"/>
    <col collapsed="false" customWidth="true" hidden="false" outlineLevel="0" max="14" min="14" style="1" width="2.71"/>
    <col collapsed="false" customWidth="true" hidden="false" outlineLevel="0" max="15" min="15" style="1" width="23.7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  <c r="L1" s="5"/>
      <c r="M1" s="5"/>
      <c r="N1" s="5"/>
      <c r="O1" s="5"/>
      <c r="P1" s="5"/>
      <c r="Q1" s="5"/>
      <c r="R1" s="5"/>
      <c r="S1" s="5"/>
    </row>
    <row r="2" s="5" customFormat="true" ht="18.75" hidden="false" customHeight="false" outlineLevel="0" collapsed="false">
      <c r="A2" s="2"/>
      <c r="B2" s="2" t="s">
        <v>2</v>
      </c>
      <c r="C2" s="4" t="n">
        <v>1.2</v>
      </c>
      <c r="D2" s="2" t="s">
        <v>3</v>
      </c>
      <c r="E2" s="2"/>
      <c r="F2" s="2"/>
      <c r="G2" s="2"/>
      <c r="H2" s="2"/>
      <c r="I2" s="2"/>
      <c r="J2" s="2"/>
      <c r="K2" s="2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  <c r="M3" s="7"/>
      <c r="N3" s="6"/>
      <c r="O3" s="6"/>
      <c r="P3" s="7"/>
      <c r="Q3" s="7"/>
      <c r="R3" s="7"/>
      <c r="S3" s="7"/>
    </row>
    <row r="4" s="11" customFormat="true" ht="23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9" t="s">
        <v>7</v>
      </c>
      <c r="L4" s="9"/>
      <c r="M4" s="9"/>
      <c r="N4" s="10" t="s">
        <v>8</v>
      </c>
      <c r="O4" s="10"/>
      <c r="P4" s="7"/>
      <c r="Q4" s="7"/>
      <c r="R4" s="7"/>
      <c r="S4" s="7"/>
    </row>
    <row r="5" s="11" customFormat="true" ht="18" hidden="false" customHeight="true" outlineLevel="0" collapsed="false">
      <c r="A5" s="8"/>
      <c r="B5" s="8"/>
      <c r="C5" s="8"/>
      <c r="D5" s="8"/>
      <c r="E5" s="12" t="s">
        <v>9</v>
      </c>
      <c r="F5" s="13" t="s">
        <v>10</v>
      </c>
      <c r="G5" s="14" t="s">
        <v>11</v>
      </c>
      <c r="H5" s="15" t="s">
        <v>9</v>
      </c>
      <c r="I5" s="13" t="s">
        <v>10</v>
      </c>
      <c r="J5" s="15" t="s">
        <v>11</v>
      </c>
      <c r="K5" s="16" t="s">
        <v>9</v>
      </c>
      <c r="L5" s="13" t="s">
        <v>10</v>
      </c>
      <c r="M5" s="15" t="s">
        <v>11</v>
      </c>
      <c r="N5" s="10"/>
      <c r="O5" s="10"/>
      <c r="P5" s="7"/>
      <c r="Q5" s="7"/>
      <c r="R5" s="7"/>
      <c r="S5" s="7"/>
    </row>
    <row r="6" s="11" customFormat="true" ht="16.5" hidden="false" customHeight="true" outlineLevel="0" collapsed="false">
      <c r="A6" s="8"/>
      <c r="B6" s="8"/>
      <c r="C6" s="8"/>
      <c r="D6" s="8"/>
      <c r="E6" s="17" t="s">
        <v>12</v>
      </c>
      <c r="F6" s="18" t="s">
        <v>13</v>
      </c>
      <c r="G6" s="19" t="s">
        <v>14</v>
      </c>
      <c r="H6" s="20" t="s">
        <v>12</v>
      </c>
      <c r="I6" s="18" t="s">
        <v>13</v>
      </c>
      <c r="J6" s="20" t="s">
        <v>14</v>
      </c>
      <c r="K6" s="18" t="s">
        <v>12</v>
      </c>
      <c r="L6" s="18" t="s">
        <v>13</v>
      </c>
      <c r="M6" s="20" t="s">
        <v>14</v>
      </c>
      <c r="N6" s="10"/>
      <c r="O6" s="10"/>
      <c r="P6" s="7"/>
      <c r="Q6" s="7"/>
      <c r="R6" s="7"/>
      <c r="S6" s="7"/>
    </row>
    <row r="7" s="27" customFormat="true" ht="21.95" hidden="false" customHeight="true" outlineLevel="0" collapsed="false">
      <c r="A7" s="21" t="s">
        <v>15</v>
      </c>
      <c r="B7" s="21"/>
      <c r="C7" s="21"/>
      <c r="D7" s="21"/>
      <c r="E7" s="22" t="n">
        <f aca="false">SUM(F7:G7)</f>
        <v>640793</v>
      </c>
      <c r="F7" s="22" t="n">
        <f aca="false">SUM(F8:F9)</f>
        <v>313899</v>
      </c>
      <c r="G7" s="22" t="n">
        <f aca="false">SUM(G8:G9)</f>
        <v>326894</v>
      </c>
      <c r="H7" s="23" t="n">
        <v>641684</v>
      </c>
      <c r="I7" s="24" t="n">
        <v>314211</v>
      </c>
      <c r="J7" s="25" t="n">
        <v>327473</v>
      </c>
      <c r="K7" s="23" t="n">
        <f aca="false">SUM(K8:K9)</f>
        <v>643072</v>
      </c>
      <c r="L7" s="23" t="n">
        <f aca="false">SUM(L8:L9)</f>
        <v>314856</v>
      </c>
      <c r="M7" s="23" t="n">
        <f aca="false">SUM(M8:M9)</f>
        <v>328216</v>
      </c>
      <c r="N7" s="26" t="s">
        <v>12</v>
      </c>
      <c r="O7" s="26"/>
      <c r="P7" s="5"/>
      <c r="Q7" s="5"/>
      <c r="R7" s="5"/>
      <c r="S7" s="5"/>
    </row>
    <row r="8" s="11" customFormat="true" ht="21.95" hidden="false" customHeight="true" outlineLevel="0" collapsed="false">
      <c r="A8" s="28"/>
      <c r="B8" s="29" t="s">
        <v>16</v>
      </c>
      <c r="C8" s="28"/>
      <c r="D8" s="28"/>
      <c r="E8" s="30" t="n">
        <f aca="false">SUM(F8:G8)</f>
        <v>117538</v>
      </c>
      <c r="F8" s="30" t="n">
        <v>55902</v>
      </c>
      <c r="G8" s="30" t="n">
        <v>61636</v>
      </c>
      <c r="H8" s="31" t="n">
        <v>116981</v>
      </c>
      <c r="I8" s="32" t="n">
        <v>55672</v>
      </c>
      <c r="J8" s="33" t="n">
        <v>61309</v>
      </c>
      <c r="K8" s="31" t="n">
        <f aca="false">SUM(K11,K16,K20,K24,K36,K41,K47,K51,K55)</f>
        <v>116401</v>
      </c>
      <c r="L8" s="31" t="n">
        <f aca="false">SUM(L11,L16,L20,L24,L36,L41,L47,L51,L55)</f>
        <v>55296</v>
      </c>
      <c r="M8" s="32" t="n">
        <f aca="false">SUM(M11,M16,M20,M24,M36,M41,M47,M51,M55)</f>
        <v>61105</v>
      </c>
      <c r="N8" s="34"/>
      <c r="O8" s="34" t="s">
        <v>17</v>
      </c>
      <c r="S8" s="7"/>
    </row>
    <row r="9" s="11" customFormat="true" ht="21.95" hidden="false" customHeight="true" outlineLevel="0" collapsed="false">
      <c r="A9" s="28"/>
      <c r="B9" s="29" t="s">
        <v>18</v>
      </c>
      <c r="C9" s="28"/>
      <c r="D9" s="28"/>
      <c r="E9" s="30" t="n">
        <f aca="false">SUM(F9:G9)</f>
        <v>523255</v>
      </c>
      <c r="F9" s="30" t="n">
        <v>257997</v>
      </c>
      <c r="G9" s="30" t="n">
        <v>265258</v>
      </c>
      <c r="H9" s="31" t="n">
        <v>524703</v>
      </c>
      <c r="I9" s="32" t="n">
        <v>258539</v>
      </c>
      <c r="J9" s="33" t="n">
        <v>266164</v>
      </c>
      <c r="K9" s="35" t="n">
        <f aca="false">SUM(K14,K18,K22,K27,K39,K45,K49,K53,K57,K59)</f>
        <v>526671</v>
      </c>
      <c r="L9" s="35" t="n">
        <f aca="false">SUM(L14,L18,L22,L27,L39,L45,L49,L53,L57,L59)</f>
        <v>259560</v>
      </c>
      <c r="M9" s="36" t="n">
        <f aca="false">SUM(M14,M18,M22,M27,M39,M45,M49,M53,M57,M59)</f>
        <v>267111</v>
      </c>
      <c r="N9" s="34"/>
      <c r="O9" s="34" t="s">
        <v>19</v>
      </c>
      <c r="S9" s="7"/>
    </row>
    <row r="10" s="11" customFormat="true" ht="21.95" hidden="false" customHeight="true" outlineLevel="0" collapsed="false">
      <c r="A10" s="37" t="s">
        <v>20</v>
      </c>
      <c r="B10" s="34"/>
      <c r="C10" s="34"/>
      <c r="D10" s="34"/>
      <c r="E10" s="22" t="n">
        <f aca="false">SUM(F10:G10)</f>
        <v>155828</v>
      </c>
      <c r="F10" s="22" t="n">
        <f aca="false">SUM(F11+F14)</f>
        <v>74375</v>
      </c>
      <c r="G10" s="22" t="n">
        <f aca="false">SUM(G11+G14)</f>
        <v>81453</v>
      </c>
      <c r="H10" s="38" t="n">
        <v>156115</v>
      </c>
      <c r="I10" s="39" t="n">
        <v>74455</v>
      </c>
      <c r="J10" s="40" t="n">
        <v>81660</v>
      </c>
      <c r="K10" s="38" t="n">
        <f aca="false">SUM(K11,K14)</f>
        <v>156702</v>
      </c>
      <c r="L10" s="38" t="n">
        <f aca="false">SUM(L11,L14)</f>
        <v>74641</v>
      </c>
      <c r="M10" s="39" t="n">
        <f aca="false">SUM(M11,M14)</f>
        <v>82061</v>
      </c>
      <c r="N10" s="34" t="s">
        <v>21</v>
      </c>
      <c r="O10" s="34"/>
      <c r="P10" s="27"/>
      <c r="Q10" s="27"/>
      <c r="R10" s="7"/>
      <c r="S10" s="7"/>
    </row>
    <row r="11" s="11" customFormat="true" ht="21.95" hidden="false" customHeight="true" outlineLevel="0" collapsed="false">
      <c r="A11" s="28"/>
      <c r="B11" s="29" t="s">
        <v>16</v>
      </c>
      <c r="C11" s="28"/>
      <c r="D11" s="28"/>
      <c r="E11" s="30" t="n">
        <f aca="false">SUM(F11:G11)</f>
        <v>64109</v>
      </c>
      <c r="F11" s="41" t="n">
        <f aca="false">SUM(F12:F13)</f>
        <v>29929</v>
      </c>
      <c r="G11" s="42" t="n">
        <f aca="false">SUM(G12:G13)</f>
        <v>34180</v>
      </c>
      <c r="H11" s="31" t="n">
        <f aca="false">SUM(H12:H13)</f>
        <v>63794</v>
      </c>
      <c r="I11" s="32" t="n">
        <f aca="false">SUM(I12:I13)</f>
        <v>29759</v>
      </c>
      <c r="J11" s="33" t="n">
        <f aca="false">SUM(J12:J13)</f>
        <v>34035</v>
      </c>
      <c r="K11" s="31" t="n">
        <f aca="false">SUM(K12:K13)</f>
        <v>63675</v>
      </c>
      <c r="L11" s="31" t="n">
        <f aca="false">SUM(L12:L13)</f>
        <v>29671</v>
      </c>
      <c r="M11" s="32" t="n">
        <f aca="false">SUM(M12:M13)</f>
        <v>34004</v>
      </c>
      <c r="N11" s="28"/>
      <c r="O11" s="28" t="s">
        <v>17</v>
      </c>
      <c r="S11" s="7"/>
    </row>
    <row r="12" s="11" customFormat="true" ht="21.95" hidden="false" customHeight="true" outlineLevel="0" collapsed="false">
      <c r="A12" s="28"/>
      <c r="B12" s="29" t="s">
        <v>22</v>
      </c>
      <c r="C12" s="28"/>
      <c r="D12" s="28"/>
      <c r="E12" s="30" t="n">
        <f aca="false">SUM(F12:G12)</f>
        <v>60325</v>
      </c>
      <c r="F12" s="30" t="n">
        <v>28135</v>
      </c>
      <c r="G12" s="30" t="n">
        <v>32190</v>
      </c>
      <c r="H12" s="31" t="n">
        <v>59999</v>
      </c>
      <c r="I12" s="32" t="n">
        <v>27980</v>
      </c>
      <c r="J12" s="33" t="n">
        <v>32019</v>
      </c>
      <c r="K12" s="31" t="n">
        <v>59894</v>
      </c>
      <c r="L12" s="32" t="n">
        <v>27896</v>
      </c>
      <c r="M12" s="33" t="n">
        <v>31998</v>
      </c>
      <c r="N12" s="28"/>
      <c r="O12" s="28" t="s">
        <v>23</v>
      </c>
      <c r="S12" s="7"/>
    </row>
    <row r="13" s="11" customFormat="true" ht="21.95" hidden="false" customHeight="true" outlineLevel="0" collapsed="false">
      <c r="A13" s="28"/>
      <c r="B13" s="29" t="s">
        <v>24</v>
      </c>
      <c r="C13" s="28"/>
      <c r="D13" s="28"/>
      <c r="E13" s="30" t="n">
        <f aca="false">SUM(F13:G13)</f>
        <v>3784</v>
      </c>
      <c r="F13" s="30" t="n">
        <v>1794</v>
      </c>
      <c r="G13" s="30" t="n">
        <v>1990</v>
      </c>
      <c r="H13" s="31" t="n">
        <v>3795</v>
      </c>
      <c r="I13" s="32" t="n">
        <v>1779</v>
      </c>
      <c r="J13" s="33" t="n">
        <v>2016</v>
      </c>
      <c r="K13" s="31" t="n">
        <v>3781</v>
      </c>
      <c r="L13" s="32" t="n">
        <v>1775</v>
      </c>
      <c r="M13" s="33" t="n">
        <v>2006</v>
      </c>
      <c r="N13" s="28"/>
      <c r="O13" s="28" t="s">
        <v>25</v>
      </c>
      <c r="S13" s="7"/>
    </row>
    <row r="14" s="11" customFormat="true" ht="21.95" hidden="false" customHeight="true" outlineLevel="0" collapsed="false">
      <c r="A14" s="28"/>
      <c r="B14" s="29" t="s">
        <v>18</v>
      </c>
      <c r="C14" s="28"/>
      <c r="D14" s="43"/>
      <c r="E14" s="30" t="n">
        <f aca="false">SUM(F14:G14)</f>
        <v>91719</v>
      </c>
      <c r="F14" s="30" t="n">
        <v>44446</v>
      </c>
      <c r="G14" s="30" t="n">
        <v>47273</v>
      </c>
      <c r="H14" s="31" t="n">
        <v>92321</v>
      </c>
      <c r="I14" s="32" t="n">
        <v>44696</v>
      </c>
      <c r="J14" s="33" t="n">
        <v>47625</v>
      </c>
      <c r="K14" s="31" t="n">
        <f aca="false">SUM(L14:M14)</f>
        <v>93027</v>
      </c>
      <c r="L14" s="32" t="n">
        <v>44970</v>
      </c>
      <c r="M14" s="33" t="n">
        <v>48057</v>
      </c>
      <c r="N14" s="28"/>
      <c r="O14" s="28" t="s">
        <v>19</v>
      </c>
      <c r="S14" s="7"/>
    </row>
    <row r="15" s="11" customFormat="true" ht="21.95" hidden="false" customHeight="true" outlineLevel="0" collapsed="false">
      <c r="A15" s="37" t="s">
        <v>26</v>
      </c>
      <c r="B15" s="34"/>
      <c r="C15" s="34"/>
      <c r="D15" s="34"/>
      <c r="E15" s="22" t="n">
        <f aca="false">SUM(F15:G15)</f>
        <v>86884</v>
      </c>
      <c r="F15" s="44" t="n">
        <f aca="false">SUM(F18+F16)</f>
        <v>43239</v>
      </c>
      <c r="G15" s="45" t="n">
        <f aca="false">SUM(G18+G16)</f>
        <v>43645</v>
      </c>
      <c r="H15" s="38" t="n">
        <f aca="false">SUM(H17:H18)</f>
        <v>86938</v>
      </c>
      <c r="I15" s="39" t="n">
        <f aca="false">SUM(I17:I18)</f>
        <v>43286</v>
      </c>
      <c r="J15" s="40" t="n">
        <f aca="false">SUM(J17:J18)</f>
        <v>43652</v>
      </c>
      <c r="K15" s="38" t="n">
        <f aca="false">SUM(K16,K18)</f>
        <v>87018</v>
      </c>
      <c r="L15" s="38" t="n">
        <f aca="false">SUM(L16,L18)</f>
        <v>43343</v>
      </c>
      <c r="M15" s="39" t="n">
        <f aca="false">SUM(M16,M18)</f>
        <v>43675</v>
      </c>
      <c r="N15" s="34" t="s">
        <v>27</v>
      </c>
      <c r="O15" s="34"/>
      <c r="R15" s="7"/>
      <c r="S15" s="7"/>
    </row>
    <row r="16" s="11" customFormat="true" ht="21.95" hidden="false" customHeight="true" outlineLevel="0" collapsed="false">
      <c r="A16" s="28"/>
      <c r="B16" s="29" t="s">
        <v>16</v>
      </c>
      <c r="C16" s="28"/>
      <c r="D16" s="28"/>
      <c r="E16" s="30" t="n">
        <f aca="false">SUM(F16:G16)</f>
        <v>12432</v>
      </c>
      <c r="F16" s="30" t="n">
        <v>6097</v>
      </c>
      <c r="G16" s="30" t="n">
        <v>6335</v>
      </c>
      <c r="H16" s="31" t="n">
        <v>12358</v>
      </c>
      <c r="I16" s="32" t="n">
        <v>6067</v>
      </c>
      <c r="J16" s="33" t="n">
        <v>6291</v>
      </c>
      <c r="K16" s="31" t="n">
        <v>12195</v>
      </c>
      <c r="L16" s="32" t="n">
        <v>5985</v>
      </c>
      <c r="M16" s="33" t="n">
        <v>6210</v>
      </c>
      <c r="N16" s="28"/>
      <c r="O16" s="28" t="s">
        <v>17</v>
      </c>
      <c r="S16" s="7"/>
    </row>
    <row r="17" s="11" customFormat="true" ht="21.95" hidden="false" customHeight="true" outlineLevel="0" collapsed="false">
      <c r="A17" s="46"/>
      <c r="B17" s="47" t="s">
        <v>28</v>
      </c>
      <c r="C17" s="46"/>
      <c r="D17" s="48"/>
      <c r="E17" s="30" t="n">
        <f aca="false">SUM(F17:G17)</f>
        <v>12432</v>
      </c>
      <c r="F17" s="30" t="n">
        <v>6097</v>
      </c>
      <c r="G17" s="30" t="n">
        <v>6335</v>
      </c>
      <c r="H17" s="31" t="n">
        <v>12358</v>
      </c>
      <c r="I17" s="32" t="n">
        <v>6067</v>
      </c>
      <c r="J17" s="33" t="n">
        <v>6291</v>
      </c>
      <c r="K17" s="31" t="n">
        <v>12195</v>
      </c>
      <c r="L17" s="32" t="n">
        <v>5985</v>
      </c>
      <c r="M17" s="33" t="n">
        <v>6210</v>
      </c>
      <c r="N17" s="28"/>
      <c r="O17" s="28" t="s">
        <v>29</v>
      </c>
      <c r="S17" s="7"/>
    </row>
    <row r="18" s="11" customFormat="true" ht="21.95" hidden="false" customHeight="true" outlineLevel="0" collapsed="false">
      <c r="A18" s="46"/>
      <c r="B18" s="47" t="s">
        <v>18</v>
      </c>
      <c r="C18" s="46"/>
      <c r="D18" s="49"/>
      <c r="E18" s="30" t="n">
        <f aca="false">SUM(F18:G18)</f>
        <v>74452</v>
      </c>
      <c r="F18" s="30" t="n">
        <v>37142</v>
      </c>
      <c r="G18" s="30" t="n">
        <v>37310</v>
      </c>
      <c r="H18" s="31" t="n">
        <v>74580</v>
      </c>
      <c r="I18" s="32" t="n">
        <v>37219</v>
      </c>
      <c r="J18" s="33" t="n">
        <v>37361</v>
      </c>
      <c r="K18" s="31" t="n">
        <v>74823</v>
      </c>
      <c r="L18" s="32" t="n">
        <v>37358</v>
      </c>
      <c r="M18" s="33" t="n">
        <v>37465</v>
      </c>
      <c r="N18" s="28"/>
      <c r="O18" s="28" t="s">
        <v>19</v>
      </c>
      <c r="S18" s="7"/>
    </row>
    <row r="19" s="11" customFormat="true" ht="21.95" hidden="false" customHeight="true" outlineLevel="0" collapsed="false">
      <c r="A19" s="37" t="s">
        <v>30</v>
      </c>
      <c r="B19" s="34"/>
      <c r="C19" s="34"/>
      <c r="D19" s="34"/>
      <c r="E19" s="22" t="n">
        <f aca="false">SUM(F19:G19)</f>
        <v>64404</v>
      </c>
      <c r="F19" s="44" t="n">
        <f aca="false">SUM(F20+F22)</f>
        <v>31407</v>
      </c>
      <c r="G19" s="45" t="n">
        <f aca="false">SUM(G20+G22)</f>
        <v>32997</v>
      </c>
      <c r="H19" s="38" t="n">
        <f aca="false">SUM(H21:H22)</f>
        <v>64395</v>
      </c>
      <c r="I19" s="39" t="n">
        <f aca="false">SUM(I21:I22)</f>
        <v>31433</v>
      </c>
      <c r="J19" s="40" t="n">
        <f aca="false">SUM(J21:J22)</f>
        <v>32962</v>
      </c>
      <c r="K19" s="38" t="n">
        <f aca="false">SUM(K20,K22)</f>
        <v>64497</v>
      </c>
      <c r="L19" s="38" t="n">
        <f aca="false">SUM(L20,L22)</f>
        <v>31502</v>
      </c>
      <c r="M19" s="39" t="n">
        <f aca="false">SUM(M20,M22)</f>
        <v>32995</v>
      </c>
      <c r="N19" s="34" t="s">
        <v>31</v>
      </c>
      <c r="O19" s="34"/>
      <c r="R19" s="7"/>
      <c r="S19" s="7"/>
    </row>
    <row r="20" s="11" customFormat="true" ht="21.95" hidden="false" customHeight="true" outlineLevel="0" collapsed="false">
      <c r="A20" s="28"/>
      <c r="B20" s="29" t="s">
        <v>16</v>
      </c>
      <c r="C20" s="28"/>
      <c r="D20" s="28"/>
      <c r="E20" s="30" t="n">
        <f aca="false">SUM(F20:G20)</f>
        <v>7974</v>
      </c>
      <c r="F20" s="30" t="n">
        <v>3685</v>
      </c>
      <c r="G20" s="30" t="n">
        <v>4289</v>
      </c>
      <c r="H20" s="31" t="n">
        <v>7920</v>
      </c>
      <c r="I20" s="32" t="n">
        <v>3651</v>
      </c>
      <c r="J20" s="33" t="n">
        <v>4269</v>
      </c>
      <c r="K20" s="31" t="n">
        <v>7945</v>
      </c>
      <c r="L20" s="32" t="n">
        <v>3675</v>
      </c>
      <c r="M20" s="33" t="n">
        <v>4270</v>
      </c>
      <c r="N20" s="28"/>
      <c r="O20" s="28" t="s">
        <v>17</v>
      </c>
      <c r="R20" s="7"/>
      <c r="S20" s="7"/>
    </row>
    <row r="21" s="11" customFormat="true" ht="21.95" hidden="false" customHeight="true" outlineLevel="0" collapsed="false">
      <c r="A21" s="28"/>
      <c r="B21" s="29" t="s">
        <v>32</v>
      </c>
      <c r="C21" s="28"/>
      <c r="D21" s="28"/>
      <c r="E21" s="30" t="n">
        <f aca="false">SUM(F21:G21)</f>
        <v>7974</v>
      </c>
      <c r="F21" s="30" t="n">
        <v>3685</v>
      </c>
      <c r="G21" s="30" t="n">
        <v>4289</v>
      </c>
      <c r="H21" s="31" t="n">
        <v>7920</v>
      </c>
      <c r="I21" s="32" t="n">
        <v>3651</v>
      </c>
      <c r="J21" s="33" t="n">
        <v>4269</v>
      </c>
      <c r="K21" s="31" t="n">
        <v>7945</v>
      </c>
      <c r="L21" s="32" t="n">
        <v>3675</v>
      </c>
      <c r="M21" s="33" t="n">
        <v>4270</v>
      </c>
      <c r="N21" s="28"/>
      <c r="O21" s="28" t="s">
        <v>33</v>
      </c>
      <c r="R21" s="7"/>
      <c r="S21" s="7"/>
    </row>
    <row r="22" s="11" customFormat="true" ht="21.95" hidden="false" customHeight="true" outlineLevel="0" collapsed="false">
      <c r="A22" s="28"/>
      <c r="B22" s="29" t="s">
        <v>18</v>
      </c>
      <c r="C22" s="28"/>
      <c r="D22" s="28"/>
      <c r="E22" s="30" t="n">
        <f aca="false">SUM(F22:G22)</f>
        <v>56430</v>
      </c>
      <c r="F22" s="30" t="n">
        <v>27722</v>
      </c>
      <c r="G22" s="30" t="n">
        <v>28708</v>
      </c>
      <c r="H22" s="31" t="n">
        <v>56475</v>
      </c>
      <c r="I22" s="32" t="n">
        <v>27782</v>
      </c>
      <c r="J22" s="33" t="n">
        <v>28693</v>
      </c>
      <c r="K22" s="31" t="n">
        <v>56552</v>
      </c>
      <c r="L22" s="32" t="n">
        <v>27827</v>
      </c>
      <c r="M22" s="33" t="n">
        <v>28725</v>
      </c>
      <c r="N22" s="28"/>
      <c r="O22" s="28" t="s">
        <v>19</v>
      </c>
      <c r="R22" s="7"/>
      <c r="S22" s="7"/>
    </row>
    <row r="23" s="11" customFormat="true" ht="21.95" hidden="false" customHeight="true" outlineLevel="0" collapsed="false">
      <c r="A23" s="37" t="s">
        <v>34</v>
      </c>
      <c r="B23" s="34"/>
      <c r="C23" s="34"/>
      <c r="D23" s="34"/>
      <c r="E23" s="22" t="n">
        <f aca="false">SUM(F23:G23)</f>
        <v>67356</v>
      </c>
      <c r="F23" s="44" t="n">
        <f aca="false">SUM(F24+F27)</f>
        <v>33148</v>
      </c>
      <c r="G23" s="45" t="n">
        <f aca="false">SUM(G24+G27)</f>
        <v>34208</v>
      </c>
      <c r="H23" s="38" t="n">
        <v>67388</v>
      </c>
      <c r="I23" s="39" t="n">
        <v>33155</v>
      </c>
      <c r="J23" s="40" t="n">
        <v>34233</v>
      </c>
      <c r="K23" s="38" t="n">
        <f aca="false">SUM(K24,K27)</f>
        <v>67523</v>
      </c>
      <c r="L23" s="38" t="n">
        <f aca="false">SUM(L24,L27)</f>
        <v>33262</v>
      </c>
      <c r="M23" s="39" t="n">
        <f aca="false">SUM(M24,M27)</f>
        <v>34261</v>
      </c>
      <c r="N23" s="34" t="s">
        <v>35</v>
      </c>
      <c r="O23" s="34"/>
      <c r="R23" s="7"/>
      <c r="S23" s="7"/>
    </row>
    <row r="24" s="11" customFormat="true" ht="21.95" hidden="false" customHeight="true" outlineLevel="0" collapsed="false">
      <c r="A24" s="28"/>
      <c r="B24" s="29" t="s">
        <v>16</v>
      </c>
      <c r="C24" s="28"/>
      <c r="D24" s="28"/>
      <c r="E24" s="30" t="n">
        <f aca="false">SUM(F24:G24)</f>
        <v>4059</v>
      </c>
      <c r="F24" s="41" t="n">
        <f aca="false">SUM(F25:F26)</f>
        <v>1965</v>
      </c>
      <c r="G24" s="42" t="n">
        <f aca="false">SUM(G25:G26)</f>
        <v>2094</v>
      </c>
      <c r="H24" s="31" t="n">
        <f aca="false">SUM(H25:H26)</f>
        <v>3982</v>
      </c>
      <c r="I24" s="32" t="n">
        <f aca="false">SUM(I25:I26)</f>
        <v>1918</v>
      </c>
      <c r="J24" s="33" t="n">
        <f aca="false">SUM(J25:J26)</f>
        <v>2064</v>
      </c>
      <c r="K24" s="31" t="n">
        <f aca="false">SUM(K25:K26)</f>
        <v>3957</v>
      </c>
      <c r="L24" s="31" t="n">
        <f aca="false">SUM(L25:L26)</f>
        <v>1911</v>
      </c>
      <c r="M24" s="31" t="n">
        <f aca="false">SUM(M25:M26)</f>
        <v>2046</v>
      </c>
      <c r="N24" s="50"/>
      <c r="O24" s="51" t="s">
        <v>17</v>
      </c>
      <c r="S24" s="7"/>
    </row>
    <row r="25" s="11" customFormat="true" ht="21.95" hidden="false" customHeight="true" outlineLevel="0" collapsed="false">
      <c r="A25" s="28"/>
      <c r="B25" s="29" t="s">
        <v>36</v>
      </c>
      <c r="C25" s="28"/>
      <c r="D25" s="28"/>
      <c r="E25" s="30" t="n">
        <f aca="false">SUM(F25:G25)</f>
        <v>1496</v>
      </c>
      <c r="F25" s="30" t="n">
        <v>752</v>
      </c>
      <c r="G25" s="30" t="n">
        <v>744</v>
      </c>
      <c r="H25" s="31" t="n">
        <v>1479</v>
      </c>
      <c r="I25" s="52" t="n">
        <v>742</v>
      </c>
      <c r="J25" s="53" t="n">
        <v>737</v>
      </c>
      <c r="K25" s="31" t="n">
        <v>1467</v>
      </c>
      <c r="L25" s="52" t="n">
        <v>739</v>
      </c>
      <c r="M25" s="53" t="n">
        <v>728</v>
      </c>
      <c r="N25" s="50"/>
      <c r="O25" s="51" t="s">
        <v>37</v>
      </c>
      <c r="S25" s="7"/>
    </row>
    <row r="26" s="11" customFormat="true" ht="21.95" hidden="false" customHeight="true" outlineLevel="0" collapsed="false">
      <c r="A26" s="54"/>
      <c r="B26" s="29" t="s">
        <v>38</v>
      </c>
      <c r="C26" s="28"/>
      <c r="D26" s="51"/>
      <c r="E26" s="30" t="n">
        <f aca="false">SUM(F26:G26)</f>
        <v>2563</v>
      </c>
      <c r="F26" s="30" t="n">
        <v>1213</v>
      </c>
      <c r="G26" s="30" t="n">
        <v>1350</v>
      </c>
      <c r="H26" s="31" t="n">
        <v>2503</v>
      </c>
      <c r="I26" s="32" t="n">
        <v>1176</v>
      </c>
      <c r="J26" s="33" t="n">
        <v>1327</v>
      </c>
      <c r="K26" s="31" t="n">
        <v>2490</v>
      </c>
      <c r="L26" s="32" t="n">
        <v>1172</v>
      </c>
      <c r="M26" s="33" t="n">
        <v>1318</v>
      </c>
      <c r="N26" s="50"/>
      <c r="O26" s="51" t="s">
        <v>39</v>
      </c>
      <c r="S26" s="7"/>
    </row>
    <row r="27" s="11" customFormat="true" ht="21.95" hidden="false" customHeight="true" outlineLevel="0" collapsed="false">
      <c r="A27" s="54"/>
      <c r="B27" s="55" t="s">
        <v>18</v>
      </c>
      <c r="C27" s="51"/>
      <c r="D27" s="51"/>
      <c r="E27" s="30" t="n">
        <f aca="false">SUM(F27:G27)</f>
        <v>63297</v>
      </c>
      <c r="F27" s="30" t="n">
        <v>31183</v>
      </c>
      <c r="G27" s="30" t="n">
        <v>32114</v>
      </c>
      <c r="H27" s="31" t="n">
        <v>63406</v>
      </c>
      <c r="I27" s="32" t="n">
        <v>31237</v>
      </c>
      <c r="J27" s="33" t="n">
        <v>32169</v>
      </c>
      <c r="K27" s="31" t="n">
        <v>63566</v>
      </c>
      <c r="L27" s="32" t="n">
        <v>31351</v>
      </c>
      <c r="M27" s="33" t="n">
        <v>32215</v>
      </c>
      <c r="N27" s="50"/>
      <c r="O27" s="51" t="s">
        <v>19</v>
      </c>
      <c r="S27" s="7"/>
    </row>
    <row r="28" s="11" customFormat="true" ht="21.95" hidden="false" customHeight="true" outlineLevel="0" collapsed="false">
      <c r="A28" s="54"/>
      <c r="B28" s="51"/>
      <c r="C28" s="51"/>
      <c r="D28" s="51"/>
      <c r="E28" s="56"/>
      <c r="F28" s="56"/>
      <c r="G28" s="56"/>
      <c r="H28" s="57"/>
      <c r="I28" s="57"/>
      <c r="J28" s="57"/>
      <c r="K28" s="57"/>
      <c r="L28" s="57"/>
      <c r="M28" s="57"/>
      <c r="N28" s="51"/>
      <c r="O28" s="51"/>
      <c r="S28" s="7"/>
    </row>
    <row r="29" s="5" customFormat="true" ht="17.1" hidden="false" customHeight="true" outlineLevel="0" collapsed="false">
      <c r="A29" s="2"/>
      <c r="B29" s="3" t="s">
        <v>0</v>
      </c>
      <c r="C29" s="4" t="n">
        <v>1.2</v>
      </c>
      <c r="D29" s="3" t="s">
        <v>40</v>
      </c>
      <c r="E29" s="2"/>
      <c r="F29" s="2"/>
      <c r="G29" s="2"/>
      <c r="H29" s="2"/>
      <c r="I29" s="2"/>
      <c r="J29" s="2"/>
      <c r="K29" s="2"/>
      <c r="L29" s="2"/>
      <c r="M29" s="2"/>
    </row>
    <row r="30" s="5" customFormat="true" ht="17.1" hidden="false" customHeight="true" outlineLevel="0" collapsed="false">
      <c r="A30" s="2"/>
      <c r="B30" s="2" t="s">
        <v>2</v>
      </c>
      <c r="C30" s="4" t="n">
        <v>1.2</v>
      </c>
      <c r="D30" s="2" t="s">
        <v>41</v>
      </c>
      <c r="E30" s="2"/>
      <c r="F30" s="2"/>
      <c r="G30" s="2"/>
      <c r="H30" s="2"/>
      <c r="I30" s="2"/>
      <c r="J30" s="2"/>
      <c r="K30" s="2"/>
      <c r="L30" s="2"/>
      <c r="M30" s="2"/>
    </row>
    <row r="31" customFormat="false" ht="8.2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11"/>
      <c r="M31" s="11"/>
      <c r="N31" s="58"/>
      <c r="O31" s="58"/>
      <c r="P31" s="11"/>
      <c r="Q31" s="11"/>
      <c r="R31" s="7"/>
      <c r="S31" s="7"/>
    </row>
    <row r="32" s="11" customFormat="true" ht="17.1" hidden="false" customHeight="true" outlineLevel="0" collapsed="false">
      <c r="A32" s="59" t="s">
        <v>4</v>
      </c>
      <c r="B32" s="59"/>
      <c r="C32" s="59"/>
      <c r="D32" s="59"/>
      <c r="E32" s="60" t="s">
        <v>5</v>
      </c>
      <c r="F32" s="60"/>
      <c r="G32" s="60"/>
      <c r="H32" s="60" t="s">
        <v>6</v>
      </c>
      <c r="I32" s="60"/>
      <c r="J32" s="60"/>
      <c r="K32" s="60" t="s">
        <v>7</v>
      </c>
      <c r="L32" s="60"/>
      <c r="M32" s="60"/>
      <c r="N32" s="61" t="s">
        <v>42</v>
      </c>
      <c r="O32" s="61"/>
      <c r="P32" s="62"/>
      <c r="Q32" s="62"/>
      <c r="R32" s="7"/>
      <c r="S32" s="7"/>
    </row>
    <row r="33" s="11" customFormat="true" ht="17.1" hidden="false" customHeight="true" outlineLevel="0" collapsed="false">
      <c r="A33" s="59"/>
      <c r="B33" s="59"/>
      <c r="C33" s="59"/>
      <c r="D33" s="59"/>
      <c r="E33" s="63" t="s">
        <v>9</v>
      </c>
      <c r="F33" s="64" t="s">
        <v>10</v>
      </c>
      <c r="G33" s="65" t="s">
        <v>11</v>
      </c>
      <c r="H33" s="63" t="s">
        <v>9</v>
      </c>
      <c r="I33" s="64" t="s">
        <v>10</v>
      </c>
      <c r="J33" s="65" t="s">
        <v>11</v>
      </c>
      <c r="K33" s="63" t="s">
        <v>9</v>
      </c>
      <c r="L33" s="64" t="s">
        <v>10</v>
      </c>
      <c r="M33" s="65" t="s">
        <v>11</v>
      </c>
      <c r="N33" s="61"/>
      <c r="O33" s="61"/>
      <c r="R33" s="7"/>
      <c r="S33" s="7"/>
    </row>
    <row r="34" s="11" customFormat="true" ht="17.1" hidden="false" customHeight="true" outlineLevel="0" collapsed="false">
      <c r="A34" s="59"/>
      <c r="B34" s="59"/>
      <c r="C34" s="59"/>
      <c r="D34" s="59"/>
      <c r="E34" s="66" t="s">
        <v>12</v>
      </c>
      <c r="F34" s="66" t="s">
        <v>13</v>
      </c>
      <c r="G34" s="67" t="s">
        <v>14</v>
      </c>
      <c r="H34" s="66" t="s">
        <v>12</v>
      </c>
      <c r="I34" s="66" t="s">
        <v>13</v>
      </c>
      <c r="J34" s="67" t="s">
        <v>14</v>
      </c>
      <c r="K34" s="66" t="s">
        <v>12</v>
      </c>
      <c r="L34" s="66" t="s">
        <v>13</v>
      </c>
      <c r="M34" s="67" t="s">
        <v>14</v>
      </c>
      <c r="N34" s="61"/>
      <c r="O34" s="61"/>
      <c r="P34" s="68"/>
      <c r="Q34" s="68"/>
      <c r="R34" s="7"/>
      <c r="S34" s="7"/>
    </row>
    <row r="35" s="11" customFormat="true" ht="18" hidden="false" customHeight="true" outlineLevel="0" collapsed="false">
      <c r="A35" s="69" t="s">
        <v>43</v>
      </c>
      <c r="B35" s="69"/>
      <c r="C35" s="69"/>
      <c r="D35" s="70"/>
      <c r="E35" s="71" t="n">
        <f aca="false">SUM(F35:G35)</f>
        <v>37820</v>
      </c>
      <c r="F35" s="72" t="n">
        <f aca="false">SUM(F36+F39)</f>
        <v>19064</v>
      </c>
      <c r="G35" s="73" t="n">
        <f aca="false">SUM(G36+G39)</f>
        <v>18756</v>
      </c>
      <c r="H35" s="74" t="n">
        <v>37967</v>
      </c>
      <c r="I35" s="75" t="n">
        <v>19092</v>
      </c>
      <c r="J35" s="76" t="n">
        <v>18875</v>
      </c>
      <c r="K35" s="74" t="n">
        <f aca="false">SUM(K36,K39)</f>
        <v>38181</v>
      </c>
      <c r="L35" s="74" t="n">
        <f aca="false">SUM(L36,L39)</f>
        <v>19186</v>
      </c>
      <c r="M35" s="77" t="n">
        <f aca="false">SUM(M36,M39)</f>
        <v>18995</v>
      </c>
      <c r="N35" s="78" t="s">
        <v>44</v>
      </c>
      <c r="O35" s="78"/>
      <c r="P35" s="34"/>
      <c r="Q35" s="34"/>
      <c r="R35" s="7"/>
      <c r="S35" s="7"/>
    </row>
    <row r="36" s="11" customFormat="true" ht="18" hidden="false" customHeight="true" outlineLevel="0" collapsed="false">
      <c r="A36" s="28"/>
      <c r="B36" s="29" t="s">
        <v>16</v>
      </c>
      <c r="C36" s="28"/>
      <c r="D36" s="28"/>
      <c r="E36" s="79" t="n">
        <f aca="false">SUM(F36:G36)</f>
        <v>3559</v>
      </c>
      <c r="F36" s="80" t="n">
        <f aca="false">SUM(F37:F38)</f>
        <v>1737</v>
      </c>
      <c r="G36" s="81" t="n">
        <f aca="false">SUM(G37:G38)</f>
        <v>1822</v>
      </c>
      <c r="H36" s="35" t="n">
        <f aca="false">SUM(H37:H38)</f>
        <v>3600</v>
      </c>
      <c r="I36" s="36" t="n">
        <f aca="false">SUM(I37:I38)</f>
        <v>1755</v>
      </c>
      <c r="J36" s="82" t="n">
        <f aca="false">SUM(J37:J38)</f>
        <v>1845</v>
      </c>
      <c r="K36" s="35" t="n">
        <f aca="false">SUM(K37:K38)</f>
        <v>3612</v>
      </c>
      <c r="L36" s="35" t="n">
        <f aca="false">SUM(L37:L38)</f>
        <v>1761</v>
      </c>
      <c r="M36" s="36" t="n">
        <f aca="false">SUM(M37:M38)</f>
        <v>1851</v>
      </c>
      <c r="N36" s="28"/>
      <c r="O36" s="28" t="s">
        <v>17</v>
      </c>
      <c r="P36" s="28"/>
      <c r="Q36" s="28"/>
      <c r="R36" s="7"/>
      <c r="S36" s="7"/>
    </row>
    <row r="37" s="11" customFormat="true" ht="18" hidden="false" customHeight="true" outlineLevel="0" collapsed="false">
      <c r="A37" s="49"/>
      <c r="B37" s="83" t="s">
        <v>45</v>
      </c>
      <c r="C37" s="49"/>
      <c r="D37" s="48"/>
      <c r="E37" s="79" t="n">
        <f aca="false">SUM(F37:G37)</f>
        <v>2123</v>
      </c>
      <c r="F37" s="81" t="n">
        <v>1047</v>
      </c>
      <c r="G37" s="80" t="n">
        <v>1076</v>
      </c>
      <c r="H37" s="36" t="n">
        <v>2154</v>
      </c>
      <c r="I37" s="82" t="n">
        <v>1055</v>
      </c>
      <c r="J37" s="82" t="n">
        <v>1099</v>
      </c>
      <c r="K37" s="36" t="n">
        <v>2155</v>
      </c>
      <c r="L37" s="82" t="n">
        <v>1053</v>
      </c>
      <c r="M37" s="82" t="n">
        <v>1102</v>
      </c>
      <c r="N37" s="51"/>
      <c r="O37" s="51" t="s">
        <v>46</v>
      </c>
      <c r="P37" s="28"/>
      <c r="Q37" s="28"/>
      <c r="R37" s="7"/>
      <c r="S37" s="7"/>
    </row>
    <row r="38" s="11" customFormat="true" ht="18" hidden="false" customHeight="true" outlineLevel="0" collapsed="false">
      <c r="A38" s="49"/>
      <c r="B38" s="83" t="s">
        <v>47</v>
      </c>
      <c r="C38" s="49"/>
      <c r="D38" s="48"/>
      <c r="E38" s="79" t="n">
        <f aca="false">SUM(F38:G38)</f>
        <v>1436</v>
      </c>
      <c r="F38" s="81" t="n">
        <v>690</v>
      </c>
      <c r="G38" s="80" t="n">
        <v>746</v>
      </c>
      <c r="H38" s="36" t="n">
        <v>1446</v>
      </c>
      <c r="I38" s="84" t="n">
        <v>700</v>
      </c>
      <c r="J38" s="85" t="n">
        <v>746</v>
      </c>
      <c r="K38" s="36" t="n">
        <v>1457</v>
      </c>
      <c r="L38" s="84" t="n">
        <v>708</v>
      </c>
      <c r="M38" s="85" t="n">
        <v>749</v>
      </c>
      <c r="N38" s="51"/>
      <c r="O38" s="51" t="s">
        <v>48</v>
      </c>
      <c r="P38" s="28"/>
      <c r="Q38" s="28"/>
      <c r="R38" s="5"/>
      <c r="S38" s="7"/>
    </row>
    <row r="39" s="11" customFormat="true" ht="18" hidden="false" customHeight="true" outlineLevel="0" collapsed="false">
      <c r="A39" s="49"/>
      <c r="B39" s="55" t="s">
        <v>18</v>
      </c>
      <c r="C39" s="51"/>
      <c r="D39" s="48"/>
      <c r="E39" s="86" t="n">
        <f aca="false">SUM(F39:G39)</f>
        <v>34261</v>
      </c>
      <c r="F39" s="81" t="n">
        <v>17327</v>
      </c>
      <c r="G39" s="87" t="n">
        <v>16934</v>
      </c>
      <c r="H39" s="36" t="n">
        <v>34367</v>
      </c>
      <c r="I39" s="88" t="n">
        <v>17337</v>
      </c>
      <c r="J39" s="36" t="n">
        <v>17030</v>
      </c>
      <c r="K39" s="36" t="n">
        <v>34569</v>
      </c>
      <c r="L39" s="88" t="n">
        <v>17425</v>
      </c>
      <c r="M39" s="36" t="n">
        <v>17144</v>
      </c>
      <c r="N39" s="51"/>
      <c r="O39" s="51" t="s">
        <v>19</v>
      </c>
      <c r="P39" s="28"/>
      <c r="Q39" s="28"/>
      <c r="R39" s="5"/>
      <c r="S39" s="7"/>
    </row>
    <row r="40" s="11" customFormat="true" ht="18" hidden="false" customHeight="true" outlineLevel="0" collapsed="false">
      <c r="A40" s="89" t="s">
        <v>49</v>
      </c>
      <c r="B40" s="89"/>
      <c r="C40" s="89"/>
      <c r="D40" s="89"/>
      <c r="E40" s="74" t="n">
        <f aca="false">SUM(F40:G40)</f>
        <v>94626</v>
      </c>
      <c r="F40" s="75" t="n">
        <f aca="false">SUM(F41+F45)</f>
        <v>46679</v>
      </c>
      <c r="G40" s="75" t="n">
        <f aca="false">SUM(G41+G45)</f>
        <v>47947</v>
      </c>
      <c r="H40" s="74" t="n">
        <v>94664</v>
      </c>
      <c r="I40" s="75" t="n">
        <v>46696</v>
      </c>
      <c r="J40" s="75" t="n">
        <v>47968</v>
      </c>
      <c r="K40" s="74" t="n">
        <f aca="false">SUM(K41,K45)</f>
        <v>94570</v>
      </c>
      <c r="L40" s="74" t="n">
        <f aca="false">SUM(L41,L45)</f>
        <v>46629</v>
      </c>
      <c r="M40" s="75" t="n">
        <f aca="false">SUM(M41,M45)</f>
        <v>47941</v>
      </c>
      <c r="N40" s="90" t="s">
        <v>50</v>
      </c>
      <c r="O40" s="90"/>
      <c r="P40" s="28"/>
      <c r="Q40" s="28"/>
      <c r="R40" s="7"/>
      <c r="S40" s="7"/>
    </row>
    <row r="41" s="11" customFormat="true" ht="18" hidden="false" customHeight="true" outlineLevel="0" collapsed="false">
      <c r="A41" s="90"/>
      <c r="B41" s="29" t="s">
        <v>16</v>
      </c>
      <c r="C41" s="28"/>
      <c r="D41" s="28"/>
      <c r="E41" s="35" t="n">
        <f aca="false">SUM(F41:G41)</f>
        <v>16230</v>
      </c>
      <c r="F41" s="35" t="n">
        <f aca="false">SUM(F42:F44)</f>
        <v>8086</v>
      </c>
      <c r="G41" s="36" t="n">
        <f aca="false">SUM(G42:G44)</f>
        <v>8144</v>
      </c>
      <c r="H41" s="35" t="n">
        <f aca="false">SUM(H42:H44)</f>
        <v>16224</v>
      </c>
      <c r="I41" s="35" t="n">
        <f aca="false">SUM(I42:I44)</f>
        <v>8145</v>
      </c>
      <c r="J41" s="36" t="n">
        <f aca="false">SUM(J42:J44)</f>
        <v>8079</v>
      </c>
      <c r="K41" s="35" t="n">
        <f aca="false">SUM(K42:K44)</f>
        <v>15955</v>
      </c>
      <c r="L41" s="35" t="n">
        <f aca="false">SUM(L42:L44)</f>
        <v>7921</v>
      </c>
      <c r="M41" s="36" t="n">
        <f aca="false">SUM(M42:M44)</f>
        <v>8034</v>
      </c>
      <c r="N41" s="28"/>
      <c r="O41" s="28" t="s">
        <v>17</v>
      </c>
      <c r="P41" s="28"/>
      <c r="Q41" s="28"/>
      <c r="S41" s="7"/>
    </row>
    <row r="42" s="11" customFormat="true" ht="18" hidden="false" customHeight="true" outlineLevel="0" collapsed="false">
      <c r="A42" s="28"/>
      <c r="B42" s="29" t="s">
        <v>51</v>
      </c>
      <c r="C42" s="28"/>
      <c r="D42" s="28"/>
      <c r="E42" s="35" t="n">
        <f aca="false">SUM(F42:G42)</f>
        <v>8876</v>
      </c>
      <c r="F42" s="36" t="n">
        <v>4233</v>
      </c>
      <c r="G42" s="36" t="n">
        <v>4643</v>
      </c>
      <c r="H42" s="35" t="n">
        <v>8756</v>
      </c>
      <c r="I42" s="36" t="n">
        <v>4175</v>
      </c>
      <c r="J42" s="36" t="n">
        <v>4581</v>
      </c>
      <c r="K42" s="35" t="n">
        <v>8657</v>
      </c>
      <c r="L42" s="36" t="n">
        <v>4114</v>
      </c>
      <c r="M42" s="36" t="n">
        <v>4543</v>
      </c>
      <c r="N42" s="28"/>
      <c r="O42" s="28" t="s">
        <v>52</v>
      </c>
      <c r="P42" s="28"/>
      <c r="Q42" s="28"/>
      <c r="S42" s="7"/>
    </row>
    <row r="43" s="11" customFormat="true" ht="18" hidden="false" customHeight="true" outlineLevel="0" collapsed="false">
      <c r="A43" s="28"/>
      <c r="B43" s="29" t="s">
        <v>53</v>
      </c>
      <c r="C43" s="28"/>
      <c r="D43" s="28"/>
      <c r="E43" s="35" t="n">
        <f aca="false">SUM(F43:G43)</f>
        <v>3899</v>
      </c>
      <c r="F43" s="36" t="n">
        <v>1893</v>
      </c>
      <c r="G43" s="36" t="n">
        <v>2006</v>
      </c>
      <c r="H43" s="35" t="n">
        <v>3914</v>
      </c>
      <c r="I43" s="36" t="n">
        <v>1899</v>
      </c>
      <c r="J43" s="36" t="n">
        <v>2015</v>
      </c>
      <c r="K43" s="35" t="n">
        <v>3901</v>
      </c>
      <c r="L43" s="36" t="n">
        <v>1898</v>
      </c>
      <c r="M43" s="36" t="n">
        <v>2003</v>
      </c>
      <c r="N43" s="28"/>
      <c r="O43" s="28" t="s">
        <v>54</v>
      </c>
      <c r="P43" s="28"/>
      <c r="Q43" s="28"/>
      <c r="S43" s="7"/>
    </row>
    <row r="44" s="11" customFormat="true" ht="18" hidden="false" customHeight="true" outlineLevel="0" collapsed="false">
      <c r="A44" s="28"/>
      <c r="B44" s="29" t="s">
        <v>55</v>
      </c>
      <c r="C44" s="28"/>
      <c r="D44" s="28"/>
      <c r="E44" s="35" t="n">
        <f aca="false">SUM(F44:G44)</f>
        <v>3455</v>
      </c>
      <c r="F44" s="36" t="n">
        <v>1960</v>
      </c>
      <c r="G44" s="36" t="n">
        <v>1495</v>
      </c>
      <c r="H44" s="35" t="n">
        <v>3554</v>
      </c>
      <c r="I44" s="36" t="n">
        <v>2071</v>
      </c>
      <c r="J44" s="36" t="n">
        <v>1483</v>
      </c>
      <c r="K44" s="35" t="n">
        <v>3397</v>
      </c>
      <c r="L44" s="36" t="n">
        <v>1909</v>
      </c>
      <c r="M44" s="36" t="n">
        <v>1488</v>
      </c>
      <c r="N44" s="28"/>
      <c r="O44" s="28" t="s">
        <v>56</v>
      </c>
      <c r="P44" s="28"/>
      <c r="Q44" s="28"/>
      <c r="S44" s="7"/>
    </row>
    <row r="45" s="11" customFormat="true" ht="18" hidden="false" customHeight="true" outlineLevel="0" collapsed="false">
      <c r="A45" s="28"/>
      <c r="B45" s="29" t="s">
        <v>18</v>
      </c>
      <c r="C45" s="28"/>
      <c r="D45" s="28"/>
      <c r="E45" s="35" t="n">
        <f aca="false">SUM(F45:G45)</f>
        <v>78396</v>
      </c>
      <c r="F45" s="36" t="n">
        <v>38593</v>
      </c>
      <c r="G45" s="36" t="n">
        <v>39803</v>
      </c>
      <c r="H45" s="35" t="n">
        <v>78440</v>
      </c>
      <c r="I45" s="36" t="n">
        <v>38551</v>
      </c>
      <c r="J45" s="36" t="n">
        <v>39889</v>
      </c>
      <c r="K45" s="35" t="n">
        <v>78615</v>
      </c>
      <c r="L45" s="36" t="n">
        <v>38708</v>
      </c>
      <c r="M45" s="36" t="n">
        <v>39907</v>
      </c>
      <c r="N45" s="28"/>
      <c r="O45" s="28" t="s">
        <v>19</v>
      </c>
      <c r="P45" s="28"/>
      <c r="Q45" s="28"/>
      <c r="S45" s="7"/>
    </row>
    <row r="46" s="11" customFormat="true" ht="18" hidden="false" customHeight="true" outlineLevel="0" collapsed="false">
      <c r="A46" s="37" t="s">
        <v>57</v>
      </c>
      <c r="B46" s="34"/>
      <c r="C46" s="34"/>
      <c r="D46" s="34"/>
      <c r="E46" s="74" t="n">
        <f aca="false">SUM(F46:G46)</f>
        <v>43513</v>
      </c>
      <c r="F46" s="75" t="n">
        <f aca="false">SUM(F47+F49)</f>
        <v>21607</v>
      </c>
      <c r="G46" s="75" t="n">
        <f aca="false">SUM(G47+G49)</f>
        <v>21906</v>
      </c>
      <c r="H46" s="74" t="n">
        <f aca="false">SUM(H48:H49)</f>
        <v>43602</v>
      </c>
      <c r="I46" s="75" t="n">
        <f aca="false">SUM(I48:I49)</f>
        <v>21638</v>
      </c>
      <c r="J46" s="75" t="n">
        <f aca="false">SUM(J48:J49)</f>
        <v>21964</v>
      </c>
      <c r="K46" s="74" t="n">
        <f aca="false">SUM(K47,K49)</f>
        <v>43728</v>
      </c>
      <c r="L46" s="74" t="n">
        <f aca="false">SUM(L47,L49)</f>
        <v>21740</v>
      </c>
      <c r="M46" s="75" t="n">
        <f aca="false">SUM(M47,M49)</f>
        <v>21988</v>
      </c>
      <c r="N46" s="34" t="s">
        <v>58</v>
      </c>
      <c r="O46" s="34"/>
      <c r="P46" s="28"/>
      <c r="Q46" s="28"/>
      <c r="R46" s="7"/>
      <c r="S46" s="7"/>
    </row>
    <row r="47" s="11" customFormat="true" ht="18" hidden="false" customHeight="true" outlineLevel="0" collapsed="false">
      <c r="A47" s="34"/>
      <c r="B47" s="29" t="s">
        <v>16</v>
      </c>
      <c r="C47" s="28"/>
      <c r="D47" s="28"/>
      <c r="E47" s="35" t="n">
        <f aca="false">SUM(F47:G47)</f>
        <v>3162</v>
      </c>
      <c r="F47" s="36" t="n">
        <v>1533</v>
      </c>
      <c r="G47" s="36" t="n">
        <v>1629</v>
      </c>
      <c r="H47" s="35" t="n">
        <v>3139</v>
      </c>
      <c r="I47" s="36" t="n">
        <v>1533</v>
      </c>
      <c r="J47" s="36" t="n">
        <v>1606</v>
      </c>
      <c r="K47" s="35" t="n">
        <v>3146</v>
      </c>
      <c r="L47" s="36" t="n">
        <v>1545</v>
      </c>
      <c r="M47" s="36" t="n">
        <v>1601</v>
      </c>
      <c r="N47" s="28"/>
      <c r="O47" s="28" t="s">
        <v>17</v>
      </c>
      <c r="P47" s="28"/>
      <c r="Q47" s="28"/>
      <c r="S47" s="7"/>
    </row>
    <row r="48" s="11" customFormat="true" ht="18" hidden="false" customHeight="true" outlineLevel="0" collapsed="false">
      <c r="A48" s="28"/>
      <c r="B48" s="29" t="s">
        <v>59</v>
      </c>
      <c r="C48" s="28"/>
      <c r="D48" s="28"/>
      <c r="E48" s="35" t="n">
        <f aca="false">SUM(F48:G48)</f>
        <v>3162</v>
      </c>
      <c r="F48" s="36" t="n">
        <v>1533</v>
      </c>
      <c r="G48" s="36" t="n">
        <v>1629</v>
      </c>
      <c r="H48" s="35" t="n">
        <v>3139</v>
      </c>
      <c r="I48" s="36" t="n">
        <v>1533</v>
      </c>
      <c r="J48" s="36" t="n">
        <v>1606</v>
      </c>
      <c r="K48" s="35" t="n">
        <v>3146</v>
      </c>
      <c r="L48" s="36" t="n">
        <v>1545</v>
      </c>
      <c r="M48" s="36" t="n">
        <v>1601</v>
      </c>
      <c r="N48" s="28"/>
      <c r="O48" s="28" t="s">
        <v>60</v>
      </c>
      <c r="P48" s="28"/>
      <c r="Q48" s="28"/>
      <c r="S48" s="7"/>
    </row>
    <row r="49" s="11" customFormat="true" ht="18" hidden="false" customHeight="true" outlineLevel="0" collapsed="false">
      <c r="A49" s="28"/>
      <c r="B49" s="29" t="s">
        <v>18</v>
      </c>
      <c r="C49" s="28"/>
      <c r="D49" s="28"/>
      <c r="E49" s="35" t="n">
        <f aca="false">SUM(F49:G49)</f>
        <v>40351</v>
      </c>
      <c r="F49" s="36" t="n">
        <v>20074</v>
      </c>
      <c r="G49" s="36" t="n">
        <v>20277</v>
      </c>
      <c r="H49" s="35" t="n">
        <v>40463</v>
      </c>
      <c r="I49" s="36" t="n">
        <v>20105</v>
      </c>
      <c r="J49" s="36" t="n">
        <v>20358</v>
      </c>
      <c r="K49" s="35" t="n">
        <v>40582</v>
      </c>
      <c r="L49" s="36" t="n">
        <v>20195</v>
      </c>
      <c r="M49" s="36" t="n">
        <v>20387</v>
      </c>
      <c r="N49" s="28"/>
      <c r="O49" s="28" t="s">
        <v>19</v>
      </c>
      <c r="P49" s="28"/>
      <c r="Q49" s="28"/>
      <c r="S49" s="7"/>
    </row>
    <row r="50" s="11" customFormat="true" ht="18" hidden="false" customHeight="true" outlineLevel="0" collapsed="false">
      <c r="A50" s="91" t="s">
        <v>61</v>
      </c>
      <c r="B50" s="91"/>
      <c r="C50" s="91"/>
      <c r="D50" s="92"/>
      <c r="E50" s="74" t="n">
        <f aca="false">SUM(F50:G50)</f>
        <v>44474</v>
      </c>
      <c r="F50" s="75" t="n">
        <f aca="false">SUM(F51+F53)</f>
        <v>21528</v>
      </c>
      <c r="G50" s="75" t="n">
        <f aca="false">SUM(G51+G53)</f>
        <v>22946</v>
      </c>
      <c r="H50" s="74" t="n">
        <f aca="false">SUM(H52:H53)</f>
        <v>44613</v>
      </c>
      <c r="I50" s="75" t="n">
        <f aca="false">SUM(I52:I53)</f>
        <v>21585</v>
      </c>
      <c r="J50" s="75" t="n">
        <f aca="false">SUM(J52:J53)</f>
        <v>23028</v>
      </c>
      <c r="K50" s="74" t="n">
        <f aca="false">SUM(K52:K53)</f>
        <v>44632</v>
      </c>
      <c r="L50" s="75" t="n">
        <f aca="false">SUM(L52:L53)</f>
        <v>21601</v>
      </c>
      <c r="M50" s="75" t="n">
        <f aca="false">SUM(M52:M53)</f>
        <v>23031</v>
      </c>
      <c r="N50" s="34" t="s">
        <v>62</v>
      </c>
      <c r="O50" s="34"/>
      <c r="P50" s="28"/>
      <c r="Q50" s="28"/>
      <c r="R50" s="7"/>
      <c r="S50" s="7"/>
    </row>
    <row r="51" s="11" customFormat="true" ht="18" hidden="false" customHeight="true" outlineLevel="0" collapsed="false">
      <c r="A51" s="91"/>
      <c r="B51" s="29" t="s">
        <v>16</v>
      </c>
      <c r="C51" s="28"/>
      <c r="D51" s="28"/>
      <c r="E51" s="35" t="n">
        <f aca="false">SUM(F51:G51)</f>
        <v>3702</v>
      </c>
      <c r="F51" s="36" t="n">
        <v>1753</v>
      </c>
      <c r="G51" s="36" t="n">
        <v>1949</v>
      </c>
      <c r="H51" s="35" t="n">
        <v>3681</v>
      </c>
      <c r="I51" s="36" t="n">
        <v>1739</v>
      </c>
      <c r="J51" s="36" t="n">
        <v>1942</v>
      </c>
      <c r="K51" s="35" t="n">
        <v>3642</v>
      </c>
      <c r="L51" s="36" t="n">
        <v>1718</v>
      </c>
      <c r="M51" s="36" t="n">
        <v>1924</v>
      </c>
      <c r="N51" s="28"/>
      <c r="O51" s="28" t="s">
        <v>17</v>
      </c>
      <c r="P51" s="28"/>
      <c r="Q51" s="28"/>
      <c r="S51" s="7"/>
    </row>
    <row r="52" s="11" customFormat="true" ht="18" hidden="false" customHeight="true" outlineLevel="0" collapsed="false">
      <c r="A52" s="46"/>
      <c r="B52" s="47" t="s">
        <v>63</v>
      </c>
      <c r="C52" s="46"/>
      <c r="D52" s="49"/>
      <c r="E52" s="35" t="n">
        <f aca="false">SUM(F52:G52)</f>
        <v>3702</v>
      </c>
      <c r="F52" s="36" t="n">
        <v>1753</v>
      </c>
      <c r="G52" s="36" t="n">
        <v>1949</v>
      </c>
      <c r="H52" s="35" t="n">
        <v>3681</v>
      </c>
      <c r="I52" s="36" t="n">
        <v>1739</v>
      </c>
      <c r="J52" s="36" t="n">
        <v>1942</v>
      </c>
      <c r="K52" s="35" t="n">
        <v>3642</v>
      </c>
      <c r="L52" s="36" t="n">
        <v>1718</v>
      </c>
      <c r="M52" s="36" t="n">
        <v>1924</v>
      </c>
      <c r="N52" s="28"/>
      <c r="O52" s="28" t="s">
        <v>64</v>
      </c>
      <c r="P52" s="28"/>
      <c r="Q52" s="28"/>
      <c r="S52" s="7"/>
    </row>
    <row r="53" s="11" customFormat="true" ht="18" hidden="false" customHeight="true" outlineLevel="0" collapsed="false">
      <c r="A53" s="46"/>
      <c r="B53" s="47" t="s">
        <v>18</v>
      </c>
      <c r="C53" s="46"/>
      <c r="D53" s="46"/>
      <c r="E53" s="35" t="n">
        <f aca="false">SUM(F53:G53)</f>
        <v>40772</v>
      </c>
      <c r="F53" s="36" t="n">
        <v>19775</v>
      </c>
      <c r="G53" s="36" t="n">
        <v>20997</v>
      </c>
      <c r="H53" s="35" t="n">
        <v>40932</v>
      </c>
      <c r="I53" s="36" t="n">
        <v>19846</v>
      </c>
      <c r="J53" s="36" t="n">
        <v>21086</v>
      </c>
      <c r="K53" s="35" t="n">
        <v>40990</v>
      </c>
      <c r="L53" s="36" t="n">
        <v>19883</v>
      </c>
      <c r="M53" s="36" t="n">
        <v>21107</v>
      </c>
      <c r="N53" s="28"/>
      <c r="O53" s="28" t="s">
        <v>19</v>
      </c>
      <c r="P53" s="28"/>
      <c r="Q53" s="28"/>
      <c r="S53" s="7"/>
    </row>
    <row r="54" s="11" customFormat="true" ht="18" hidden="false" customHeight="true" outlineLevel="0" collapsed="false">
      <c r="A54" s="37" t="s">
        <v>65</v>
      </c>
      <c r="B54" s="34"/>
      <c r="C54" s="34"/>
      <c r="D54" s="34"/>
      <c r="E54" s="74" t="n">
        <f aca="false">SUM(F54:G54)</f>
        <v>29137</v>
      </c>
      <c r="F54" s="75" t="n">
        <f aca="false">SUM(F55+F57)</f>
        <v>14410</v>
      </c>
      <c r="G54" s="75" t="n">
        <f aca="false">SUM(G55+G57)</f>
        <v>14727</v>
      </c>
      <c r="H54" s="74" t="n">
        <f aca="false">SUM(H56:H57)</f>
        <v>29221</v>
      </c>
      <c r="I54" s="75" t="n">
        <f aca="false">SUM(I56:I57)</f>
        <v>14431</v>
      </c>
      <c r="J54" s="75" t="n">
        <f aca="false">SUM(J56:J57)</f>
        <v>14790</v>
      </c>
      <c r="K54" s="74" t="n">
        <f aca="false">SUM(K56:K57)</f>
        <v>29374</v>
      </c>
      <c r="L54" s="75" t="n">
        <f aca="false">SUM(L56:L57)</f>
        <v>14479</v>
      </c>
      <c r="M54" s="75" t="n">
        <f aca="false">SUM(M56:M57)</f>
        <v>14895</v>
      </c>
      <c r="N54" s="34" t="s">
        <v>66</v>
      </c>
      <c r="O54" s="34"/>
      <c r="P54" s="28"/>
      <c r="Q54" s="28"/>
      <c r="R54" s="7"/>
      <c r="S54" s="7"/>
    </row>
    <row r="55" s="11" customFormat="true" ht="18" hidden="false" customHeight="true" outlineLevel="0" collapsed="false">
      <c r="A55" s="34"/>
      <c r="B55" s="29" t="s">
        <v>16</v>
      </c>
      <c r="C55" s="28"/>
      <c r="D55" s="28"/>
      <c r="E55" s="35" t="n">
        <f aca="false">SUM(F55:G55)</f>
        <v>2311</v>
      </c>
      <c r="F55" s="36" t="n">
        <v>1117</v>
      </c>
      <c r="G55" s="36" t="n">
        <v>1194</v>
      </c>
      <c r="H55" s="35" t="n">
        <v>2283</v>
      </c>
      <c r="I55" s="36" t="n">
        <v>1105</v>
      </c>
      <c r="J55" s="36" t="n">
        <v>1178</v>
      </c>
      <c r="K55" s="35" t="n">
        <v>2274</v>
      </c>
      <c r="L55" s="36" t="n">
        <v>1109</v>
      </c>
      <c r="M55" s="36" t="n">
        <v>1165</v>
      </c>
      <c r="N55" s="28"/>
      <c r="O55" s="28" t="s">
        <v>17</v>
      </c>
      <c r="P55" s="28"/>
      <c r="Q55" s="28"/>
      <c r="S55" s="7"/>
    </row>
    <row r="56" s="11" customFormat="true" ht="18" hidden="false" customHeight="true" outlineLevel="0" collapsed="false">
      <c r="A56" s="28"/>
      <c r="B56" s="29" t="s">
        <v>67</v>
      </c>
      <c r="C56" s="28"/>
      <c r="D56" s="28"/>
      <c r="E56" s="35" t="n">
        <f aca="false">SUM(F56:G56)</f>
        <v>2311</v>
      </c>
      <c r="F56" s="36" t="n">
        <v>1117</v>
      </c>
      <c r="G56" s="36" t="n">
        <v>1194</v>
      </c>
      <c r="H56" s="35" t="n">
        <v>2283</v>
      </c>
      <c r="I56" s="36" t="n">
        <v>1105</v>
      </c>
      <c r="J56" s="36" t="n">
        <v>1178</v>
      </c>
      <c r="K56" s="35" t="n">
        <v>2274</v>
      </c>
      <c r="L56" s="36" t="n">
        <v>1109</v>
      </c>
      <c r="M56" s="36" t="n">
        <v>1165</v>
      </c>
      <c r="N56" s="28"/>
      <c r="O56" s="28" t="s">
        <v>68</v>
      </c>
      <c r="P56" s="28"/>
      <c r="Q56" s="28"/>
      <c r="S56" s="7"/>
    </row>
    <row r="57" s="11" customFormat="true" ht="18" hidden="false" customHeight="true" outlineLevel="0" collapsed="false">
      <c r="A57" s="28"/>
      <c r="B57" s="29" t="s">
        <v>18</v>
      </c>
      <c r="C57" s="28"/>
      <c r="D57" s="28"/>
      <c r="E57" s="35" t="n">
        <f aca="false">SUM(F57:G57)</f>
        <v>26826</v>
      </c>
      <c r="F57" s="36" t="n">
        <v>13293</v>
      </c>
      <c r="G57" s="82" t="n">
        <v>13533</v>
      </c>
      <c r="H57" s="35" t="n">
        <v>26938</v>
      </c>
      <c r="I57" s="36" t="n">
        <v>13326</v>
      </c>
      <c r="J57" s="82" t="n">
        <v>13612</v>
      </c>
      <c r="K57" s="35" t="n">
        <v>27100</v>
      </c>
      <c r="L57" s="36" t="n">
        <v>13370</v>
      </c>
      <c r="M57" s="82" t="n">
        <v>13730</v>
      </c>
      <c r="N57" s="28"/>
      <c r="O57" s="28" t="s">
        <v>19</v>
      </c>
      <c r="P57" s="28"/>
      <c r="Q57" s="28"/>
      <c r="S57" s="7"/>
    </row>
    <row r="58" s="11" customFormat="true" ht="18" hidden="false" customHeight="true" outlineLevel="0" collapsed="false">
      <c r="A58" s="69" t="s">
        <v>69</v>
      </c>
      <c r="B58" s="78"/>
      <c r="C58" s="78"/>
      <c r="D58" s="70"/>
      <c r="E58" s="75" t="n">
        <f aca="false">SUM(F58:G58)</f>
        <v>16751</v>
      </c>
      <c r="F58" s="75" t="n">
        <v>8442</v>
      </c>
      <c r="G58" s="76" t="n">
        <v>8309</v>
      </c>
      <c r="H58" s="75" t="n">
        <v>16781</v>
      </c>
      <c r="I58" s="75" t="n">
        <v>8440</v>
      </c>
      <c r="J58" s="76" t="n">
        <v>8341</v>
      </c>
      <c r="K58" s="75" t="n">
        <v>16847</v>
      </c>
      <c r="L58" s="75" t="n">
        <v>8473</v>
      </c>
      <c r="M58" s="76" t="n">
        <v>8374</v>
      </c>
      <c r="N58" s="93" t="s">
        <v>70</v>
      </c>
      <c r="O58" s="78"/>
      <c r="P58" s="28"/>
      <c r="Q58" s="28"/>
      <c r="R58" s="7"/>
      <c r="S58" s="7"/>
    </row>
    <row r="59" s="11" customFormat="true" ht="18" hidden="false" customHeight="true" outlineLevel="0" collapsed="false">
      <c r="A59" s="68"/>
      <c r="B59" s="94" t="s">
        <v>18</v>
      </c>
      <c r="C59" s="68"/>
      <c r="D59" s="95"/>
      <c r="E59" s="96" t="n">
        <f aca="false">SUM(F59:G59)</f>
        <v>16751</v>
      </c>
      <c r="F59" s="96" t="n">
        <v>8442</v>
      </c>
      <c r="G59" s="97" t="n">
        <v>8309</v>
      </c>
      <c r="H59" s="96" t="n">
        <v>16781</v>
      </c>
      <c r="I59" s="96" t="n">
        <v>8440</v>
      </c>
      <c r="J59" s="97" t="n">
        <v>8341</v>
      </c>
      <c r="K59" s="96" t="n">
        <v>16847</v>
      </c>
      <c r="L59" s="96" t="n">
        <v>8473</v>
      </c>
      <c r="M59" s="97" t="n">
        <v>8374</v>
      </c>
      <c r="N59" s="68"/>
      <c r="O59" s="68" t="s">
        <v>19</v>
      </c>
      <c r="P59" s="68"/>
      <c r="Q59" s="68"/>
      <c r="S59" s="7"/>
    </row>
    <row r="60" s="11" customFormat="true" ht="17.1" hidden="false" customHeight="true" outlineLevel="0" collapsed="false">
      <c r="A60" s="98" t="s">
        <v>71</v>
      </c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s="11" customFormat="true" ht="17.1" hidden="false" customHeight="true" outlineLevel="0" collapsed="false">
      <c r="A61" s="7"/>
      <c r="B61" s="7" t="s">
        <v>72</v>
      </c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3">
    <mergeCell ref="A4:D6"/>
    <mergeCell ref="E4:G4"/>
    <mergeCell ref="H4:J4"/>
    <mergeCell ref="K4:M4"/>
    <mergeCell ref="N4:O6"/>
    <mergeCell ref="A7:D7"/>
    <mergeCell ref="N7:O7"/>
    <mergeCell ref="A32:D34"/>
    <mergeCell ref="E32:G32"/>
    <mergeCell ref="H32:J32"/>
    <mergeCell ref="K32:M32"/>
    <mergeCell ref="N32:O34"/>
    <mergeCell ref="A40:D4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1:29:34Z</dcterms:created>
  <dc:creator>mycom</dc:creator>
  <dc:description/>
  <dc:language>en-US</dc:language>
  <cp:lastModifiedBy>mycom</cp:lastModifiedBy>
  <dcterms:modified xsi:type="dcterms:W3CDTF">2018-08-20T01:29:50Z</dcterms:modified>
  <cp:revision>0</cp:revision>
  <dc:subject/>
  <dc:title/>
</cp:coreProperties>
</file>