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</t>
  </si>
  <si>
    <t xml:space="preserve">Population Aged 15 Years and Over by Labour Force Status and Quarterly: 2015 - 2018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รวม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Total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5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6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7</t>
  </si>
  <si>
    <t xml:space="preserve">  2018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5 - 2018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1120</xdr:colOff>
      <xdr:row>3</xdr:row>
      <xdr:rowOff>4320</xdr:rowOff>
    </xdr:from>
    <xdr:to>
      <xdr:col>17</xdr:col>
      <xdr:colOff>572760</xdr:colOff>
      <xdr:row>5</xdr:row>
      <xdr:rowOff>127800</xdr:rowOff>
    </xdr:to>
    <xdr:grpSp>
      <xdr:nvGrpSpPr>
        <xdr:cNvPr id="0" name="Group 8"/>
        <xdr:cNvGrpSpPr/>
      </xdr:nvGrpSpPr>
      <xdr:grpSpPr>
        <a:xfrm>
          <a:off x="14925600" y="18720"/>
          <a:ext cx="580680" cy="1695240"/>
          <a:chOff x="14925600" y="18720"/>
          <a:chExt cx="580680" cy="1695240"/>
        </a:xfrm>
      </xdr:grpSpPr>
      <xdr:grpSp>
        <xdr:nvGrpSpPr>
          <xdr:cNvPr id="1" name="Group 5"/>
          <xdr:cNvGrpSpPr/>
        </xdr:nvGrpSpPr>
        <xdr:grpSpPr>
          <a:xfrm>
            <a:off x="14925600" y="18720"/>
            <a:ext cx="509040" cy="433080"/>
            <a:chOff x="14925600" y="18720"/>
            <a:chExt cx="509040" cy="43308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013800" y="-69480"/>
              <a:ext cx="33264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983200" y="14760"/>
              <a:ext cx="379080" cy="49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041520" y="466200"/>
            <a:ext cx="46476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8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/>
      <c r="P4" s="8"/>
    </row>
    <row r="5" s="12" customFormat="true" ht="20.2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4" t="s">
        <v>8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/>
      <c r="F9" s="24" t="s">
        <v>13</v>
      </c>
      <c r="G9" s="24"/>
      <c r="H9" s="24"/>
      <c r="I9" s="25" t="s">
        <v>14</v>
      </c>
      <c r="J9" s="23"/>
      <c r="K9" s="25" t="s">
        <v>15</v>
      </c>
      <c r="L9" s="26"/>
      <c r="M9" s="25"/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16</v>
      </c>
      <c r="F10" s="28" t="s">
        <v>16</v>
      </c>
      <c r="G10" s="25" t="s">
        <v>17</v>
      </c>
      <c r="H10" s="25" t="s">
        <v>18</v>
      </c>
      <c r="I10" s="29" t="s">
        <v>19</v>
      </c>
      <c r="J10" s="27" t="s">
        <v>16</v>
      </c>
      <c r="K10" s="29" t="s">
        <v>20</v>
      </c>
      <c r="L10" s="30" t="s">
        <v>21</v>
      </c>
      <c r="M10" s="25" t="s">
        <v>22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4" t="s">
        <v>23</v>
      </c>
      <c r="F11" s="17" t="s">
        <v>23</v>
      </c>
      <c r="G11" s="17" t="s">
        <v>24</v>
      </c>
      <c r="H11" s="17" t="s">
        <v>25</v>
      </c>
      <c r="I11" s="17" t="s">
        <v>26</v>
      </c>
      <c r="J11" s="24" t="s">
        <v>23</v>
      </c>
      <c r="K11" s="17" t="s">
        <v>27</v>
      </c>
      <c r="L11" s="24" t="s">
        <v>28</v>
      </c>
      <c r="M11" s="24" t="s">
        <v>29</v>
      </c>
      <c r="N11" s="11"/>
      <c r="O11" s="11"/>
      <c r="P11" s="15"/>
    </row>
    <row r="12" s="15" customFormat="true" ht="5.25" hidden="false" customHeight="true" outlineLevel="0" collapsed="false">
      <c r="A12" s="31"/>
      <c r="B12" s="31"/>
      <c r="C12" s="31"/>
      <c r="D12" s="31"/>
      <c r="E12" s="32"/>
      <c r="F12" s="27"/>
      <c r="G12" s="27"/>
      <c r="H12" s="27"/>
      <c r="I12" s="33"/>
      <c r="J12" s="34"/>
      <c r="K12" s="34"/>
      <c r="L12" s="34"/>
      <c r="M12" s="27"/>
      <c r="N12" s="35"/>
      <c r="O12" s="36"/>
    </row>
    <row r="13" s="44" customFormat="true" ht="16.5" hidden="false" customHeight="true" outlineLevel="0" collapsed="false">
      <c r="A13" s="37" t="n">
        <v>2558</v>
      </c>
      <c r="B13" s="37"/>
      <c r="C13" s="37"/>
      <c r="D13" s="37"/>
      <c r="E13" s="38"/>
      <c r="F13" s="39"/>
      <c r="G13" s="39"/>
      <c r="H13" s="39"/>
      <c r="I13" s="40"/>
      <c r="J13" s="41"/>
      <c r="K13" s="38"/>
      <c r="L13" s="38"/>
      <c r="M13" s="39"/>
      <c r="N13" s="42" t="s">
        <v>30</v>
      </c>
      <c r="O13" s="42"/>
      <c r="P13" s="43"/>
    </row>
    <row r="14" s="44" customFormat="true" ht="17.25" hidden="false" customHeight="true" outlineLevel="0" collapsed="false">
      <c r="A14" s="45" t="s">
        <v>31</v>
      </c>
      <c r="B14" s="45"/>
      <c r="C14" s="45"/>
      <c r="D14" s="45"/>
      <c r="E14" s="46" t="n">
        <f aca="false">F14+I14</f>
        <v>154320</v>
      </c>
      <c r="F14" s="39" t="n">
        <f aca="false">SUM(G14:H14)</f>
        <v>154030</v>
      </c>
      <c r="G14" s="39" t="n">
        <v>151529</v>
      </c>
      <c r="H14" s="39" t="n">
        <v>2501</v>
      </c>
      <c r="I14" s="40" t="n">
        <v>290</v>
      </c>
      <c r="J14" s="41" t="n">
        <f aca="false">SUM(K14:M14)</f>
        <v>55094</v>
      </c>
      <c r="K14" s="39" t="n">
        <v>19828</v>
      </c>
      <c r="L14" s="39" t="n">
        <v>13503</v>
      </c>
      <c r="M14" s="39" t="n">
        <v>21763</v>
      </c>
      <c r="N14" s="47"/>
      <c r="O14" s="48" t="s">
        <v>32</v>
      </c>
      <c r="P14" s="43"/>
    </row>
    <row r="15" s="44" customFormat="true" ht="17.25" hidden="false" customHeight="true" outlineLevel="0" collapsed="false">
      <c r="A15" s="45" t="s">
        <v>33</v>
      </c>
      <c r="B15" s="45"/>
      <c r="C15" s="45"/>
      <c r="D15" s="45"/>
      <c r="E15" s="46" t="n">
        <f aca="false">F15+I15</f>
        <v>149297</v>
      </c>
      <c r="F15" s="39" t="n">
        <f aca="false">SUM(G15:H15)</f>
        <v>149297</v>
      </c>
      <c r="G15" s="39" t="n">
        <v>146089</v>
      </c>
      <c r="H15" s="39" t="n">
        <v>3208</v>
      </c>
      <c r="I15" s="40" t="n">
        <v>0</v>
      </c>
      <c r="J15" s="41" t="n">
        <f aca="false">SUM(K15:M15)</f>
        <v>60527</v>
      </c>
      <c r="K15" s="39" t="n">
        <v>24295</v>
      </c>
      <c r="L15" s="39" t="n">
        <v>11263</v>
      </c>
      <c r="M15" s="39" t="n">
        <v>24969</v>
      </c>
      <c r="N15" s="47"/>
      <c r="O15" s="48" t="s">
        <v>34</v>
      </c>
      <c r="P15" s="8"/>
    </row>
    <row r="16" s="43" customFormat="true" ht="17.25" hidden="false" customHeight="true" outlineLevel="0" collapsed="false">
      <c r="A16" s="45" t="s">
        <v>35</v>
      </c>
      <c r="B16" s="45"/>
      <c r="C16" s="45"/>
      <c r="D16" s="45"/>
      <c r="E16" s="46" t="n">
        <f aca="false">F16+I16</f>
        <v>151786</v>
      </c>
      <c r="F16" s="39" t="n">
        <f aca="false">SUM(G16:H16)</f>
        <v>151246</v>
      </c>
      <c r="G16" s="39" t="n">
        <v>148966</v>
      </c>
      <c r="H16" s="39" t="n">
        <v>2280</v>
      </c>
      <c r="I16" s="40" t="n">
        <v>540</v>
      </c>
      <c r="J16" s="41" t="n">
        <f aca="false">SUM(K16:M16)</f>
        <v>58489</v>
      </c>
      <c r="K16" s="39" t="n">
        <v>24189</v>
      </c>
      <c r="L16" s="39" t="n">
        <v>12185</v>
      </c>
      <c r="M16" s="39" t="n">
        <v>22115</v>
      </c>
      <c r="N16" s="47"/>
      <c r="O16" s="48" t="s">
        <v>36</v>
      </c>
      <c r="P16" s="8"/>
    </row>
    <row r="17" s="43" customFormat="true" ht="17.25" hidden="false" customHeight="true" outlineLevel="0" collapsed="false">
      <c r="A17" s="45" t="s">
        <v>37</v>
      </c>
      <c r="B17" s="45"/>
      <c r="C17" s="45"/>
      <c r="D17" s="45"/>
      <c r="E17" s="46" t="n">
        <f aca="false">F17+I17</f>
        <v>148392</v>
      </c>
      <c r="F17" s="39" t="n">
        <f aca="false">SUM(G17:H17)</f>
        <v>148124</v>
      </c>
      <c r="G17" s="39" t="n">
        <v>146768</v>
      </c>
      <c r="H17" s="39" t="n">
        <v>1356</v>
      </c>
      <c r="I17" s="40" t="n">
        <v>268</v>
      </c>
      <c r="J17" s="41" t="n">
        <f aca="false">SUM(K17:M17)</f>
        <v>62293</v>
      </c>
      <c r="K17" s="39" t="n">
        <v>23862</v>
      </c>
      <c r="L17" s="39" t="n">
        <v>13473</v>
      </c>
      <c r="M17" s="39" t="n">
        <v>24958</v>
      </c>
      <c r="N17" s="47"/>
      <c r="O17" s="48" t="s">
        <v>38</v>
      </c>
      <c r="P17" s="8"/>
    </row>
    <row r="18" s="43" customFormat="true" ht="6" hidden="false" customHeight="true" outlineLevel="0" collapsed="false">
      <c r="A18" s="49"/>
      <c r="B18" s="49"/>
      <c r="C18" s="49"/>
      <c r="D18" s="49"/>
      <c r="E18" s="46"/>
      <c r="F18" s="39"/>
      <c r="G18" s="39"/>
      <c r="H18" s="39"/>
      <c r="I18" s="40"/>
      <c r="J18" s="41" t="n">
        <f aca="false">SUM(K18:M18)</f>
        <v>0</v>
      </c>
      <c r="K18" s="39"/>
      <c r="L18" s="39"/>
      <c r="M18" s="39"/>
      <c r="N18" s="47"/>
      <c r="O18" s="48"/>
      <c r="P18" s="8"/>
    </row>
    <row r="19" s="43" customFormat="true" ht="16.5" hidden="false" customHeight="true" outlineLevel="0" collapsed="false">
      <c r="A19" s="45" t="n">
        <v>2559</v>
      </c>
      <c r="B19" s="45"/>
      <c r="C19" s="45"/>
      <c r="D19" s="45"/>
      <c r="E19" s="46"/>
      <c r="F19" s="39"/>
      <c r="G19" s="39"/>
      <c r="H19" s="39"/>
      <c r="I19" s="40"/>
      <c r="J19" s="41"/>
      <c r="K19" s="39"/>
      <c r="L19" s="39"/>
      <c r="M19" s="39"/>
      <c r="N19" s="42" t="s">
        <v>39</v>
      </c>
      <c r="O19" s="42"/>
      <c r="P19" s="8"/>
    </row>
    <row r="20" s="43" customFormat="true" ht="17.25" hidden="false" customHeight="true" outlineLevel="0" collapsed="false">
      <c r="A20" s="45" t="s">
        <v>40</v>
      </c>
      <c r="B20" s="45"/>
      <c r="C20" s="45"/>
      <c r="D20" s="45"/>
      <c r="E20" s="46" t="n">
        <f aca="false">F20+I20</f>
        <v>150883</v>
      </c>
      <c r="F20" s="39" t="n">
        <f aca="false">SUM(G20:H20)</f>
        <v>150513</v>
      </c>
      <c r="G20" s="39" t="n">
        <v>148020</v>
      </c>
      <c r="H20" s="39" t="n">
        <v>2493</v>
      </c>
      <c r="I20" s="40" t="n">
        <v>370</v>
      </c>
      <c r="J20" s="41" t="n">
        <f aca="false">SUM(K20:M20)</f>
        <v>60221</v>
      </c>
      <c r="K20" s="39" t="n">
        <v>20078</v>
      </c>
      <c r="L20" s="39" t="n">
        <v>13492</v>
      </c>
      <c r="M20" s="39" t="n">
        <v>26651</v>
      </c>
      <c r="N20" s="47"/>
      <c r="O20" s="48" t="s">
        <v>32</v>
      </c>
      <c r="P20" s="8"/>
    </row>
    <row r="21" s="43" customFormat="true" ht="17.25" hidden="false" customHeight="true" outlineLevel="0" collapsed="false">
      <c r="A21" s="45" t="s">
        <v>33</v>
      </c>
      <c r="B21" s="45"/>
      <c r="C21" s="45"/>
      <c r="D21" s="45"/>
      <c r="E21" s="46" t="n">
        <f aca="false">F21+I21</f>
        <v>147166</v>
      </c>
      <c r="F21" s="39" t="n">
        <f aca="false">SUM(G21:H21)</f>
        <v>146053</v>
      </c>
      <c r="G21" s="39" t="n">
        <v>143668</v>
      </c>
      <c r="H21" s="39" t="n">
        <v>2385</v>
      </c>
      <c r="I21" s="40" t="n">
        <v>1113</v>
      </c>
      <c r="J21" s="41" t="n">
        <f aca="false">SUM(K21:M21)</f>
        <v>64354</v>
      </c>
      <c r="K21" s="39" t="n">
        <v>25089</v>
      </c>
      <c r="L21" s="39" t="n">
        <v>12491</v>
      </c>
      <c r="M21" s="39" t="n">
        <v>26774</v>
      </c>
      <c r="N21" s="47"/>
      <c r="O21" s="48" t="s">
        <v>34</v>
      </c>
      <c r="P21" s="8"/>
    </row>
    <row r="22" s="43" customFormat="true" ht="17.25" hidden="false" customHeight="true" outlineLevel="0" collapsed="false">
      <c r="A22" s="50" t="s">
        <v>35</v>
      </c>
      <c r="B22" s="50"/>
      <c r="C22" s="50"/>
      <c r="D22" s="51"/>
      <c r="E22" s="46" t="n">
        <f aca="false">F22+I22</f>
        <v>150041</v>
      </c>
      <c r="F22" s="39" t="n">
        <f aca="false">SUM(G22:H22)</f>
        <v>149890</v>
      </c>
      <c r="G22" s="39" t="n">
        <v>148174</v>
      </c>
      <c r="H22" s="39" t="n">
        <v>1716</v>
      </c>
      <c r="I22" s="40" t="n">
        <v>151</v>
      </c>
      <c r="J22" s="41" t="n">
        <f aca="false">SUM(K22:M22)</f>
        <v>61898</v>
      </c>
      <c r="K22" s="39" t="n">
        <v>23467</v>
      </c>
      <c r="L22" s="39" t="n">
        <v>13676</v>
      </c>
      <c r="M22" s="39" t="n">
        <v>24755</v>
      </c>
      <c r="N22" s="47"/>
      <c r="O22" s="48" t="s">
        <v>36</v>
      </c>
      <c r="P22" s="8"/>
    </row>
    <row r="23" s="43" customFormat="true" ht="17.25" hidden="false" customHeight="true" outlineLevel="0" collapsed="false">
      <c r="A23" s="50" t="s">
        <v>37</v>
      </c>
      <c r="B23" s="50"/>
      <c r="C23" s="50"/>
      <c r="D23" s="51"/>
      <c r="E23" s="46" t="n">
        <f aca="false">F23+I23</f>
        <v>150282</v>
      </c>
      <c r="F23" s="39" t="n">
        <f aca="false">SUM(G23:H23)</f>
        <v>150066</v>
      </c>
      <c r="G23" s="39" t="n">
        <v>148717</v>
      </c>
      <c r="H23" s="39" t="n">
        <v>1349</v>
      </c>
      <c r="I23" s="40" t="n">
        <v>216</v>
      </c>
      <c r="J23" s="41" t="n">
        <f aca="false">SUM(K23:M23)</f>
        <v>62055</v>
      </c>
      <c r="K23" s="39" t="n">
        <v>22566</v>
      </c>
      <c r="L23" s="39" t="n">
        <v>13197</v>
      </c>
      <c r="M23" s="39" t="n">
        <v>26292</v>
      </c>
      <c r="N23" s="47"/>
      <c r="O23" s="48" t="s">
        <v>38</v>
      </c>
      <c r="P23" s="8"/>
    </row>
    <row r="24" s="43" customFormat="true" ht="6" hidden="false" customHeight="true" outlineLevel="0" collapsed="false">
      <c r="A24" s="52"/>
      <c r="B24" s="52"/>
      <c r="C24" s="53"/>
      <c r="D24" s="37"/>
      <c r="E24" s="46"/>
      <c r="F24" s="39"/>
      <c r="G24" s="39"/>
      <c r="H24" s="39"/>
      <c r="I24" s="40"/>
      <c r="J24" s="41" t="n">
        <f aca="false">SUM(K24:M24)</f>
        <v>0</v>
      </c>
      <c r="K24" s="46"/>
      <c r="L24" s="46"/>
      <c r="M24" s="39"/>
      <c r="N24" s="47"/>
      <c r="O24" s="50"/>
      <c r="P24" s="8"/>
    </row>
    <row r="25" s="43" customFormat="true" ht="16.5" hidden="false" customHeight="true" outlineLevel="0" collapsed="false">
      <c r="A25" s="45" t="n">
        <v>2560</v>
      </c>
      <c r="B25" s="45"/>
      <c r="C25" s="45"/>
      <c r="D25" s="45"/>
      <c r="E25" s="46"/>
      <c r="F25" s="40"/>
      <c r="G25" s="39"/>
      <c r="H25" s="39"/>
      <c r="I25" s="40"/>
      <c r="J25" s="41"/>
      <c r="K25" s="46"/>
      <c r="L25" s="46"/>
      <c r="M25" s="39"/>
      <c r="N25" s="42" t="s">
        <v>41</v>
      </c>
      <c r="O25" s="42"/>
      <c r="P25" s="8"/>
    </row>
    <row r="26" s="44" customFormat="true" ht="17.25" hidden="false" customHeight="true" outlineLevel="0" collapsed="false">
      <c r="A26" s="54" t="s">
        <v>40</v>
      </c>
      <c r="B26" s="54"/>
      <c r="C26" s="54"/>
      <c r="D26" s="54"/>
      <c r="E26" s="55" t="n">
        <f aca="false">F26+I26</f>
        <v>155156</v>
      </c>
      <c r="F26" s="40" t="n">
        <f aca="false">SUM(G26:H26)</f>
        <v>153832</v>
      </c>
      <c r="G26" s="39" t="n">
        <v>152207</v>
      </c>
      <c r="H26" s="39" t="n">
        <v>1625</v>
      </c>
      <c r="I26" s="40" t="n">
        <v>1324</v>
      </c>
      <c r="J26" s="41" t="n">
        <f aca="false">SUM(K26:M26)</f>
        <v>57597</v>
      </c>
      <c r="K26" s="46" t="n">
        <v>20005</v>
      </c>
      <c r="L26" s="46" t="n">
        <v>11815</v>
      </c>
      <c r="M26" s="39" t="n">
        <v>25777</v>
      </c>
      <c r="N26" s="47"/>
      <c r="O26" s="48" t="s">
        <v>32</v>
      </c>
      <c r="P26" s="43"/>
    </row>
    <row r="27" s="44" customFormat="true" ht="17.25" hidden="false" customHeight="true" outlineLevel="0" collapsed="false">
      <c r="A27" s="45" t="s">
        <v>33</v>
      </c>
      <c r="B27" s="45"/>
      <c r="C27" s="45"/>
      <c r="D27" s="45"/>
      <c r="E27" s="55" t="n">
        <f aca="false">F27+I27</f>
        <v>151176</v>
      </c>
      <c r="F27" s="40" t="n">
        <f aca="false">SUM(G27:H27)</f>
        <v>150628</v>
      </c>
      <c r="G27" s="39" t="n">
        <v>146723</v>
      </c>
      <c r="H27" s="39" t="n">
        <v>3905</v>
      </c>
      <c r="I27" s="40" t="n">
        <v>548</v>
      </c>
      <c r="J27" s="41" t="n">
        <f aca="false">SUM(K27:M27)</f>
        <v>61987</v>
      </c>
      <c r="K27" s="40" t="n">
        <v>25133</v>
      </c>
      <c r="L27" s="39" t="n">
        <v>11163</v>
      </c>
      <c r="M27" s="39" t="n">
        <v>25691</v>
      </c>
      <c r="N27" s="47"/>
      <c r="O27" s="48" t="s">
        <v>34</v>
      </c>
      <c r="P27" s="43"/>
      <c r="S27" s="43"/>
    </row>
    <row r="28" s="44" customFormat="true" ht="17.25" hidden="false" customHeight="true" outlineLevel="0" collapsed="false">
      <c r="A28" s="50" t="s">
        <v>35</v>
      </c>
      <c r="B28" s="50"/>
      <c r="C28" s="50"/>
      <c r="D28" s="51"/>
      <c r="E28" s="55" t="n">
        <f aca="false">F28+I28</f>
        <v>149043</v>
      </c>
      <c r="F28" s="40" t="n">
        <f aca="false">SUM(G28:H28)</f>
        <v>148508</v>
      </c>
      <c r="G28" s="39" t="n">
        <v>144782</v>
      </c>
      <c r="H28" s="39" t="n">
        <v>3726</v>
      </c>
      <c r="I28" s="40" t="n">
        <v>535</v>
      </c>
      <c r="J28" s="41" t="n">
        <f aca="false">SUM(K28:M28)</f>
        <v>64530</v>
      </c>
      <c r="K28" s="40" t="n">
        <v>22719</v>
      </c>
      <c r="L28" s="39" t="n">
        <v>13819</v>
      </c>
      <c r="M28" s="39" t="n">
        <v>27992</v>
      </c>
      <c r="N28" s="47"/>
      <c r="O28" s="48" t="s">
        <v>36</v>
      </c>
      <c r="P28" s="43"/>
    </row>
    <row r="29" s="43" customFormat="true" ht="17.25" hidden="false" customHeight="true" outlineLevel="0" collapsed="false">
      <c r="A29" s="50" t="s">
        <v>37</v>
      </c>
      <c r="B29" s="50"/>
      <c r="C29" s="50"/>
      <c r="D29" s="51"/>
      <c r="E29" s="55" t="n">
        <f aca="false">F29+I29</f>
        <v>146732</v>
      </c>
      <c r="F29" s="40" t="n">
        <f aca="false">SUM(G29:H29)</f>
        <v>146651</v>
      </c>
      <c r="G29" s="39" t="n">
        <v>145465</v>
      </c>
      <c r="H29" s="39" t="n">
        <v>1186</v>
      </c>
      <c r="I29" s="40" t="n">
        <v>81</v>
      </c>
      <c r="J29" s="41" t="n">
        <f aca="false">SUM(K29:M29)</f>
        <v>67222</v>
      </c>
      <c r="K29" s="40" t="n">
        <v>22855</v>
      </c>
      <c r="L29" s="39" t="n">
        <v>13839</v>
      </c>
      <c r="M29" s="39" t="n">
        <v>30528</v>
      </c>
      <c r="N29" s="47"/>
      <c r="O29" s="48" t="s">
        <v>38</v>
      </c>
      <c r="P29" s="8"/>
    </row>
    <row r="30" s="44" customFormat="true" ht="16.5" hidden="false" customHeight="true" outlineLevel="0" collapsed="false">
      <c r="A30" s="45" t="n">
        <v>2561</v>
      </c>
      <c r="B30" s="45"/>
      <c r="C30" s="45"/>
      <c r="D30" s="45"/>
      <c r="E30" s="46"/>
      <c r="F30" s="40"/>
      <c r="G30" s="56"/>
      <c r="H30" s="56"/>
      <c r="I30" s="57"/>
      <c r="J30" s="41"/>
      <c r="K30" s="58"/>
      <c r="L30" s="58"/>
      <c r="M30" s="56"/>
      <c r="N30" s="42" t="s">
        <v>42</v>
      </c>
      <c r="O30" s="42"/>
      <c r="P30" s="43"/>
    </row>
    <row r="31" s="44" customFormat="true" ht="16.5" hidden="false" customHeight="true" outlineLevel="0" collapsed="false">
      <c r="A31" s="50" t="s">
        <v>40</v>
      </c>
      <c r="B31" s="52"/>
      <c r="C31" s="52"/>
      <c r="D31" s="37"/>
      <c r="E31" s="46" t="n">
        <f aca="false">F31+I31</f>
        <v>150145</v>
      </c>
      <c r="F31" s="40" t="n">
        <f aca="false">SUM(G31:H31)</f>
        <v>150145</v>
      </c>
      <c r="G31" s="59" t="n">
        <v>147739</v>
      </c>
      <c r="H31" s="59" t="n">
        <v>2406</v>
      </c>
      <c r="I31" s="55" t="n">
        <v>0</v>
      </c>
      <c r="J31" s="41" t="n">
        <f aca="false">SUM(K31:M31)</f>
        <v>64201</v>
      </c>
      <c r="K31" s="46" t="n">
        <v>22745</v>
      </c>
      <c r="L31" s="46" t="n">
        <v>14914</v>
      </c>
      <c r="M31" s="59" t="n">
        <v>26542</v>
      </c>
      <c r="N31" s="47"/>
      <c r="O31" s="48" t="s">
        <v>32</v>
      </c>
      <c r="P31" s="43"/>
    </row>
    <row r="32" s="43" customFormat="true" ht="6.75" hidden="false" customHeight="true" outlineLevel="0" collapsed="false">
      <c r="A32" s="60"/>
      <c r="B32" s="61"/>
      <c r="C32" s="61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0"/>
      <c r="O32" s="60"/>
      <c r="P32" s="8"/>
    </row>
    <row r="33" s="64" customFormat="true" ht="18.75" hidden="false" customHeight="true" outlineLevel="0" collapsed="false">
      <c r="B33" s="65" t="s">
        <v>43</v>
      </c>
      <c r="F33" s="52"/>
      <c r="J33" s="65"/>
    </row>
    <row r="34" s="64" customFormat="true" ht="18.75" hidden="false" customHeight="true" outlineLevel="0" collapsed="false">
      <c r="B34" s="66" t="s">
        <v>44</v>
      </c>
      <c r="F34" s="52"/>
      <c r="J34" s="65"/>
    </row>
    <row r="35" s="64" customFormat="true" ht="6" hidden="false" customHeight="true" outlineLevel="0" collapsed="false">
      <c r="D35" s="65"/>
      <c r="F35" s="65"/>
      <c r="G35" s="65"/>
      <c r="H35" s="65"/>
    </row>
    <row r="36" s="64" customFormat="true" ht="17.25" hidden="false" customHeight="true" outlineLevel="0" collapsed="false">
      <c r="B36" s="65"/>
      <c r="D36" s="65"/>
      <c r="F36" s="65"/>
      <c r="G36" s="65"/>
      <c r="H36" s="65"/>
    </row>
    <row r="37" s="64" customFormat="true" ht="17.25" hidden="false" customHeight="true" outlineLevel="0" collapsed="false">
      <c r="B37" s="65"/>
      <c r="D37" s="65"/>
      <c r="F37" s="65"/>
      <c r="G37" s="65"/>
      <c r="H37" s="65"/>
    </row>
    <row r="38" s="64" customFormat="true" ht="17.25" hidden="false" customHeight="true" outlineLevel="0" collapsed="false">
      <c r="B38" s="65"/>
      <c r="D38" s="65"/>
      <c r="F38" s="65"/>
      <c r="G38" s="65"/>
      <c r="H38" s="65"/>
    </row>
    <row r="39" s="64" customFormat="true" ht="17.25" hidden="false" customHeight="true" outlineLevel="0" collapsed="false">
      <c r="C39" s="67"/>
      <c r="D39" s="67"/>
      <c r="F39" s="67"/>
      <c r="G39" s="67"/>
      <c r="H39" s="65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6-20T04:33:12Z</cp:lastPrinted>
  <dcterms:modified xsi:type="dcterms:W3CDTF">2018-09-13T04:40:35Z</dcterms:modified>
  <cp:revision>0</cp:revision>
  <dc:subject/>
  <dc:title/>
</cp:coreProperties>
</file>