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ไตรมาสที่ </t>
    </r>
    <r>
      <rPr>
        <b val="true"/>
        <sz val="16"/>
        <color rgb="FF000000"/>
        <rFont val="TH SarabunPSK"/>
        <family val="2"/>
      </rPr>
      <t xml:space="preserve">2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1364</v>
      </c>
      <c r="C6" s="11" t="n">
        <v>419618</v>
      </c>
      <c r="D6" s="11" t="n">
        <v>441746</v>
      </c>
    </row>
    <row r="7" s="12" customFormat="true" ht="21" hidden="false" customHeight="true" outlineLevel="0" collapsed="false">
      <c r="A7" s="13" t="s">
        <v>9</v>
      </c>
      <c r="B7" s="14" t="n">
        <v>34158.59</v>
      </c>
      <c r="C7" s="14" t="n">
        <v>14962.79</v>
      </c>
      <c r="D7" s="14" t="n">
        <v>19195.8</v>
      </c>
    </row>
    <row r="8" s="12" customFormat="true" ht="21" hidden="false" customHeight="true" outlineLevel="0" collapsed="false">
      <c r="A8" s="6" t="s">
        <v>10</v>
      </c>
      <c r="B8" s="14" t="n">
        <v>143719.85</v>
      </c>
      <c r="C8" s="14" t="n">
        <v>59634.04</v>
      </c>
      <c r="D8" s="14" t="n">
        <v>84085.8</v>
      </c>
    </row>
    <row r="9" s="12" customFormat="true" ht="21" hidden="false" customHeight="true" outlineLevel="0" collapsed="false">
      <c r="A9" s="15" t="s">
        <v>11</v>
      </c>
      <c r="B9" s="14" t="n">
        <v>220233.52</v>
      </c>
      <c r="C9" s="14" t="n">
        <v>113443.73</v>
      </c>
      <c r="D9" s="14" t="n">
        <v>106789.78</v>
      </c>
    </row>
    <row r="10" s="12" customFormat="true" ht="21" hidden="false" customHeight="true" outlineLevel="0" collapsed="false">
      <c r="A10" s="15" t="s">
        <v>12</v>
      </c>
      <c r="B10" s="14" t="n">
        <v>148812.36</v>
      </c>
      <c r="C10" s="14" t="n">
        <v>78156.55</v>
      </c>
      <c r="D10" s="14" t="n">
        <v>70655.82</v>
      </c>
    </row>
    <row r="11" customFormat="false" ht="21" hidden="false" customHeight="true" outlineLevel="0" collapsed="false">
      <c r="A11" s="6" t="s">
        <v>13</v>
      </c>
      <c r="B11" s="14" t="n">
        <v>151467.4</v>
      </c>
      <c r="C11" s="14" t="n">
        <v>81197.99</v>
      </c>
      <c r="D11" s="14" t="n">
        <v>70269.41</v>
      </c>
    </row>
    <row r="12" customFormat="false" ht="21" hidden="false" customHeight="true" outlineLevel="0" collapsed="false">
      <c r="A12" s="16" t="s">
        <v>14</v>
      </c>
      <c r="B12" s="14" t="n">
        <v>129967.52</v>
      </c>
      <c r="C12" s="14" t="n">
        <v>67538.54</v>
      </c>
      <c r="D12" s="14" t="n">
        <v>62428.98</v>
      </c>
    </row>
    <row r="13" customFormat="false" ht="21" hidden="false" customHeight="true" outlineLevel="0" collapsed="false">
      <c r="A13" s="16" t="s">
        <v>15</v>
      </c>
      <c r="B13" s="14" t="n">
        <v>21499.88</v>
      </c>
      <c r="C13" s="14" t="n">
        <v>13659.45</v>
      </c>
      <c r="D13" s="14" t="n">
        <v>7840.43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29680.58</v>
      </c>
      <c r="C15" s="14" t="n">
        <v>55530.89</v>
      </c>
      <c r="D15" s="14" t="n">
        <v>74149.7</v>
      </c>
    </row>
    <row r="16" s="12" customFormat="true" ht="21" hidden="false" customHeight="true" outlineLevel="0" collapsed="false">
      <c r="A16" s="17" t="s">
        <v>19</v>
      </c>
      <c r="B16" s="14" t="n">
        <v>81484.87</v>
      </c>
      <c r="C16" s="14" t="n">
        <v>35763.97</v>
      </c>
      <c r="D16" s="14" t="n">
        <v>45720.91</v>
      </c>
    </row>
    <row r="17" s="12" customFormat="true" ht="21" hidden="false" customHeight="true" outlineLevel="0" collapsed="false">
      <c r="A17" s="17" t="s">
        <v>20</v>
      </c>
      <c r="B17" s="14" t="n">
        <v>34846.31</v>
      </c>
      <c r="C17" s="14" t="n">
        <v>16079.17</v>
      </c>
      <c r="D17" s="14" t="n">
        <v>18767.14</v>
      </c>
    </row>
    <row r="18" s="12" customFormat="true" ht="21" hidden="false" customHeight="true" outlineLevel="0" collapsed="false">
      <c r="A18" s="17" t="s">
        <v>21</v>
      </c>
      <c r="B18" s="14" t="n">
        <v>13349.4</v>
      </c>
      <c r="C18" s="14" t="n">
        <v>3687.75</v>
      </c>
      <c r="D18" s="14" t="n">
        <v>9661.65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33291.7</v>
      </c>
      <c r="C20" s="14" t="n">
        <v>16692</v>
      </c>
      <c r="D20" s="14" t="n">
        <v>16599.7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3.96563938126042</v>
      </c>
      <c r="C24" s="21" t="n">
        <f aca="false">($C7*100)/$C$6</f>
        <v>3.56581223875048</v>
      </c>
      <c r="D24" s="21" t="n">
        <f aca="false">($D7*100)/$D$6</f>
        <v>4.3454383288133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6851470458482</v>
      </c>
      <c r="C25" s="21" t="n">
        <f aca="false">($C8*100)/$C$6</f>
        <v>14.2115066560538</v>
      </c>
      <c r="D25" s="21" t="n">
        <f aca="false">($D8*100)/$D$6</f>
        <v>19.0348752450503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5679968050673</v>
      </c>
      <c r="C26" s="21" t="n">
        <f aca="false">($C9*100)/$C$6</f>
        <v>27.0350008817544</v>
      </c>
      <c r="D26" s="21" t="n">
        <f aca="false">($D9*100)/$D$6</f>
        <v>24.1744758300019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2763616775254</v>
      </c>
      <c r="C27" s="21" t="n">
        <f aca="false">($C10*100)/$C$6</f>
        <v>18.625642846589</v>
      </c>
      <c r="D27" s="21" t="n">
        <f aca="false">($D10*100)/$D$6</f>
        <v>15.9946711458621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7.5845983811722</v>
      </c>
      <c r="C28" s="21" t="n">
        <f aca="false">($C11*100)/$C$6</f>
        <v>19.3504544609621</v>
      </c>
      <c r="D28" s="21" t="n">
        <f aca="false">($D11*100)/$D$6</f>
        <v>15.9071978014515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5.0885711499436</v>
      </c>
      <c r="C29" s="21" t="n">
        <f aca="false">($C12*100)/$C$6</f>
        <v>16.0952437693331</v>
      </c>
      <c r="D29" s="21" t="n">
        <f aca="false">($D12*100)/$D$6</f>
        <v>14.1323249106953</v>
      </c>
    </row>
    <row r="30" customFormat="false" ht="21" hidden="false" customHeight="true" outlineLevel="0" collapsed="false">
      <c r="A30" s="16" t="s">
        <v>15</v>
      </c>
      <c r="B30" s="21" t="n">
        <v>2.7</v>
      </c>
      <c r="C30" s="21" t="n">
        <v>2.8</v>
      </c>
      <c r="D30" s="21" t="n">
        <f aca="false">($D13*100)/$D$6</f>
        <v>1.77487289075623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0552588684923</v>
      </c>
      <c r="C32" s="21" t="n">
        <f aca="false">($C15*100)/$C$6</f>
        <v>13.2336768203461</v>
      </c>
      <c r="D32" s="21" t="n">
        <f aca="false">($D15*100)/$D$6</f>
        <v>16.7855962476174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45998091399223</v>
      </c>
      <c r="C33" s="21" t="n">
        <f aca="false">($C16*100)/$C$6</f>
        <v>8.52298280817315</v>
      </c>
      <c r="D33" s="21" t="n">
        <f aca="false">($D16*100)/$D$6</f>
        <v>10.350045048512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04548019188171</v>
      </c>
      <c r="C34" s="21" t="n">
        <f aca="false">($C17*100)/$C$6</f>
        <v>3.83185897649767</v>
      </c>
      <c r="D34" s="21" t="n">
        <f aca="false">($D17*100)/$D$6</f>
        <v>4.24840066463533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54979776261836</v>
      </c>
      <c r="C35" s="21" t="n">
        <f aca="false">($C18*100)/$C$6</f>
        <v>0.878835035675305</v>
      </c>
      <c r="D35" s="21" t="n">
        <f aca="false">($D18*100)/$D$6</f>
        <v>2.18715053447004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86499784063416</v>
      </c>
      <c r="C37" s="24" t="n">
        <f aca="false">($C20*100)/$C$6</f>
        <v>3.97790371242416</v>
      </c>
      <c r="D37" s="24" t="n">
        <f aca="false">($D20*100)/$D$6</f>
        <v>3.75774766494773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22:05Z</dcterms:modified>
  <cp:revision>0</cp:revision>
  <dc:subject/>
  <dc:title/>
</cp:coreProperties>
</file>