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" sheetId="1" state="visible" r:id="rId2"/>
    <sheet name="ปก" sheetId="2" state="visible" r:id="rId3"/>
    <sheet name="2+ตารางที่2เสร็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ตารางสถิติ</t>
  </si>
  <si>
    <r>
      <rPr>
        <b val="true"/>
        <sz val="28"/>
        <rFont val="Cordia New"/>
        <family val="2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UPC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4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 และเพศ
</t>
    </r>
  </si>
  <si>
    <r>
      <rPr>
        <b val="true"/>
        <sz val="16"/>
        <color rgb="FF000000"/>
        <rFont val="Noto Sans Devanagari"/>
        <family val="2"/>
      </rPr>
      <t xml:space="preserve">           ไตรมาสที่ </t>
    </r>
    <r>
      <rPr>
        <b val="true"/>
        <sz val="16"/>
        <color rgb="FF000000"/>
        <rFont val="TH SarabunPSK"/>
        <family val="2"/>
      </rPr>
      <t xml:space="preserve">3/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3/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9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28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6.2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99"/>
    <col collapsed="false" customWidth="false" hidden="false" outlineLevel="0" max="257" min="10" style="1" width="9.14"/>
  </cols>
  <sheetData>
    <row r="3" s="3" customFormat="true" ht="4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8" customFormat="true" ht="26.4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26.4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26.4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26.2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26.2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26.2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</row>
    <row r="11" customFormat="false" ht="26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26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</sheetData>
  <mergeCells count="8">
    <mergeCell ref="A3:I3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true" verticalCentered="false"/>
  <pageMargins left="0.270138888888889" right="0.1597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0" width="32.14"/>
    <col collapsed="false" customWidth="true" hidden="false" outlineLevel="0" max="4" min="2" style="11" width="19.42"/>
    <col collapsed="false" customWidth="false" hidden="false" outlineLevel="0" max="257" min="5" style="11" width="9.14"/>
  </cols>
  <sheetData>
    <row r="1" s="10" customFormat="true" ht="27" hidden="false" customHeight="true" outlineLevel="0" collapsed="false">
      <c r="A1" s="12" t="s">
        <v>9</v>
      </c>
      <c r="B1" s="12"/>
      <c r="C1" s="12"/>
      <c r="D1" s="12"/>
    </row>
    <row r="2" s="13" customFormat="true" ht="26.25" hidden="false" customHeight="true" outlineLevel="0" collapsed="false">
      <c r="A2" s="13" t="s">
        <v>10</v>
      </c>
      <c r="B2" s="14"/>
      <c r="C2" s="14"/>
      <c r="D2" s="14"/>
    </row>
    <row r="3" s="10" customFormat="true" ht="3" hidden="false" customHeight="true" outlineLevel="0" collapsed="false">
      <c r="B3" s="11"/>
      <c r="C3" s="11"/>
      <c r="D3" s="11"/>
    </row>
    <row r="4" customFormat="false" ht="3" hidden="false" customHeight="true" outlineLevel="0" collapsed="false"/>
    <row r="5" s="10" customFormat="true" ht="24" hidden="false" customHeight="true" outlineLevel="0" collapsed="false">
      <c r="A5" s="15" t="s">
        <v>11</v>
      </c>
      <c r="B5" s="15" t="s">
        <v>12</v>
      </c>
      <c r="C5" s="15" t="s">
        <v>13</v>
      </c>
      <c r="D5" s="15" t="s">
        <v>14</v>
      </c>
    </row>
    <row r="6" s="10" customFormat="true" ht="24" hidden="false" customHeight="true" outlineLevel="0" collapsed="false">
      <c r="B6" s="16" t="s">
        <v>15</v>
      </c>
      <c r="C6" s="16"/>
      <c r="D6" s="16"/>
    </row>
    <row r="7" s="19" customFormat="true" ht="24" hidden="false" customHeight="true" outlineLevel="0" collapsed="false">
      <c r="A7" s="17" t="s">
        <v>16</v>
      </c>
      <c r="B7" s="18" t="n">
        <v>863046</v>
      </c>
      <c r="C7" s="18" t="n">
        <v>420409</v>
      </c>
      <c r="D7" s="18" t="n">
        <v>442637</v>
      </c>
    </row>
    <row r="8" s="19" customFormat="true" ht="21" hidden="false" customHeight="true" outlineLevel="0" collapsed="false">
      <c r="A8" s="20" t="s">
        <v>17</v>
      </c>
      <c r="B8" s="21" t="n">
        <v>45596.8</v>
      </c>
      <c r="C8" s="21" t="n">
        <v>20947.57</v>
      </c>
      <c r="D8" s="21" t="n">
        <v>24649.24</v>
      </c>
    </row>
    <row r="9" s="19" customFormat="true" ht="21" hidden="false" customHeight="true" outlineLevel="0" collapsed="false">
      <c r="A9" s="11" t="s">
        <v>18</v>
      </c>
      <c r="B9" s="21" t="n">
        <v>141476.89</v>
      </c>
      <c r="C9" s="21" t="n">
        <v>57019.33</v>
      </c>
      <c r="D9" s="21" t="n">
        <v>84457.56</v>
      </c>
    </row>
    <row r="10" s="19" customFormat="true" ht="21" hidden="false" customHeight="true" outlineLevel="0" collapsed="false">
      <c r="A10" s="22" t="s">
        <v>19</v>
      </c>
      <c r="B10" s="21" t="n">
        <v>237690.95</v>
      </c>
      <c r="C10" s="21" t="n">
        <v>119009.61</v>
      </c>
      <c r="D10" s="21" t="n">
        <v>118681.34</v>
      </c>
    </row>
    <row r="11" s="19" customFormat="true" ht="21" hidden="false" customHeight="true" outlineLevel="0" collapsed="false">
      <c r="A11" s="22" t="s">
        <v>20</v>
      </c>
      <c r="B11" s="21" t="n">
        <v>169451.54</v>
      </c>
      <c r="C11" s="21" t="n">
        <v>91090.84</v>
      </c>
      <c r="D11" s="21" t="n">
        <v>78360.69</v>
      </c>
    </row>
    <row r="12" customFormat="false" ht="21" hidden="false" customHeight="true" outlineLevel="0" collapsed="false">
      <c r="A12" s="11" t="s">
        <v>21</v>
      </c>
      <c r="B12" s="23" t="n">
        <f aca="false">B13+B14</f>
        <v>133804.54</v>
      </c>
      <c r="C12" s="23" t="n">
        <f aca="false">C13+C14</f>
        <v>70958.15</v>
      </c>
      <c r="D12" s="23" t="n">
        <f aca="false">D13+D14</f>
        <v>62846.39</v>
      </c>
    </row>
    <row r="13" customFormat="false" ht="21" hidden="false" customHeight="true" outlineLevel="0" collapsed="false">
      <c r="A13" s="24" t="s">
        <v>22</v>
      </c>
      <c r="B13" s="21" t="n">
        <v>111659.84</v>
      </c>
      <c r="C13" s="21" t="n">
        <v>59431.57</v>
      </c>
      <c r="D13" s="21" t="n">
        <v>52228.27</v>
      </c>
    </row>
    <row r="14" customFormat="false" ht="21" hidden="false" customHeight="true" outlineLevel="0" collapsed="false">
      <c r="A14" s="24" t="s">
        <v>23</v>
      </c>
      <c r="B14" s="21" t="n">
        <v>22144.7</v>
      </c>
      <c r="C14" s="21" t="n">
        <v>11526.58</v>
      </c>
      <c r="D14" s="21" t="n">
        <v>10618.12</v>
      </c>
    </row>
    <row r="15" customFormat="false" ht="21" hidden="false" customHeight="true" outlineLevel="0" collapsed="false">
      <c r="A15" s="25" t="s">
        <v>24</v>
      </c>
      <c r="B15" s="21" t="s">
        <v>25</v>
      </c>
      <c r="C15" s="21" t="s">
        <v>25</v>
      </c>
      <c r="D15" s="21" t="s">
        <v>25</v>
      </c>
    </row>
    <row r="16" customFormat="false" ht="21" hidden="false" customHeight="true" outlineLevel="0" collapsed="false">
      <c r="A16" s="11" t="s">
        <v>26</v>
      </c>
      <c r="B16" s="23" t="n">
        <f aca="false">B17+B18+B19</f>
        <v>113840.9</v>
      </c>
      <c r="C16" s="23" t="n">
        <f aca="false">C17+C18+C19</f>
        <v>49336.38</v>
      </c>
      <c r="D16" s="23" t="n">
        <f aca="false">D17+D18+D19</f>
        <v>64504.52</v>
      </c>
    </row>
    <row r="17" s="19" customFormat="true" ht="21" hidden="false" customHeight="true" outlineLevel="0" collapsed="false">
      <c r="A17" s="25" t="s">
        <v>27</v>
      </c>
      <c r="B17" s="21" t="n">
        <v>73389.43</v>
      </c>
      <c r="C17" s="21" t="n">
        <v>30336.04</v>
      </c>
      <c r="D17" s="21" t="n">
        <v>43053.39</v>
      </c>
    </row>
    <row r="18" s="19" customFormat="true" ht="21" hidden="false" customHeight="true" outlineLevel="0" collapsed="false">
      <c r="A18" s="25" t="s">
        <v>28</v>
      </c>
      <c r="B18" s="21" t="n">
        <v>30187.74</v>
      </c>
      <c r="C18" s="21" t="n">
        <v>16749.72</v>
      </c>
      <c r="D18" s="21" t="n">
        <v>13438.02</v>
      </c>
    </row>
    <row r="19" s="19" customFormat="true" ht="21" hidden="false" customHeight="true" outlineLevel="0" collapsed="false">
      <c r="A19" s="25" t="s">
        <v>29</v>
      </c>
      <c r="B19" s="21" t="n">
        <v>10263.73</v>
      </c>
      <c r="C19" s="21" t="n">
        <v>2250.62</v>
      </c>
      <c r="D19" s="21" t="n">
        <v>8013.11</v>
      </c>
    </row>
    <row r="20" s="19" customFormat="true" ht="21" hidden="false" customHeight="true" outlineLevel="0" collapsed="false">
      <c r="A20" s="24" t="s">
        <v>30</v>
      </c>
      <c r="B20" s="21" t="s">
        <v>25</v>
      </c>
      <c r="C20" s="21" t="s">
        <v>25</v>
      </c>
      <c r="D20" s="21" t="s">
        <v>25</v>
      </c>
    </row>
    <row r="21" s="19" customFormat="true" ht="21" hidden="false" customHeight="true" outlineLevel="0" collapsed="false">
      <c r="A21" s="24" t="s">
        <v>31</v>
      </c>
      <c r="B21" s="21" t="n">
        <v>21184.38</v>
      </c>
      <c r="C21" s="21" t="n">
        <v>12047.11</v>
      </c>
      <c r="D21" s="21" t="n">
        <v>9137.26</v>
      </c>
    </row>
    <row r="22" customFormat="false" ht="24" hidden="false" customHeight="true" outlineLevel="0" collapsed="false">
      <c r="A22" s="11"/>
      <c r="B22" s="26" t="s">
        <v>32</v>
      </c>
      <c r="C22" s="26"/>
      <c r="D22" s="26"/>
    </row>
    <row r="23" customFormat="false" ht="24" hidden="false" customHeight="true" outlineLevel="0" collapsed="false">
      <c r="A23" s="26" t="s">
        <v>16</v>
      </c>
      <c r="B23" s="27" t="n">
        <v>100</v>
      </c>
      <c r="C23" s="27" t="n">
        <v>100</v>
      </c>
      <c r="D23" s="27" t="n">
        <v>100</v>
      </c>
    </row>
    <row r="24" customFormat="false" ht="21" hidden="false" customHeight="true" outlineLevel="0" collapsed="false">
      <c r="A24" s="20" t="s">
        <v>17</v>
      </c>
      <c r="B24" s="28" t="n">
        <f aca="false">($B8*100)/$B$7</f>
        <v>5.28324098599611</v>
      </c>
      <c r="C24" s="28" t="n">
        <f aca="false">($C8*100)/$C$7</f>
        <v>4.98266450052211</v>
      </c>
      <c r="D24" s="28" t="n">
        <f aca="false">($D8*100)/$D$7</f>
        <v>5.56872561489437</v>
      </c>
    </row>
    <row r="25" customFormat="false" ht="21" hidden="false" customHeight="true" outlineLevel="0" collapsed="false">
      <c r="A25" s="11" t="s">
        <v>18</v>
      </c>
      <c r="B25" s="28" t="n">
        <f aca="false">($B9*100)/$B$7</f>
        <v>16.3927403637813</v>
      </c>
      <c r="C25" s="28" t="n">
        <f aca="false">($C9*100)/$C$7</f>
        <v>13.562823345837</v>
      </c>
      <c r="D25" s="28" t="n">
        <f aca="false">($D9*100)/$D$7</f>
        <v>19.0805468137548</v>
      </c>
    </row>
    <row r="26" customFormat="false" ht="21" hidden="false" customHeight="true" outlineLevel="0" collapsed="false">
      <c r="A26" s="22" t="s">
        <v>19</v>
      </c>
      <c r="B26" s="28" t="n">
        <f aca="false">($B10*100)/$B$7</f>
        <v>27.5409364043168</v>
      </c>
      <c r="C26" s="28" t="n">
        <f aca="false">($C10*100)/$C$7</f>
        <v>28.3080547752308</v>
      </c>
      <c r="D26" s="28" t="n">
        <v>26.7</v>
      </c>
    </row>
    <row r="27" customFormat="false" ht="21" hidden="false" customHeight="true" outlineLevel="0" collapsed="false">
      <c r="A27" s="22" t="s">
        <v>20</v>
      </c>
      <c r="B27" s="28" t="n">
        <f aca="false">($B11*100)/$B$7</f>
        <v>19.6341261068356</v>
      </c>
      <c r="C27" s="28" t="n">
        <v>21.6</v>
      </c>
      <c r="D27" s="28" t="n">
        <f aca="false">($D11*100)/$D$7</f>
        <v>17.7031495333648</v>
      </c>
    </row>
    <row r="28" customFormat="false" ht="21" hidden="false" customHeight="true" outlineLevel="0" collapsed="false">
      <c r="A28" s="11" t="s">
        <v>21</v>
      </c>
      <c r="B28" s="28" t="n">
        <f aca="false">($B12*100)/$B$7</f>
        <v>15.5037553038888</v>
      </c>
      <c r="C28" s="28" t="n">
        <f aca="false">($C12*100)/$C$7</f>
        <v>16.8783613100576</v>
      </c>
      <c r="D28" s="28" t="n">
        <f aca="false">($D12*100)/$D$7</f>
        <v>14.1981781911589</v>
      </c>
    </row>
    <row r="29" customFormat="false" ht="21" hidden="false" customHeight="true" outlineLevel="0" collapsed="false">
      <c r="A29" s="24" t="s">
        <v>22</v>
      </c>
      <c r="B29" s="28" t="n">
        <f aca="false">($B13*100)/$B$7</f>
        <v>12.9378781664013</v>
      </c>
      <c r="C29" s="28" t="n">
        <v>14</v>
      </c>
      <c r="D29" s="28" t="n">
        <f aca="false">($D13*100)/$D$7</f>
        <v>11.7993457392852</v>
      </c>
    </row>
    <row r="30" customFormat="false" ht="21" hidden="false" customHeight="true" outlineLevel="0" collapsed="false">
      <c r="A30" s="24" t="s">
        <v>23</v>
      </c>
      <c r="B30" s="28" t="n">
        <f aca="false">($B14*100)/$B$7</f>
        <v>2.56587713748746</v>
      </c>
      <c r="C30" s="28" t="n">
        <f aca="false">($C14*100)/$C$7</f>
        <v>2.74175386349959</v>
      </c>
      <c r="D30" s="28" t="n">
        <f aca="false">($D14*100)/$D$7</f>
        <v>2.39883245187366</v>
      </c>
    </row>
    <row r="31" customFormat="false" ht="21" hidden="false" customHeight="true" outlineLevel="0" collapsed="false">
      <c r="A31" s="25" t="s">
        <v>24</v>
      </c>
      <c r="B31" s="29" t="s">
        <v>33</v>
      </c>
      <c r="C31" s="29" t="s">
        <v>25</v>
      </c>
      <c r="D31" s="29" t="s">
        <v>25</v>
      </c>
    </row>
    <row r="32" customFormat="false" ht="21" hidden="false" customHeight="true" outlineLevel="0" collapsed="false">
      <c r="A32" s="11" t="s">
        <v>26</v>
      </c>
      <c r="B32" s="28" t="n">
        <f aca="false">($B16*100)/$B$7</f>
        <v>13.1905947075822</v>
      </c>
      <c r="C32" s="28" t="n">
        <f aca="false">($C16*100)/$C$7</f>
        <v>11.7353291675487</v>
      </c>
      <c r="D32" s="28" t="n">
        <f aca="false">($D16*100)/$D$7</f>
        <v>14.5727808565484</v>
      </c>
    </row>
    <row r="33" customFormat="false" ht="21" hidden="false" customHeight="true" outlineLevel="0" collapsed="false">
      <c r="A33" s="25" t="s">
        <v>27</v>
      </c>
      <c r="B33" s="28" t="n">
        <f aca="false">($B17*100)/$B$7</f>
        <v>8.50353631208533</v>
      </c>
      <c r="C33" s="28" t="n">
        <f aca="false">($C17*100)/$C$7</f>
        <v>7.21583981313435</v>
      </c>
      <c r="D33" s="28" t="n">
        <v>9.6</v>
      </c>
    </row>
    <row r="34" customFormat="false" ht="21" hidden="false" customHeight="true" outlineLevel="0" collapsed="false">
      <c r="A34" s="25" t="s">
        <v>28</v>
      </c>
      <c r="B34" s="28" t="n">
        <f aca="false">($B18*100)/$B$7</f>
        <v>3.49781355802588</v>
      </c>
      <c r="C34" s="28" t="n">
        <f aca="false">($C18*100)/$C$7</f>
        <v>3.98414876941264</v>
      </c>
      <c r="D34" s="28" t="n">
        <f aca="false">($D18*100)/$D$7</f>
        <v>3.03590074937251</v>
      </c>
    </row>
    <row r="35" customFormat="false" ht="21" hidden="false" customHeight="true" outlineLevel="0" collapsed="false">
      <c r="A35" s="25" t="s">
        <v>29</v>
      </c>
      <c r="B35" s="28" t="n">
        <f aca="false">($B19*100)/$B$7</f>
        <v>1.189244837471</v>
      </c>
      <c r="C35" s="28" t="n">
        <f aca="false">($C19*100)/$C$7</f>
        <v>0.535340585001748</v>
      </c>
      <c r="D35" s="28" t="n">
        <f aca="false">($D19*100)/$D$7</f>
        <v>1.81031183565766</v>
      </c>
    </row>
    <row r="36" customFormat="false" ht="21" hidden="false" customHeight="true" outlineLevel="0" collapsed="false">
      <c r="A36" s="24" t="s">
        <v>30</v>
      </c>
      <c r="B36" s="29" t="s">
        <v>33</v>
      </c>
      <c r="C36" s="29" t="s">
        <v>25</v>
      </c>
      <c r="D36" s="29" t="s">
        <v>25</v>
      </c>
    </row>
    <row r="37" customFormat="false" ht="21" hidden="false" customHeight="true" outlineLevel="0" collapsed="false">
      <c r="A37" s="30" t="s">
        <v>31</v>
      </c>
      <c r="B37" s="31" t="n">
        <f aca="false">($B21*100)/$B$7</f>
        <v>2.45460612759922</v>
      </c>
      <c r="C37" s="31" t="n">
        <f aca="false">($C21*100)/$C$7</f>
        <v>2.86556900542091</v>
      </c>
      <c r="D37" s="31" t="n">
        <f aca="false">($D21*100)/$D$7</f>
        <v>2.06427840420028</v>
      </c>
    </row>
    <row r="38" customFormat="false" ht="5.25" hidden="false" customHeight="true" outlineLevel="0" collapsed="false">
      <c r="A38" s="11"/>
      <c r="D38" s="32"/>
    </row>
    <row r="39" s="14" customFormat="true" ht="24" hidden="false" customHeight="true" outlineLevel="0" collapsed="false">
      <c r="A39" s="33" t="s">
        <v>34</v>
      </c>
      <c r="B39" s="34"/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2-14T04:23:18Z</cp:lastPrinted>
  <dcterms:modified xsi:type="dcterms:W3CDTF">2017-12-14T04:45:09Z</dcterms:modified>
  <cp:revision>0</cp:revision>
  <dc:subject/>
  <dc:title/>
</cp:coreProperties>
</file>