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-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13163</v>
      </c>
      <c r="C5" s="13" t="n">
        <v>107137</v>
      </c>
      <c r="D5" s="13" t="n">
        <v>106026</v>
      </c>
      <c r="E5" s="13"/>
      <c r="F5" s="13"/>
      <c r="G5" s="14"/>
      <c r="H5" s="15"/>
      <c r="I5" s="15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6" customFormat="true" ht="25.5" hidden="false" customHeight="true" outlineLevel="0" collapsed="false">
      <c r="A6" s="17" t="s">
        <v>7</v>
      </c>
      <c r="B6" s="18" t="n">
        <v>7759.87</v>
      </c>
      <c r="C6" s="18" t="n">
        <v>1677.33</v>
      </c>
      <c r="D6" s="18" t="n">
        <v>6082.53</v>
      </c>
      <c r="E6" s="19"/>
      <c r="F6" s="19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16" customFormat="true" ht="21" hidden="false" customHeight="true" outlineLevel="0" collapsed="false">
      <c r="A7" s="4" t="s">
        <v>8</v>
      </c>
      <c r="B7" s="18" t="n">
        <v>40947.53</v>
      </c>
      <c r="C7" s="18" t="n">
        <v>18192.55</v>
      </c>
      <c r="D7" s="18" t="n">
        <v>22754.99</v>
      </c>
      <c r="E7" s="19"/>
      <c r="F7" s="19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21" hidden="false" customHeight="true" outlineLevel="0" collapsed="false">
      <c r="A8" s="20" t="s">
        <v>9</v>
      </c>
      <c r="B8" s="18" t="n">
        <v>54681.14</v>
      </c>
      <c r="C8" s="18" t="n">
        <v>30290.04</v>
      </c>
      <c r="D8" s="18" t="n">
        <v>24391.11</v>
      </c>
      <c r="E8" s="19"/>
      <c r="F8" s="19"/>
      <c r="G8" s="14"/>
      <c r="H8" s="15"/>
      <c r="I8" s="15"/>
    </row>
    <row r="9" s="16" customFormat="true" ht="21" hidden="false" customHeight="true" outlineLevel="0" collapsed="false">
      <c r="A9" s="20" t="s">
        <v>10</v>
      </c>
      <c r="B9" s="18" t="n">
        <v>37030.19</v>
      </c>
      <c r="C9" s="18" t="n">
        <v>20034.28</v>
      </c>
      <c r="D9" s="18" t="n">
        <v>16995.91</v>
      </c>
      <c r="E9" s="19"/>
      <c r="F9" s="21"/>
      <c r="G9" s="14"/>
      <c r="H9" s="15"/>
      <c r="I9" s="15"/>
    </row>
    <row r="10" s="4" customFormat="true" ht="21" hidden="false" customHeight="true" outlineLevel="0" collapsed="false">
      <c r="A10" s="4" t="s">
        <v>11</v>
      </c>
      <c r="B10" s="18" t="n">
        <f aca="false">SUM(B11:B13)</f>
        <v>35070.41</v>
      </c>
      <c r="C10" s="18" t="n">
        <f aca="false">SUM(C11:C13)</f>
        <v>19420.4</v>
      </c>
      <c r="D10" s="18" t="n">
        <f aca="false">SUM(D11:D13)</f>
        <v>15650</v>
      </c>
      <c r="E10" s="21"/>
      <c r="F10" s="21"/>
    </row>
    <row r="11" s="4" customFormat="true" ht="21" hidden="false" customHeight="true" outlineLevel="0" collapsed="false">
      <c r="A11" s="22" t="s">
        <v>12</v>
      </c>
      <c r="B11" s="18" t="n">
        <v>30848.91</v>
      </c>
      <c r="C11" s="23" t="n">
        <v>17052.65</v>
      </c>
      <c r="D11" s="21" t="n">
        <v>13796.26</v>
      </c>
      <c r="E11" s="21"/>
      <c r="F11" s="23"/>
      <c r="G11" s="14"/>
      <c r="H11" s="15"/>
      <c r="I11" s="15"/>
      <c r="M11" s="14" t="s">
        <v>13</v>
      </c>
    </row>
    <row r="12" s="4" customFormat="true" ht="21" hidden="false" customHeight="true" outlineLevel="0" collapsed="false">
      <c r="A12" s="22" t="s">
        <v>14</v>
      </c>
      <c r="B12" s="18" t="n">
        <v>4221.5</v>
      </c>
      <c r="C12" s="21" t="n">
        <v>2367.75</v>
      </c>
      <c r="D12" s="21" t="n">
        <v>1853.74</v>
      </c>
      <c r="E12" s="21"/>
      <c r="F12" s="18"/>
      <c r="G12" s="14"/>
      <c r="H12" s="15"/>
      <c r="I12" s="15"/>
      <c r="M12" s="15" t="s">
        <v>13</v>
      </c>
    </row>
    <row r="13" s="4" customFormat="true" ht="21" hidden="false" customHeight="true" outlineLevel="0" collapsed="false">
      <c r="A13" s="24" t="s">
        <v>15</v>
      </c>
      <c r="B13" s="18" t="n">
        <v>0</v>
      </c>
      <c r="C13" s="18" t="n">
        <v>0</v>
      </c>
      <c r="D13" s="18" t="n">
        <v>0</v>
      </c>
      <c r="E13" s="21"/>
      <c r="F13" s="21"/>
      <c r="G13" s="21"/>
      <c r="M13" s="15" t="s">
        <v>13</v>
      </c>
    </row>
    <row r="14" s="4" customFormat="true" ht="21" hidden="false" customHeight="true" outlineLevel="0" collapsed="false">
      <c r="A14" s="4" t="s">
        <v>16</v>
      </c>
      <c r="B14" s="18" t="n">
        <f aca="false">SUM(B15:B17)</f>
        <v>37673.87</v>
      </c>
      <c r="C14" s="18" t="n">
        <f aca="false">SUM(C15:C17)</f>
        <v>17522.41</v>
      </c>
      <c r="D14" s="18" t="n">
        <f aca="false">SUM(D15:D17)</f>
        <v>20151.45</v>
      </c>
      <c r="E14" s="21"/>
      <c r="F14" s="21"/>
      <c r="G14" s="21"/>
    </row>
    <row r="15" s="16" customFormat="true" ht="21" hidden="false" customHeight="true" outlineLevel="0" collapsed="false">
      <c r="A15" s="24" t="s">
        <v>17</v>
      </c>
      <c r="B15" s="18" t="n">
        <v>21789.11</v>
      </c>
      <c r="C15" s="21" t="n">
        <v>9343.32</v>
      </c>
      <c r="D15" s="18" t="n">
        <v>12445.79</v>
      </c>
      <c r="E15" s="18"/>
      <c r="F15" s="18"/>
      <c r="G15" s="14"/>
      <c r="H15" s="15"/>
      <c r="I15" s="15"/>
    </row>
    <row r="16" s="16" customFormat="true" ht="21" hidden="false" customHeight="true" outlineLevel="0" collapsed="false">
      <c r="A16" s="24" t="s">
        <v>18</v>
      </c>
      <c r="B16" s="18" t="n">
        <v>10527.62</v>
      </c>
      <c r="C16" s="18" t="n">
        <v>5978.92</v>
      </c>
      <c r="D16" s="18" t="n">
        <v>4548.7</v>
      </c>
      <c r="E16" s="19"/>
      <c r="F16" s="19"/>
      <c r="G16" s="14"/>
      <c r="H16" s="15"/>
      <c r="I16" s="15"/>
    </row>
    <row r="17" s="16" customFormat="true" ht="21" hidden="false" customHeight="true" outlineLevel="0" collapsed="false">
      <c r="A17" s="24" t="s">
        <v>19</v>
      </c>
      <c r="B17" s="18" t="n">
        <v>5357.14</v>
      </c>
      <c r="C17" s="18" t="n">
        <v>2200.17</v>
      </c>
      <c r="D17" s="18" t="n">
        <v>3156.96</v>
      </c>
      <c r="E17" s="19"/>
      <c r="F17" s="19"/>
      <c r="G17" s="14"/>
      <c r="H17" s="15"/>
      <c r="I17" s="15"/>
    </row>
    <row r="18" s="16" customFormat="true" ht="21" hidden="false" customHeight="true" outlineLevel="0" collapsed="false">
      <c r="A18" s="22" t="s">
        <v>20</v>
      </c>
      <c r="B18" s="18" t="n">
        <v>0</v>
      </c>
      <c r="C18" s="18" t="n">
        <v>0</v>
      </c>
      <c r="D18" s="18" t="n">
        <v>0</v>
      </c>
      <c r="E18" s="19"/>
      <c r="F18" s="19"/>
      <c r="G18" s="19"/>
    </row>
    <row r="19" s="16" customFormat="true" ht="21" hidden="false" customHeight="true" outlineLevel="0" collapsed="false">
      <c r="A19" s="22" t="s">
        <v>21</v>
      </c>
      <c r="B19" s="18" t="n">
        <v>0</v>
      </c>
      <c r="C19" s="18" t="n">
        <v>0</v>
      </c>
      <c r="D19" s="18" t="n">
        <v>0</v>
      </c>
      <c r="E19" s="19"/>
      <c r="F19" s="19"/>
      <c r="G19" s="19"/>
    </row>
    <row r="20" s="4" customFormat="true" ht="26.25" hidden="false" customHeight="true" outlineLevel="0" collapsed="false">
      <c r="B20" s="25" t="s">
        <v>22</v>
      </c>
      <c r="C20" s="25"/>
      <c r="D20" s="25"/>
      <c r="E20" s="26"/>
    </row>
    <row r="21" s="4" customFormat="true" ht="18.75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  <c r="E21" s="26"/>
    </row>
    <row r="22" s="4" customFormat="true" ht="21" hidden="false" customHeight="true" outlineLevel="0" collapsed="false">
      <c r="A22" s="17" t="s">
        <v>7</v>
      </c>
      <c r="B22" s="29" t="n">
        <f aca="false">B6/B5*100</f>
        <v>3.64034565098071</v>
      </c>
      <c r="C22" s="29" t="n">
        <f aca="false">C6/C5*100</f>
        <v>1.56559358578269</v>
      </c>
      <c r="D22" s="29" t="n">
        <f aca="false">D6/D5*100</f>
        <v>5.73682870239375</v>
      </c>
    </row>
    <row r="23" s="4" customFormat="true" ht="21" hidden="false" customHeight="true" outlineLevel="0" collapsed="false">
      <c r="A23" s="4" t="s">
        <v>8</v>
      </c>
      <c r="B23" s="29" t="n">
        <f aca="false">B7/B5*100</f>
        <v>19.2094922664815</v>
      </c>
      <c r="C23" s="29" t="n">
        <f aca="false">C7/C5*100</f>
        <v>16.9806416084079</v>
      </c>
      <c r="D23" s="29" t="n">
        <f aca="false">D7/D5*100</f>
        <v>21.4617075057061</v>
      </c>
      <c r="E23" s="26"/>
    </row>
    <row r="24" s="4" customFormat="true" ht="21" hidden="false" customHeight="true" outlineLevel="0" collapsed="false">
      <c r="A24" s="20" t="s">
        <v>9</v>
      </c>
      <c r="B24" s="29" t="n">
        <f aca="false">B8/B5*100</f>
        <v>25.6522661062192</v>
      </c>
      <c r="C24" s="29" t="n">
        <f aca="false">C8/C5*100</f>
        <v>28.272249549642</v>
      </c>
      <c r="D24" s="29" t="n">
        <f aca="false">D8/D5*100</f>
        <v>23.0048384358554</v>
      </c>
    </row>
    <row r="25" s="4" customFormat="true" ht="21" hidden="false" customHeight="true" outlineLevel="0" collapsed="false">
      <c r="A25" s="20" t="s">
        <v>10</v>
      </c>
      <c r="B25" s="29" t="n">
        <f aca="false">B9/B5*100</f>
        <v>17.3717718365758</v>
      </c>
      <c r="C25" s="29" t="n">
        <f aca="false">C9/C5*100</f>
        <v>18.6996835827025</v>
      </c>
      <c r="D25" s="29" t="n">
        <f aca="false">D9/D5*100</f>
        <v>16.0299454850697</v>
      </c>
    </row>
    <row r="26" s="4" customFormat="true" ht="21" hidden="false" customHeight="true" outlineLevel="0" collapsed="false">
      <c r="A26" s="4" t="s">
        <v>11</v>
      </c>
      <c r="B26" s="29" t="n">
        <f aca="false">B10/B5*100</f>
        <v>16.4523908933539</v>
      </c>
      <c r="C26" s="29" t="n">
        <f aca="false">C10/C5*100</f>
        <v>18.1266975928017</v>
      </c>
      <c r="D26" s="29" t="n">
        <f aca="false">D10/D5*100</f>
        <v>14.7605304359308</v>
      </c>
    </row>
    <row r="27" s="4" customFormat="true" ht="21" hidden="false" customHeight="true" outlineLevel="0" collapsed="false">
      <c r="A27" s="22" t="s">
        <v>12</v>
      </c>
      <c r="B27" s="29" t="n">
        <f aca="false">B11/B5*100</f>
        <v>14.4719815352571</v>
      </c>
      <c r="C27" s="29" t="n">
        <f aca="false">C11/C5*100</f>
        <v>15.9166767783306</v>
      </c>
      <c r="D27" s="29" t="n">
        <f aca="false">D11/D5*100</f>
        <v>13.012147963707</v>
      </c>
    </row>
    <row r="28" s="4" customFormat="true" ht="21" hidden="false" customHeight="true" outlineLevel="0" collapsed="false">
      <c r="A28" s="22" t="s">
        <v>14</v>
      </c>
      <c r="B28" s="29" t="n">
        <f aca="false">B12/B5*100</f>
        <v>1.98040935809686</v>
      </c>
      <c r="C28" s="29" t="n">
        <f aca="false">C12/C5*100</f>
        <v>2.21002081447119</v>
      </c>
      <c r="D28" s="29" t="n">
        <f aca="false">D12/D5*100</f>
        <v>1.74838247222379</v>
      </c>
    </row>
    <row r="29" s="4" customFormat="true" ht="21" hidden="false" customHeight="true" outlineLevel="0" collapsed="false">
      <c r="A29" s="24" t="s">
        <v>23</v>
      </c>
      <c r="B29" s="29" t="n">
        <v>0</v>
      </c>
      <c r="C29" s="29" t="n">
        <v>0</v>
      </c>
      <c r="D29" s="29" t="n">
        <v>0</v>
      </c>
    </row>
    <row r="30" s="4" customFormat="true" ht="21" hidden="false" customHeight="true" outlineLevel="0" collapsed="false">
      <c r="A30" s="4" t="s">
        <v>16</v>
      </c>
      <c r="B30" s="29" t="n">
        <f aca="false">B14/B5*100</f>
        <v>17.6737379376346</v>
      </c>
      <c r="C30" s="29" t="n">
        <f aca="false">C14/C5*100</f>
        <v>16.3551434145067</v>
      </c>
      <c r="D30" s="29" t="n">
        <f aca="false">D14/D5*100</f>
        <v>19.0061400033954</v>
      </c>
    </row>
    <row r="31" s="4" customFormat="true" ht="21" hidden="false" customHeight="true" outlineLevel="0" collapsed="false">
      <c r="A31" s="24" t="s">
        <v>17</v>
      </c>
      <c r="B31" s="29" t="n">
        <f aca="false">B15/B5*100</f>
        <v>10.221806786356</v>
      </c>
      <c r="C31" s="29" t="n">
        <f aca="false">C15/C5*100</f>
        <v>8.72090874301128</v>
      </c>
      <c r="D31" s="29" t="n">
        <f aca="false">D15/D5*100</f>
        <v>11.7384320826967</v>
      </c>
    </row>
    <row r="32" s="4" customFormat="true" ht="21" hidden="false" customHeight="true" outlineLevel="0" collapsed="false">
      <c r="A32" s="24" t="s">
        <v>18</v>
      </c>
      <c r="B32" s="29" t="n">
        <f aca="false">B16/B5*100</f>
        <v>4.93876517031567</v>
      </c>
      <c r="C32" s="29" t="n">
        <f aca="false">C16/C5*100</f>
        <v>5.58063040779563</v>
      </c>
      <c r="D32" s="29" t="n">
        <f aca="false">D16/D5*100</f>
        <v>4.2901741082376</v>
      </c>
    </row>
    <row r="33" s="4" customFormat="true" ht="21" hidden="false" customHeight="true" outlineLevel="0" collapsed="false">
      <c r="A33" s="24" t="s">
        <v>19</v>
      </c>
      <c r="B33" s="29" t="n">
        <f aca="false">B17/B5*100</f>
        <v>2.51316598096293</v>
      </c>
      <c r="C33" s="29" t="n">
        <f aca="false">C17/C5*100</f>
        <v>2.05360426369975</v>
      </c>
      <c r="D33" s="29" t="n">
        <f aca="false">D17/D5*100</f>
        <v>2.97753381246109</v>
      </c>
    </row>
    <row r="34" s="4" customFormat="true" ht="21" hidden="false" customHeight="true" outlineLevel="0" collapsed="false">
      <c r="A34" s="22" t="s">
        <v>20</v>
      </c>
      <c r="B34" s="29" t="n">
        <v>0</v>
      </c>
      <c r="C34" s="29" t="n">
        <v>0</v>
      </c>
      <c r="D34" s="29" t="n">
        <v>0</v>
      </c>
    </row>
    <row r="35" s="4" customFormat="true" ht="21" hidden="false" customHeight="true" outlineLevel="0" collapsed="false">
      <c r="A35" s="30" t="s">
        <v>21</v>
      </c>
      <c r="B35" s="29" t="n">
        <v>0</v>
      </c>
      <c r="C35" s="29" t="n">
        <v>0</v>
      </c>
      <c r="D35" s="29" t="n">
        <v>0</v>
      </c>
      <c r="E35" s="31"/>
    </row>
    <row r="36" customFormat="false" ht="26.25" hidden="false" customHeight="true" outlineLevel="0" collapsed="false">
      <c r="A36" s="32"/>
      <c r="B36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23T03:00:22Z</cp:lastPrinted>
  <dcterms:modified xsi:type="dcterms:W3CDTF">2017-07-31T08:34:01Z</dcterms:modified>
  <cp:revision>0</cp:revision>
  <dc:subject/>
  <dc:title/>
</cp:coreProperties>
</file>