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-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SUM(C5:D5)</f>
        <v>213573</v>
      </c>
      <c r="C5" s="11" t="n">
        <v>107323</v>
      </c>
      <c r="D5" s="11" t="n">
        <v>106250</v>
      </c>
      <c r="E5" s="11"/>
      <c r="F5" s="12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9686</v>
      </c>
      <c r="C6" s="16" t="n">
        <v>2622</v>
      </c>
      <c r="D6" s="16" t="n">
        <v>7064</v>
      </c>
      <c r="E6" s="17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8" t="s">
        <v>8</v>
      </c>
      <c r="B7" s="16" t="n">
        <f aca="false">SUM(C7:D7)</f>
        <v>42586</v>
      </c>
      <c r="C7" s="16" t="n">
        <v>20397</v>
      </c>
      <c r="D7" s="16" t="n">
        <v>22189</v>
      </c>
      <c r="E7" s="17"/>
      <c r="F7" s="12"/>
      <c r="G7" s="13"/>
      <c r="H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19" t="s">
        <v>9</v>
      </c>
      <c r="B8" s="16" t="n">
        <f aca="false">SUM(C8:D8)</f>
        <v>56234</v>
      </c>
      <c r="C8" s="16" t="n">
        <v>31731</v>
      </c>
      <c r="D8" s="16" t="n">
        <v>24503</v>
      </c>
      <c r="E8" s="17"/>
      <c r="F8" s="12"/>
      <c r="G8" s="13"/>
      <c r="H8" s="13"/>
      <c r="I8" s="13"/>
    </row>
    <row r="9" s="14" customFormat="true" ht="21" hidden="false" customHeight="true" outlineLevel="0" collapsed="false">
      <c r="A9" s="19" t="s">
        <v>10</v>
      </c>
      <c r="B9" s="16" t="n">
        <f aca="false">SUM(C9:D9)</f>
        <v>38256</v>
      </c>
      <c r="C9" s="16" t="n">
        <v>20632</v>
      </c>
      <c r="D9" s="16" t="n">
        <v>17624</v>
      </c>
      <c r="E9" s="17"/>
      <c r="F9" s="12"/>
      <c r="G9" s="13"/>
      <c r="H9" s="13"/>
      <c r="I9" s="13"/>
    </row>
    <row r="10" s="18" customFormat="true" ht="21" hidden="false" customHeight="true" outlineLevel="0" collapsed="false">
      <c r="A10" s="18" t="s">
        <v>11</v>
      </c>
      <c r="B10" s="16" t="n">
        <f aca="false">SUM(B11:B13)</f>
        <v>34332</v>
      </c>
      <c r="C10" s="16" t="n">
        <f aca="false">SUM(C11:C13)</f>
        <v>17699</v>
      </c>
      <c r="D10" s="16" t="n">
        <f aca="false">SUM(D11:D13)</f>
        <v>16633</v>
      </c>
      <c r="E10" s="20"/>
    </row>
    <row r="11" s="18" customFormat="true" ht="21" hidden="false" customHeight="true" outlineLevel="0" collapsed="false">
      <c r="A11" s="21" t="s">
        <v>12</v>
      </c>
      <c r="B11" s="16" t="n">
        <f aca="false">SUM(C11:D11)</f>
        <v>29456</v>
      </c>
      <c r="C11" s="22" t="n">
        <v>14608</v>
      </c>
      <c r="D11" s="20" t="n">
        <v>14848</v>
      </c>
      <c r="E11" s="20"/>
      <c r="F11" s="12"/>
      <c r="G11" s="13"/>
      <c r="H11" s="13"/>
      <c r="I11" s="13"/>
      <c r="M11" s="12" t="s">
        <v>13</v>
      </c>
    </row>
    <row r="12" s="18" customFormat="true" ht="21" hidden="false" customHeight="true" outlineLevel="0" collapsed="false">
      <c r="A12" s="21" t="s">
        <v>14</v>
      </c>
      <c r="B12" s="16" t="n">
        <f aca="false">SUM(C12:D12)</f>
        <v>4876</v>
      </c>
      <c r="C12" s="20" t="n">
        <v>3091</v>
      </c>
      <c r="D12" s="20" t="n">
        <v>1785</v>
      </c>
      <c r="E12" s="20"/>
      <c r="F12" s="12"/>
      <c r="G12" s="13"/>
      <c r="H12" s="13"/>
      <c r="I12" s="13"/>
      <c r="M12" s="13" t="s">
        <v>13</v>
      </c>
    </row>
    <row r="13" s="18" customFormat="true" ht="21" hidden="false" customHeight="true" outlineLevel="0" collapsed="false">
      <c r="A13" s="23" t="s">
        <v>15</v>
      </c>
      <c r="B13" s="16" t="n">
        <f aca="false">SUM(C13:D13)</f>
        <v>0</v>
      </c>
      <c r="C13" s="16" t="n">
        <v>0</v>
      </c>
      <c r="D13" s="16" t="n">
        <v>0</v>
      </c>
      <c r="E13" s="20"/>
      <c r="G13" s="20"/>
      <c r="M13" s="13" t="s">
        <v>13</v>
      </c>
    </row>
    <row r="14" s="18" customFormat="true" ht="21" hidden="false" customHeight="true" outlineLevel="0" collapsed="false">
      <c r="A14" s="18" t="s">
        <v>16</v>
      </c>
      <c r="B14" s="16" t="n">
        <f aca="false">SUM(B15:B17)</f>
        <v>32291</v>
      </c>
      <c r="C14" s="16" t="n">
        <f aca="false">SUM(C15:C17)</f>
        <v>14054</v>
      </c>
      <c r="D14" s="16" t="n">
        <f aca="false">SUM(D15:D17)</f>
        <v>18237</v>
      </c>
      <c r="E14" s="20"/>
      <c r="G14" s="20"/>
    </row>
    <row r="15" s="14" customFormat="true" ht="21" hidden="false" customHeight="true" outlineLevel="0" collapsed="false">
      <c r="A15" s="23" t="s">
        <v>17</v>
      </c>
      <c r="B15" s="16" t="n">
        <f aca="false">SUM(C15:D15)</f>
        <v>19103</v>
      </c>
      <c r="C15" s="20" t="n">
        <v>8268</v>
      </c>
      <c r="D15" s="16" t="n">
        <v>10835</v>
      </c>
      <c r="E15" s="16"/>
      <c r="F15" s="12"/>
      <c r="G15" s="13"/>
      <c r="H15" s="13"/>
      <c r="I15" s="13"/>
    </row>
    <row r="16" s="14" customFormat="true" ht="21" hidden="false" customHeight="true" outlineLevel="0" collapsed="false">
      <c r="A16" s="23" t="s">
        <v>18</v>
      </c>
      <c r="B16" s="16" t="n">
        <f aca="false">SUM(C16:D16)</f>
        <v>7326</v>
      </c>
      <c r="C16" s="16" t="n">
        <v>4040</v>
      </c>
      <c r="D16" s="16" t="n">
        <v>3286</v>
      </c>
      <c r="E16" s="17"/>
      <c r="F16" s="12"/>
      <c r="G16" s="13"/>
      <c r="H16" s="13"/>
      <c r="I16" s="13"/>
    </row>
    <row r="17" s="14" customFormat="true" ht="21" hidden="false" customHeight="true" outlineLevel="0" collapsed="false">
      <c r="A17" s="23" t="s">
        <v>19</v>
      </c>
      <c r="B17" s="16" t="n">
        <f aca="false">SUM(C17:D17)</f>
        <v>5862</v>
      </c>
      <c r="C17" s="16" t="n">
        <v>1746</v>
      </c>
      <c r="D17" s="16" t="n">
        <v>4116</v>
      </c>
      <c r="E17" s="17"/>
      <c r="F17" s="12"/>
      <c r="G17" s="13"/>
      <c r="H17" s="13"/>
      <c r="I17" s="13"/>
    </row>
    <row r="18" s="14" customFormat="true" ht="21" hidden="false" customHeight="true" outlineLevel="0" collapsed="false">
      <c r="A18" s="21" t="s">
        <v>20</v>
      </c>
      <c r="B18" s="16" t="n">
        <f aca="false">SUM(C18:D18)</f>
        <v>0</v>
      </c>
      <c r="C18" s="16" t="n">
        <v>0</v>
      </c>
      <c r="D18" s="16" t="n">
        <v>0</v>
      </c>
      <c r="E18" s="17"/>
      <c r="G18" s="17"/>
    </row>
    <row r="19" s="14" customFormat="true" ht="21" hidden="false" customHeight="true" outlineLevel="0" collapsed="false">
      <c r="A19" s="21" t="s">
        <v>21</v>
      </c>
      <c r="B19" s="16" t="n">
        <f aca="false">SUM(C19:D19)</f>
        <v>187</v>
      </c>
      <c r="C19" s="16" t="n">
        <v>187</v>
      </c>
      <c r="D19" s="16" t="n">
        <v>0</v>
      </c>
      <c r="E19" s="17"/>
      <c r="F19" s="12"/>
      <c r="G19" s="13"/>
    </row>
    <row r="20" s="18" customFormat="true" ht="26.25" hidden="false" customHeight="true" outlineLevel="0" collapsed="false">
      <c r="B20" s="24" t="s">
        <v>22</v>
      </c>
      <c r="C20" s="24"/>
      <c r="D20" s="24"/>
      <c r="E20" s="25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3"/>
    </row>
    <row r="22" s="18" customFormat="true" ht="21" hidden="false" customHeight="true" outlineLevel="0" collapsed="false">
      <c r="A22" s="15" t="s">
        <v>7</v>
      </c>
      <c r="B22" s="28" t="n">
        <f aca="false">B6/B5*100</f>
        <v>4.53521746662734</v>
      </c>
      <c r="C22" s="28" t="n">
        <f aca="false">C6/C5*100</f>
        <v>2.44309234739991</v>
      </c>
      <c r="D22" s="28" t="n">
        <f aca="false">D6/D5*100</f>
        <v>6.6484705882353</v>
      </c>
    </row>
    <row r="23" s="18" customFormat="true" ht="21" hidden="false" customHeight="true" outlineLevel="0" collapsed="false">
      <c r="A23" s="18" t="s">
        <v>8</v>
      </c>
      <c r="B23" s="28" t="n">
        <f aca="false">B7/B5*100</f>
        <v>19.9397863962205</v>
      </c>
      <c r="C23" s="28" t="n">
        <f aca="false">C7/C5*100</f>
        <v>19.0052458466498</v>
      </c>
      <c r="D23" s="28" t="n">
        <f aca="false">D7/D5*100</f>
        <v>20.8837647058824</v>
      </c>
      <c r="E23" s="25"/>
    </row>
    <row r="24" s="18" customFormat="true" ht="21" hidden="false" customHeight="true" outlineLevel="0" collapsed="false">
      <c r="A24" s="19" t="s">
        <v>9</v>
      </c>
      <c r="B24" s="28" t="n">
        <f aca="false">B8/B5*100</f>
        <v>26.3301072701137</v>
      </c>
      <c r="C24" s="28" t="n">
        <f aca="false">C8/C5*100</f>
        <v>29.5658898838087</v>
      </c>
      <c r="D24" s="28" t="n">
        <v>23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7.9123765644534</v>
      </c>
      <c r="C25" s="28" t="n">
        <f aca="false">C9/C5*100</f>
        <v>19.2242110265274</v>
      </c>
      <c r="D25" s="28" t="n">
        <f aca="false">D9/D5*100</f>
        <v>16.5872941176471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6.0750656684131</v>
      </c>
      <c r="C26" s="28" t="n">
        <f aca="false">C10/C5*100</f>
        <v>16.4913392283108</v>
      </c>
      <c r="D26" s="28" t="n">
        <f aca="false">D10/D5*100</f>
        <v>15.6545882352941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3.7920055437719</v>
      </c>
      <c r="C27" s="28" t="n">
        <f aca="false">C11/C5*100</f>
        <v>13.6112482878786</v>
      </c>
      <c r="D27" s="28" t="n">
        <f aca="false">D11/D5*100</f>
        <v>13.9745882352941</v>
      </c>
    </row>
    <row r="28" s="18" customFormat="true" ht="21" hidden="false" customHeight="true" outlineLevel="0" collapsed="false">
      <c r="A28" s="21" t="s">
        <v>14</v>
      </c>
      <c r="B28" s="28" t="n">
        <f aca="false">B12/B5*100</f>
        <v>2.28306012464122</v>
      </c>
      <c r="C28" s="28" t="n">
        <f aca="false">C12/C5*100</f>
        <v>2.88009094043215</v>
      </c>
      <c r="D28" s="28" t="n">
        <f aca="false">D12/D5*100</f>
        <v>1.68</v>
      </c>
    </row>
    <row r="29" s="18" customFormat="true" ht="21" hidden="false" customHeight="true" outlineLevel="0" collapsed="false">
      <c r="A29" s="23" t="s">
        <v>23</v>
      </c>
      <c r="B29" s="28" t="n">
        <f aca="false">B13/B5*100</f>
        <v>0</v>
      </c>
      <c r="C29" s="28" t="n">
        <f aca="false">C13/C5*100</f>
        <v>0</v>
      </c>
      <c r="D29" s="28" t="n">
        <f aca="false">D13/D5*100</f>
        <v>0</v>
      </c>
    </row>
    <row r="30" s="18" customFormat="true" ht="21" hidden="false" customHeight="true" outlineLevel="0" collapsed="false">
      <c r="A30" s="18" t="s">
        <v>16</v>
      </c>
      <c r="B30" s="28" t="n">
        <v>15.2</v>
      </c>
      <c r="C30" s="28" t="n">
        <f aca="false">C14/C5*100</f>
        <v>13.0950495234013</v>
      </c>
      <c r="D30" s="28" t="n">
        <f aca="false">D14/D5*100</f>
        <v>17.1642352941176</v>
      </c>
    </row>
    <row r="31" s="18" customFormat="true" ht="21" hidden="false" customHeight="true" outlineLevel="0" collapsed="false">
      <c r="A31" s="23" t="s">
        <v>17</v>
      </c>
      <c r="B31" s="28" t="n">
        <v>9</v>
      </c>
      <c r="C31" s="28" t="n">
        <f aca="false">C15/C5*100</f>
        <v>7.70384726479879</v>
      </c>
      <c r="D31" s="28" t="n">
        <f aca="false">D15/D5*100</f>
        <v>10.1976470588235</v>
      </c>
    </row>
    <row r="32" s="18" customFormat="true" ht="21" hidden="false" customHeight="true" outlineLevel="0" collapsed="false">
      <c r="A32" s="23" t="s">
        <v>18</v>
      </c>
      <c r="B32" s="28" t="n">
        <f aca="false">B16/B5*100</f>
        <v>3.43020887471731</v>
      </c>
      <c r="C32" s="28" t="n">
        <f aca="false">C16/C5*100</f>
        <v>3.76433756044837</v>
      </c>
      <c r="D32" s="28" t="n">
        <f aca="false">D16/D5*100</f>
        <v>3.09270588235294</v>
      </c>
    </row>
    <row r="33" s="18" customFormat="true" ht="21" hidden="false" customHeight="true" outlineLevel="0" collapsed="false">
      <c r="A33" s="23" t="s">
        <v>19</v>
      </c>
      <c r="B33" s="28" t="n">
        <v>2.8</v>
      </c>
      <c r="C33" s="28" t="n">
        <f aca="false">C17/C5*100</f>
        <v>1.62686469815417</v>
      </c>
      <c r="D33" s="28" t="n">
        <f aca="false">D17/D5*100</f>
        <v>3.87388235294118</v>
      </c>
    </row>
    <row r="34" s="18" customFormat="true" ht="21" hidden="false" customHeight="true" outlineLevel="0" collapsed="false">
      <c r="A34" s="21" t="s">
        <v>20</v>
      </c>
      <c r="B34" s="28" t="n">
        <f aca="false">B18/B5*100</f>
        <v>0</v>
      </c>
      <c r="C34" s="28" t="n">
        <f aca="false">C18/C5*100</f>
        <v>0</v>
      </c>
      <c r="D34" s="28" t="n">
        <f aca="false">D18/D5*100</f>
        <v>0</v>
      </c>
    </row>
    <row r="35" s="18" customFormat="true" ht="21" hidden="false" customHeight="true" outlineLevel="0" collapsed="false">
      <c r="A35" s="29" t="s">
        <v>21</v>
      </c>
      <c r="B35" s="30" t="n">
        <f aca="false">B19/B5*100</f>
        <v>0.0875578841894809</v>
      </c>
      <c r="C35" s="30" t="n">
        <f aca="false">C19/C5*100</f>
        <v>0.174240377179169</v>
      </c>
      <c r="D35" s="30" t="n">
        <f aca="false">D19/D5*100</f>
        <v>0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_</cp:lastModifiedBy>
  <cp:lastPrinted>2017-10-20T02:56:54Z</cp:lastPrinted>
  <dcterms:modified xsi:type="dcterms:W3CDTF">2017-10-20T14:09:10Z</dcterms:modified>
  <cp:revision>0</cp:revision>
  <dc:subject/>
  <dc:title/>
</cp:coreProperties>
</file>