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from Registration Record by Sex, Administration Zone and District: 2015 - 2017</t>
  </si>
  <si>
    <t xml:space="preserve">              อำเภอ และ              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 Municipality</t>
  </si>
  <si>
    <t xml:space="preserve">เทศบาลตำบลเจ๊ะบิลัง</t>
  </si>
  <si>
    <t xml:space="preserve">Jehbilang Subdistrict Municipality</t>
  </si>
  <si>
    <t xml:space="preserve"> 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hlong Khut Subdistrict Municipality</t>
  </si>
  <si>
    <t xml:space="preserve">Non - Municipal area</t>
  </si>
  <si>
    <t xml:space="preserve">อำเภอควนโดน</t>
  </si>
  <si>
    <t xml:space="preserve"> Khuan Don  District</t>
  </si>
  <si>
    <t xml:space="preserve">เทศบาลตำบลควนโดน</t>
  </si>
  <si>
    <t xml:space="preserve">Khuan Don Subdistrict Municipality</t>
  </si>
  <si>
    <t xml:space="preserve">อำเภอควนกาหลง</t>
  </si>
  <si>
    <t xml:space="preserve"> Khuan Kalong  District</t>
  </si>
  <si>
    <t xml:space="preserve">อำเภอท่าแพ</t>
  </si>
  <si>
    <t xml:space="preserve"> Tha phae  District</t>
  </si>
  <si>
    <t xml:space="preserve">อำเภอละงู</t>
  </si>
  <si>
    <t xml:space="preserve"> La-ngu 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 District</t>
  </si>
  <si>
    <t xml:space="preserve">เทศบาลตำบลทุ่งหว้า</t>
  </si>
  <si>
    <t xml:space="preserve">Thung Wa Subdistrict Municipality</t>
  </si>
  <si>
    <t xml:space="preserve">อำเภอมะนัง</t>
  </si>
  <si>
    <t xml:space="preserve"> Manang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6080</xdr:colOff>
      <xdr:row>7</xdr:row>
      <xdr:rowOff>207360</xdr:rowOff>
    </xdr:from>
    <xdr:to>
      <xdr:col>18</xdr:col>
      <xdr:colOff>798840</xdr:colOff>
      <xdr:row>10</xdr:row>
      <xdr:rowOff>145080</xdr:rowOff>
    </xdr:to>
    <xdr:grpSp>
      <xdr:nvGrpSpPr>
        <xdr:cNvPr id="0" name="Group 10"/>
        <xdr:cNvGrpSpPr/>
      </xdr:nvGrpSpPr>
      <xdr:grpSpPr>
        <a:xfrm>
          <a:off x="14808960" y="0"/>
          <a:ext cx="595080" cy="4019040"/>
          <a:chOff x="14808960" y="0"/>
          <a:chExt cx="595080" cy="4019040"/>
        </a:xfrm>
      </xdr:grpSpPr>
      <xdr:grpSp>
        <xdr:nvGrpSpPr>
          <xdr:cNvPr id="1" name="Group 8"/>
          <xdr:cNvGrpSpPr/>
        </xdr:nvGrpSpPr>
        <xdr:grpSpPr>
          <a:xfrm>
            <a:off x="14808960" y="0"/>
            <a:ext cx="523440" cy="452520"/>
            <a:chOff x="14808960" y="0"/>
            <a:chExt cx="52344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875200" y="-51480"/>
              <a:ext cx="40536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871960" y="21240"/>
              <a:ext cx="367920" cy="49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939640" y="438120"/>
            <a:ext cx="464400" cy="358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4.99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9"/>
      <c r="O6" s="9"/>
    </row>
    <row r="7" s="19" customFormat="true" ht="17.25" hidden="false" customHeight="false" outlineLevel="0" collapsed="false">
      <c r="A7" s="16" t="s">
        <v>15</v>
      </c>
      <c r="B7" s="16"/>
      <c r="C7" s="16"/>
      <c r="D7" s="16"/>
      <c r="E7" s="17" t="n">
        <f aca="false">SUM(E8:E9)</f>
        <v>315923</v>
      </c>
      <c r="F7" s="17" t="n">
        <f aca="false">SUM(F8:F9)</f>
        <v>157258</v>
      </c>
      <c r="G7" s="17" t="n">
        <f aca="false">SUM(G8:G9)</f>
        <v>158665</v>
      </c>
      <c r="H7" s="17" t="n">
        <f aca="false">SUM(H8:H9)</f>
        <v>317612</v>
      </c>
      <c r="I7" s="17" t="n">
        <f aca="false">SUM(I8:I9)</f>
        <v>157889</v>
      </c>
      <c r="J7" s="17" t="n">
        <f aca="false">SUM(J8:J9)</f>
        <v>159723</v>
      </c>
      <c r="K7" s="17" t="n">
        <f aca="false">SUM(K8:K9)</f>
        <v>319700</v>
      </c>
      <c r="L7" s="17" t="n">
        <f aca="false">SUM(L8:L9)</f>
        <v>158832</v>
      </c>
      <c r="M7" s="17" t="n">
        <f aca="false">SUM(M8:M9)</f>
        <v>160868</v>
      </c>
      <c r="N7" s="18" t="s">
        <v>12</v>
      </c>
      <c r="O7" s="18"/>
    </row>
    <row r="8" s="20" customFormat="true" ht="17.25" hidden="false" customHeight="false" outlineLevel="0" collapsed="false">
      <c r="B8" s="21" t="s">
        <v>16</v>
      </c>
      <c r="E8" s="22" t="n">
        <v>63090</v>
      </c>
      <c r="F8" s="23" t="n">
        <v>31208</v>
      </c>
      <c r="G8" s="24" t="n">
        <v>31882</v>
      </c>
      <c r="H8" s="22" t="n">
        <v>63203</v>
      </c>
      <c r="I8" s="23" t="n">
        <v>31174</v>
      </c>
      <c r="J8" s="24" t="n">
        <v>32029</v>
      </c>
      <c r="K8" s="22" t="n">
        <v>63213</v>
      </c>
      <c r="L8" s="23" t="n">
        <v>31100</v>
      </c>
      <c r="M8" s="23" t="n">
        <v>32113</v>
      </c>
      <c r="O8" s="20" t="s">
        <v>17</v>
      </c>
    </row>
    <row r="9" s="20" customFormat="true" ht="17.25" hidden="false" customHeight="false" outlineLevel="0" collapsed="false">
      <c r="B9" s="21" t="s">
        <v>18</v>
      </c>
      <c r="E9" s="22" t="n">
        <v>252833</v>
      </c>
      <c r="F9" s="23" t="n">
        <v>126050</v>
      </c>
      <c r="G9" s="24" t="n">
        <v>126783</v>
      </c>
      <c r="H9" s="22" t="n">
        <v>254409</v>
      </c>
      <c r="I9" s="23" t="n">
        <v>126715</v>
      </c>
      <c r="J9" s="24" t="n">
        <v>127694</v>
      </c>
      <c r="K9" s="22" t="n">
        <v>256487</v>
      </c>
      <c r="L9" s="23" t="n">
        <v>127732</v>
      </c>
      <c r="M9" s="23" t="n">
        <v>128755</v>
      </c>
      <c r="O9" s="20" t="s">
        <v>19</v>
      </c>
    </row>
    <row r="10" s="20" customFormat="true" ht="17.25" hidden="false" customHeight="false" outlineLevel="0" collapsed="false">
      <c r="A10" s="21" t="s">
        <v>20</v>
      </c>
      <c r="E10" s="22" t="n">
        <v>113461</v>
      </c>
      <c r="F10" s="23" t="n">
        <v>56093</v>
      </c>
      <c r="G10" s="24" t="n">
        <v>57368</v>
      </c>
      <c r="H10" s="22" t="n">
        <v>113919</v>
      </c>
      <c r="I10" s="23" t="n">
        <v>56181</v>
      </c>
      <c r="J10" s="24" t="n">
        <v>57738</v>
      </c>
      <c r="K10" s="22" t="n">
        <v>114385</v>
      </c>
      <c r="L10" s="23" t="n">
        <v>56348</v>
      </c>
      <c r="M10" s="23" t="n">
        <v>58037</v>
      </c>
      <c r="N10" s="20" t="s">
        <v>21</v>
      </c>
    </row>
    <row r="11" s="20" customFormat="true" ht="17.25" hidden="false" customHeight="false" outlineLevel="0" collapsed="false">
      <c r="B11" s="21" t="s">
        <v>22</v>
      </c>
      <c r="E11" s="22" t="n">
        <v>23861</v>
      </c>
      <c r="F11" s="23" t="n">
        <v>11607</v>
      </c>
      <c r="G11" s="24" t="n">
        <v>12254</v>
      </c>
      <c r="H11" s="22" t="n">
        <v>23832</v>
      </c>
      <c r="I11" s="23" t="n">
        <v>11497</v>
      </c>
      <c r="J11" s="24" t="n">
        <v>12335</v>
      </c>
      <c r="K11" s="22" t="n">
        <v>23764</v>
      </c>
      <c r="L11" s="23" t="n">
        <v>11490</v>
      </c>
      <c r="M11" s="23" t="n">
        <v>12274</v>
      </c>
      <c r="O11" s="20" t="s">
        <v>23</v>
      </c>
    </row>
    <row r="12" s="20" customFormat="true" ht="17.25" hidden="false" customHeight="false" outlineLevel="0" collapsed="false">
      <c r="B12" s="21" t="s">
        <v>24</v>
      </c>
      <c r="E12" s="22" t="n">
        <v>4000</v>
      </c>
      <c r="F12" s="23" t="n">
        <v>2000</v>
      </c>
      <c r="G12" s="24" t="n">
        <v>2000</v>
      </c>
      <c r="H12" s="22" t="n">
        <v>4010</v>
      </c>
      <c r="I12" s="23" t="n">
        <v>2003</v>
      </c>
      <c r="J12" s="24" t="n">
        <v>2007</v>
      </c>
      <c r="K12" s="22" t="n">
        <v>4027</v>
      </c>
      <c r="L12" s="23" t="n">
        <v>2005</v>
      </c>
      <c r="M12" s="23" t="n">
        <v>2022</v>
      </c>
      <c r="O12" s="20" t="s">
        <v>25</v>
      </c>
    </row>
    <row r="13" s="20" customFormat="true" ht="17.25" hidden="false" customHeight="false" outlineLevel="0" collapsed="false">
      <c r="A13" s="20" t="s">
        <v>26</v>
      </c>
      <c r="B13" s="21" t="s">
        <v>27</v>
      </c>
      <c r="E13" s="22" t="n">
        <v>2383</v>
      </c>
      <c r="F13" s="23" t="n">
        <v>1142</v>
      </c>
      <c r="G13" s="24" t="n">
        <v>1241</v>
      </c>
      <c r="H13" s="22" t="n">
        <v>2356</v>
      </c>
      <c r="I13" s="23" t="n">
        <v>1126</v>
      </c>
      <c r="J13" s="24" t="n">
        <v>1230</v>
      </c>
      <c r="K13" s="22" t="n">
        <v>2354</v>
      </c>
      <c r="L13" s="23" t="n">
        <v>1136</v>
      </c>
      <c r="M13" s="23" t="n">
        <v>1218</v>
      </c>
      <c r="O13" s="20" t="s">
        <v>28</v>
      </c>
    </row>
    <row r="14" s="20" customFormat="true" ht="17.25" hidden="false" customHeight="false" outlineLevel="0" collapsed="false">
      <c r="B14" s="21" t="s">
        <v>29</v>
      </c>
      <c r="E14" s="22" t="n">
        <v>19205</v>
      </c>
      <c r="F14" s="23" t="n">
        <v>9764</v>
      </c>
      <c r="G14" s="24" t="n">
        <v>9441</v>
      </c>
      <c r="H14" s="22" t="n">
        <v>19384</v>
      </c>
      <c r="I14" s="23" t="n">
        <v>9885</v>
      </c>
      <c r="J14" s="24" t="n">
        <v>9499</v>
      </c>
      <c r="K14" s="22" t="n">
        <v>19423</v>
      </c>
      <c r="L14" s="23" t="n">
        <v>9802</v>
      </c>
      <c r="M14" s="23" t="n">
        <v>9621</v>
      </c>
      <c r="O14" s="20" t="s">
        <v>30</v>
      </c>
    </row>
    <row r="15" s="20" customFormat="true" ht="17.25" hidden="false" customHeight="false" outlineLevel="0" collapsed="false">
      <c r="B15" s="21" t="s">
        <v>18</v>
      </c>
      <c r="D15" s="25"/>
      <c r="E15" s="22" t="n">
        <v>64012</v>
      </c>
      <c r="F15" s="23" t="n">
        <v>31580</v>
      </c>
      <c r="G15" s="24" t="n">
        <v>32432</v>
      </c>
      <c r="H15" s="22" t="n">
        <v>64337</v>
      </c>
      <c r="I15" s="23" t="n">
        <v>31670</v>
      </c>
      <c r="J15" s="24" t="n">
        <v>32667</v>
      </c>
      <c r="K15" s="22" t="n">
        <v>64817</v>
      </c>
      <c r="L15" s="23" t="n">
        <v>31915</v>
      </c>
      <c r="M15" s="23" t="n">
        <v>32902</v>
      </c>
      <c r="O15" s="20" t="s">
        <v>31</v>
      </c>
    </row>
    <row r="16" s="20" customFormat="true" ht="17.25" hidden="false" customHeight="false" outlineLevel="0" collapsed="false">
      <c r="A16" s="21" t="s">
        <v>32</v>
      </c>
      <c r="E16" s="22" t="n">
        <v>26034</v>
      </c>
      <c r="F16" s="23" t="n">
        <v>12920</v>
      </c>
      <c r="G16" s="24" t="n">
        <v>13114</v>
      </c>
      <c r="H16" s="22" t="n">
        <v>26224</v>
      </c>
      <c r="I16" s="23" t="n">
        <v>12970</v>
      </c>
      <c r="J16" s="24" t="n">
        <v>13254</v>
      </c>
      <c r="K16" s="22" t="n">
        <v>26475</v>
      </c>
      <c r="L16" s="23" t="n">
        <v>13095</v>
      </c>
      <c r="M16" s="23" t="n">
        <v>13380</v>
      </c>
      <c r="N16" s="20" t="s">
        <v>33</v>
      </c>
    </row>
    <row r="17" s="20" customFormat="true" ht="17.25" hidden="false" customHeight="false" outlineLevel="0" collapsed="false">
      <c r="B17" s="21" t="s">
        <v>34</v>
      </c>
      <c r="E17" s="22" t="n">
        <v>5325</v>
      </c>
      <c r="F17" s="23" t="n">
        <v>2656</v>
      </c>
      <c r="G17" s="24" t="n">
        <v>2669</v>
      </c>
      <c r="H17" s="22" t="n">
        <v>5359</v>
      </c>
      <c r="I17" s="23" t="n">
        <v>2653</v>
      </c>
      <c r="J17" s="24" t="n">
        <v>2706</v>
      </c>
      <c r="K17" s="22" t="n">
        <v>5409</v>
      </c>
      <c r="L17" s="23" t="n">
        <v>2679</v>
      </c>
      <c r="M17" s="23" t="n">
        <v>2730</v>
      </c>
      <c r="O17" s="20" t="s">
        <v>35</v>
      </c>
    </row>
    <row r="18" s="20" customFormat="true" ht="17.25" hidden="false" customHeight="false" outlineLevel="0" collapsed="false">
      <c r="B18" s="21" t="s">
        <v>18</v>
      </c>
      <c r="D18" s="25"/>
      <c r="E18" s="22" t="n">
        <v>20709</v>
      </c>
      <c r="F18" s="23" t="n">
        <v>10264</v>
      </c>
      <c r="G18" s="24" t="n">
        <v>10445</v>
      </c>
      <c r="H18" s="22" t="n">
        <v>20865</v>
      </c>
      <c r="I18" s="23" t="n">
        <v>10317</v>
      </c>
      <c r="J18" s="24" t="n">
        <v>10548</v>
      </c>
      <c r="K18" s="22" t="n">
        <v>21066</v>
      </c>
      <c r="L18" s="23" t="n">
        <v>10416</v>
      </c>
      <c r="M18" s="23" t="n">
        <v>10650</v>
      </c>
      <c r="O18" s="20" t="s">
        <v>31</v>
      </c>
    </row>
    <row r="19" s="20" customFormat="true" ht="17.25" hidden="false" customHeight="false" outlineLevel="0" collapsed="false">
      <c r="A19" s="21" t="s">
        <v>36</v>
      </c>
      <c r="E19" s="22" t="n">
        <v>34446</v>
      </c>
      <c r="F19" s="23" t="n">
        <v>17334</v>
      </c>
      <c r="G19" s="24" t="n">
        <v>17112</v>
      </c>
      <c r="H19" s="22" t="n">
        <v>34692</v>
      </c>
      <c r="I19" s="23" t="n">
        <v>17446</v>
      </c>
      <c r="J19" s="24" t="n">
        <v>17246</v>
      </c>
      <c r="K19" s="22" t="n">
        <v>34855</v>
      </c>
      <c r="L19" s="23" t="n">
        <v>17548</v>
      </c>
      <c r="M19" s="23" t="n">
        <v>17307</v>
      </c>
      <c r="N19" s="20" t="s">
        <v>37</v>
      </c>
    </row>
    <row r="20" s="20" customFormat="true" ht="17.25" hidden="false" customHeight="false" outlineLevel="0" collapsed="false">
      <c r="A20" s="21" t="s">
        <v>38</v>
      </c>
      <c r="E20" s="22" t="n">
        <v>28869</v>
      </c>
      <c r="F20" s="23" t="n">
        <v>14402</v>
      </c>
      <c r="G20" s="24" t="n">
        <v>14467</v>
      </c>
      <c r="H20" s="22" t="n">
        <v>29080</v>
      </c>
      <c r="I20" s="23" t="n">
        <v>14484</v>
      </c>
      <c r="J20" s="24" t="n">
        <v>14596</v>
      </c>
      <c r="K20" s="22" t="n">
        <v>29334</v>
      </c>
      <c r="L20" s="23" t="n">
        <v>14578</v>
      </c>
      <c r="M20" s="23" t="n">
        <v>14756</v>
      </c>
      <c r="N20" s="20" t="s">
        <v>39</v>
      </c>
    </row>
    <row r="21" s="20" customFormat="true" ht="17.25" hidden="false" customHeight="false" outlineLevel="0" collapsed="false">
      <c r="A21" s="21" t="s">
        <v>40</v>
      </c>
      <c r="E21" s="22" t="n">
        <v>71351</v>
      </c>
      <c r="F21" s="23" t="n">
        <v>35411</v>
      </c>
      <c r="G21" s="24" t="n">
        <v>35940</v>
      </c>
      <c r="H21" s="22" t="n">
        <v>71710</v>
      </c>
      <c r="I21" s="23" t="n">
        <v>35578</v>
      </c>
      <c r="J21" s="24" t="n">
        <v>36132</v>
      </c>
      <c r="K21" s="22" t="n">
        <v>72322</v>
      </c>
      <c r="L21" s="23" t="n">
        <v>35887</v>
      </c>
      <c r="M21" s="23" t="n">
        <v>36435</v>
      </c>
      <c r="N21" s="20" t="s">
        <v>41</v>
      </c>
    </row>
    <row r="22" s="20" customFormat="true" ht="17.25" hidden="false" customHeight="false" outlineLevel="0" collapsed="false">
      <c r="B22" s="21" t="s">
        <v>42</v>
      </c>
      <c r="E22" s="22" t="n">
        <v>5023</v>
      </c>
      <c r="F22" s="23" t="n">
        <v>2422</v>
      </c>
      <c r="G22" s="24" t="n">
        <v>2601</v>
      </c>
      <c r="H22" s="22" t="n">
        <v>4996</v>
      </c>
      <c r="I22" s="23" t="n">
        <v>2411</v>
      </c>
      <c r="J22" s="24" t="n">
        <v>2585</v>
      </c>
      <c r="K22" s="22" t="n">
        <v>4987</v>
      </c>
      <c r="L22" s="23" t="n">
        <v>2403</v>
      </c>
      <c r="M22" s="23" t="n">
        <v>2584</v>
      </c>
      <c r="O22" s="20" t="s">
        <v>43</v>
      </c>
    </row>
    <row r="23" s="20" customFormat="true" ht="17.25" hidden="false" customHeight="false" outlineLevel="0" collapsed="false">
      <c r="B23" s="21" t="s">
        <v>18</v>
      </c>
      <c r="D23" s="25"/>
      <c r="E23" s="22" t="n">
        <v>66328</v>
      </c>
      <c r="F23" s="23" t="n">
        <v>32989</v>
      </c>
      <c r="G23" s="24" t="n">
        <v>33339</v>
      </c>
      <c r="H23" s="22" t="n">
        <v>66714</v>
      </c>
      <c r="I23" s="23" t="n">
        <v>33167</v>
      </c>
      <c r="J23" s="24" t="n">
        <v>33547</v>
      </c>
      <c r="K23" s="22" t="n">
        <v>67335</v>
      </c>
      <c r="L23" s="23" t="n">
        <v>33484</v>
      </c>
      <c r="M23" s="23" t="n">
        <v>33851</v>
      </c>
      <c r="N23" s="26"/>
      <c r="O23" s="26" t="s">
        <v>31</v>
      </c>
    </row>
    <row r="24" s="20" customFormat="true" ht="17.25" hidden="false" customHeight="false" outlineLevel="0" collapsed="false">
      <c r="A24" s="21" t="s">
        <v>44</v>
      </c>
      <c r="D24" s="25"/>
      <c r="E24" s="22" t="n">
        <v>23888</v>
      </c>
      <c r="F24" s="23" t="n">
        <v>11963</v>
      </c>
      <c r="G24" s="24" t="n">
        <v>11925</v>
      </c>
      <c r="H24" s="22" t="n">
        <v>23994</v>
      </c>
      <c r="I24" s="23" t="n">
        <v>12011</v>
      </c>
      <c r="J24" s="24" t="n">
        <v>11983</v>
      </c>
      <c r="K24" s="22" t="n">
        <v>24115</v>
      </c>
      <c r="L24" s="23" t="n">
        <v>12050</v>
      </c>
      <c r="M24" s="23" t="n">
        <v>12065</v>
      </c>
      <c r="N24" s="26" t="s">
        <v>45</v>
      </c>
      <c r="O24" s="26"/>
    </row>
    <row r="25" s="20" customFormat="true" ht="17.25" hidden="false" customHeight="false" outlineLevel="0" collapsed="false">
      <c r="B25" s="27" t="s">
        <v>46</v>
      </c>
      <c r="D25" s="25"/>
      <c r="E25" s="22" t="n">
        <v>3293</v>
      </c>
      <c r="F25" s="23" t="n">
        <v>1617</v>
      </c>
      <c r="G25" s="24" t="n">
        <v>1676</v>
      </c>
      <c r="H25" s="22" t="n">
        <v>3266</v>
      </c>
      <c r="I25" s="23" t="n">
        <v>1599</v>
      </c>
      <c r="J25" s="24" t="n">
        <v>1667</v>
      </c>
      <c r="K25" s="22" t="n">
        <v>3249</v>
      </c>
      <c r="L25" s="23" t="n">
        <v>1585</v>
      </c>
      <c r="M25" s="23" t="n">
        <v>1664</v>
      </c>
      <c r="N25" s="26"/>
      <c r="O25" s="26" t="s">
        <v>47</v>
      </c>
    </row>
    <row r="26" s="28" customFormat="true" ht="18.75" hidden="false" customHeight="false" outlineLevel="0" collapsed="false">
      <c r="A26" s="20"/>
      <c r="B26" s="21" t="s">
        <v>18</v>
      </c>
      <c r="C26" s="20"/>
      <c r="D26" s="25"/>
      <c r="E26" s="22" t="n">
        <v>20595</v>
      </c>
      <c r="F26" s="23" t="n">
        <v>10346</v>
      </c>
      <c r="G26" s="24" t="n">
        <v>10249</v>
      </c>
      <c r="H26" s="22" t="n">
        <v>20728</v>
      </c>
      <c r="I26" s="23" t="n">
        <v>10412</v>
      </c>
      <c r="J26" s="24" t="n">
        <v>10316</v>
      </c>
      <c r="K26" s="22" t="n">
        <v>20866</v>
      </c>
      <c r="L26" s="23" t="n">
        <v>10465</v>
      </c>
      <c r="M26" s="23" t="n">
        <v>10401</v>
      </c>
      <c r="N26" s="26"/>
      <c r="O26" s="26" t="s">
        <v>31</v>
      </c>
    </row>
    <row r="27" s="28" customFormat="true" ht="18.75" hidden="false" customHeight="false" outlineLevel="0" collapsed="false">
      <c r="A27" s="29" t="s">
        <v>48</v>
      </c>
      <c r="B27" s="29"/>
      <c r="C27" s="29"/>
      <c r="D27" s="30"/>
      <c r="E27" s="31" t="n">
        <v>17874</v>
      </c>
      <c r="F27" s="31" t="n">
        <v>9135</v>
      </c>
      <c r="G27" s="32" t="n">
        <v>8739</v>
      </c>
      <c r="H27" s="33" t="n">
        <v>17993</v>
      </c>
      <c r="I27" s="31" t="n">
        <v>9219</v>
      </c>
      <c r="J27" s="32" t="n">
        <v>8774</v>
      </c>
      <c r="K27" s="33" t="n">
        <v>18214</v>
      </c>
      <c r="L27" s="31" t="n">
        <v>9326</v>
      </c>
      <c r="M27" s="31" t="n">
        <v>8888</v>
      </c>
      <c r="N27" s="34" t="s">
        <v>49</v>
      </c>
      <c r="O27" s="34"/>
    </row>
    <row r="28" s="10" customFormat="true" ht="17.25" hidden="false" customHeight="false" outlineLevel="0" collapsed="false">
      <c r="A28" s="35" t="s">
        <v>5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10" customFormat="true" ht="17.25" hidden="false" customHeight="false" outlineLevel="0" collapsed="false">
      <c r="A29" s="35"/>
      <c r="B29" s="36" t="s">
        <v>5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10" customFormat="true" ht="17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10" customFormat="true" ht="17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354166666666667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3:05:14Z</dcterms:modified>
  <cp:revision>0</cp:revision>
  <dc:subject/>
  <dc:title/>
</cp:coreProperties>
</file>