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สิงห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63046</v>
      </c>
      <c r="C6" s="11" t="n">
        <v>420409</v>
      </c>
      <c r="D6" s="11" t="n">
        <v>442637</v>
      </c>
    </row>
    <row r="7" s="12" customFormat="true" ht="21" hidden="false" customHeight="true" outlineLevel="0" collapsed="false">
      <c r="A7" s="13" t="s">
        <v>9</v>
      </c>
      <c r="B7" s="14" t="n">
        <v>45596.8</v>
      </c>
      <c r="C7" s="14" t="n">
        <v>20947.57</v>
      </c>
      <c r="D7" s="14" t="n">
        <v>24649.24</v>
      </c>
    </row>
    <row r="8" s="12" customFormat="true" ht="21" hidden="false" customHeight="true" outlineLevel="0" collapsed="false">
      <c r="A8" s="6" t="s">
        <v>10</v>
      </c>
      <c r="B8" s="14" t="n">
        <v>141476.89</v>
      </c>
      <c r="C8" s="14" t="n">
        <v>57019.33</v>
      </c>
      <c r="D8" s="14" t="n">
        <v>84457.56</v>
      </c>
    </row>
    <row r="9" s="12" customFormat="true" ht="21" hidden="false" customHeight="true" outlineLevel="0" collapsed="false">
      <c r="A9" s="15" t="s">
        <v>11</v>
      </c>
      <c r="B9" s="14" t="n">
        <v>237690.95</v>
      </c>
      <c r="C9" s="14" t="n">
        <v>119009.61</v>
      </c>
      <c r="D9" s="14" t="n">
        <v>118681.34</v>
      </c>
    </row>
    <row r="10" s="12" customFormat="true" ht="21" hidden="false" customHeight="true" outlineLevel="0" collapsed="false">
      <c r="A10" s="15" t="s">
        <v>12</v>
      </c>
      <c r="B10" s="14" t="n">
        <v>169451.54</v>
      </c>
      <c r="C10" s="14" t="n">
        <v>91090.84</v>
      </c>
      <c r="D10" s="14" t="n">
        <v>78360.69</v>
      </c>
    </row>
    <row r="11" customFormat="false" ht="21" hidden="false" customHeight="true" outlineLevel="0" collapsed="false">
      <c r="A11" s="6" t="s">
        <v>13</v>
      </c>
      <c r="B11" s="14" t="n">
        <v>133804.54</v>
      </c>
      <c r="C11" s="14" t="n">
        <v>70958.15</v>
      </c>
      <c r="D11" s="14" t="n">
        <v>62846.39</v>
      </c>
    </row>
    <row r="12" customFormat="false" ht="21" hidden="false" customHeight="true" outlineLevel="0" collapsed="false">
      <c r="A12" s="16" t="s">
        <v>14</v>
      </c>
      <c r="B12" s="14" t="n">
        <v>111659.84</v>
      </c>
      <c r="C12" s="14" t="n">
        <v>59431.57</v>
      </c>
      <c r="D12" s="14" t="n">
        <v>52228.27</v>
      </c>
    </row>
    <row r="13" customFormat="false" ht="21" hidden="false" customHeight="true" outlineLevel="0" collapsed="false">
      <c r="A13" s="16" t="s">
        <v>15</v>
      </c>
      <c r="B13" s="14" t="n">
        <v>22144.7</v>
      </c>
      <c r="C13" s="14" t="n">
        <v>11526.58</v>
      </c>
      <c r="D13" s="14" t="n">
        <v>10618.12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13840.9</v>
      </c>
      <c r="C15" s="14" t="n">
        <v>49336.38</v>
      </c>
      <c r="D15" s="14" t="n">
        <v>64504.52</v>
      </c>
    </row>
    <row r="16" s="12" customFormat="true" ht="21" hidden="false" customHeight="true" outlineLevel="0" collapsed="false">
      <c r="A16" s="17" t="s">
        <v>19</v>
      </c>
      <c r="B16" s="14" t="n">
        <v>73389.43</v>
      </c>
      <c r="C16" s="14" t="n">
        <v>30336.04</v>
      </c>
      <c r="D16" s="14" t="n">
        <v>43053.39</v>
      </c>
    </row>
    <row r="17" s="12" customFormat="true" ht="21" hidden="false" customHeight="true" outlineLevel="0" collapsed="false">
      <c r="A17" s="17" t="s">
        <v>20</v>
      </c>
      <c r="B17" s="14" t="n">
        <v>30187.74</v>
      </c>
      <c r="C17" s="14" t="n">
        <v>16749.72</v>
      </c>
      <c r="D17" s="14" t="n">
        <v>13438.02</v>
      </c>
    </row>
    <row r="18" s="12" customFormat="true" ht="21" hidden="false" customHeight="true" outlineLevel="0" collapsed="false">
      <c r="A18" s="17" t="s">
        <v>21</v>
      </c>
      <c r="B18" s="14" t="n">
        <v>10263.73</v>
      </c>
      <c r="C18" s="14" t="n">
        <v>2250.62</v>
      </c>
      <c r="D18" s="14" t="n">
        <v>8013.11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1184.38</v>
      </c>
      <c r="C20" s="14" t="n">
        <v>12047.11</v>
      </c>
      <c r="D20" s="14" t="n">
        <v>9137.26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5.28324098599611</v>
      </c>
      <c r="C24" s="21" t="n">
        <f aca="false">($C7*100)/$C$6</f>
        <v>4.98266450052211</v>
      </c>
      <c r="D24" s="21" t="n">
        <f aca="false">($D7*100)/$D$6</f>
        <v>5.56872561489437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6.3927403637813</v>
      </c>
      <c r="C25" s="21" t="n">
        <f aca="false">($C8*100)/$C$6</f>
        <v>13.562823345837</v>
      </c>
      <c r="D25" s="21" t="n">
        <f aca="false">($D8*100)/$D$6</f>
        <v>19.0805468137548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7.5409364043168</v>
      </c>
      <c r="C26" s="21" t="n">
        <f aca="false">($C9*100)/$C$6</f>
        <v>28.3080547752308</v>
      </c>
      <c r="D26" s="21" t="n">
        <f aca="false">($D9*100)/$D$6</f>
        <v>26.8123405860784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9.6341261068356</v>
      </c>
      <c r="C27" s="21" t="n">
        <f aca="false">($C10*100)/$C$6</f>
        <v>21.6671955167468</v>
      </c>
      <c r="D27" s="21" t="n">
        <f aca="false">($D10*100)/$D$6</f>
        <v>17.7031495333648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5.5037553038888</v>
      </c>
      <c r="C28" s="21" t="n">
        <f aca="false">($C11*100)/$C$6</f>
        <v>16.8783613100576</v>
      </c>
      <c r="D28" s="21" t="n">
        <f aca="false">($D11*100)/$D$6</f>
        <v>14.1981781911589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2.9378781664013</v>
      </c>
      <c r="C29" s="21" t="n">
        <f aca="false">($C12*100)/$C$6</f>
        <v>14.136607446558</v>
      </c>
      <c r="D29" s="21" t="n">
        <f aca="false">($D12*100)/$D$6</f>
        <v>11.7993457392852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2.56587713748746</v>
      </c>
      <c r="C30" s="21" t="n">
        <f aca="false">($C13*100)/$C$6</f>
        <v>2.74175386349959</v>
      </c>
      <c r="D30" s="21" t="n">
        <f aca="false">($D13*100)/$D$6</f>
        <v>2.39883245187366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3.1905947075822</v>
      </c>
      <c r="C32" s="21" t="n">
        <f aca="false">($C15*100)/$C$6</f>
        <v>11.7353291675487</v>
      </c>
      <c r="D32" s="21" t="n">
        <f aca="false">($D15*100)/$D$6</f>
        <v>14.5727808565484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8.50353631208533</v>
      </c>
      <c r="C33" s="21" t="n">
        <f aca="false">($C16*100)/$C$6</f>
        <v>7.21583981313435</v>
      </c>
      <c r="D33" s="21" t="n">
        <f aca="false">($D16*100)/$D$6</f>
        <v>9.7265682715182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49781355802588</v>
      </c>
      <c r="C34" s="21" t="n">
        <f aca="false">($C17*100)/$C$6</f>
        <v>3.98414876941264</v>
      </c>
      <c r="D34" s="21" t="n">
        <f aca="false">($D17*100)/$D$6</f>
        <v>3.03590074937251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189244837471</v>
      </c>
      <c r="C35" s="21" t="n">
        <f aca="false">($C18*100)/$C$6</f>
        <v>0.535340585001748</v>
      </c>
      <c r="D35" s="21" t="n">
        <f aca="false">($D18*100)/$D$6</f>
        <v>1.81031183565766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2.45460612759922</v>
      </c>
      <c r="C37" s="24" t="n">
        <f aca="false">($C20*100)/$C$6</f>
        <v>2.86556900542091</v>
      </c>
      <c r="D37" s="24" t="n">
        <f aca="false">($D20*100)/$D$6</f>
        <v>2.06427840420028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2:39:39Z</dcterms:modified>
  <cp:revision>0</cp:revision>
  <dc:subject/>
  <dc:title/>
</cp:coreProperties>
</file>