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ระดับการศึกษาที่สำเร็จ</t>
  </si>
  <si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4</t>
    </r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10" xfId="24"/>
    <cellStyle name="ปกติ 11" xfId="25"/>
    <cellStyle name="ปกติ 12" xfId="26"/>
    <cellStyle name="ปกติ 13" xfId="27"/>
    <cellStyle name="ปกติ 14" xfId="28"/>
    <cellStyle name="ปกติ 15" xfId="29"/>
    <cellStyle name="ปกติ 16" xfId="30"/>
    <cellStyle name="ปกติ 17" xfId="31"/>
    <cellStyle name="ปกติ 18" xfId="32"/>
    <cellStyle name="ปกติ 19" xfId="33"/>
    <cellStyle name="ปกติ 2" xfId="34"/>
    <cellStyle name="ปกติ 20" xfId="35"/>
    <cellStyle name="ปกติ 21" xfId="36"/>
    <cellStyle name="ปกติ 22" xfId="37"/>
    <cellStyle name="ปกติ 23" xfId="38"/>
    <cellStyle name="ปกติ 24" xfId="39"/>
    <cellStyle name="ปกติ 25" xfId="40"/>
    <cellStyle name="ปกติ 26" xfId="41"/>
    <cellStyle name="ปกติ 27" xfId="42"/>
    <cellStyle name="ปกติ 28" xfId="43"/>
    <cellStyle name="ปกติ 29" xfId="44"/>
    <cellStyle name="ปกติ 3" xfId="45"/>
    <cellStyle name="ปกติ 3 2" xfId="46"/>
    <cellStyle name="ปกติ 30" xfId="47"/>
    <cellStyle name="ปกติ 31" xfId="48"/>
    <cellStyle name="ปกติ 32" xfId="49"/>
    <cellStyle name="ปกติ 33" xfId="50"/>
    <cellStyle name="ปกติ 34" xfId="51"/>
    <cellStyle name="ปกติ 35" xfId="52"/>
    <cellStyle name="ปกติ 36" xfId="53"/>
    <cellStyle name="ปกติ 37" xfId="54"/>
    <cellStyle name="ปกติ 38" xfId="55"/>
    <cellStyle name="ปกติ 39" xfId="56"/>
    <cellStyle name="ปกติ 4" xfId="57"/>
    <cellStyle name="ปกติ 40" xfId="58"/>
    <cellStyle name="ปกติ 41" xfId="59"/>
    <cellStyle name="ปกติ 42" xfId="60"/>
    <cellStyle name="ปกติ 43" xfId="61"/>
    <cellStyle name="ปกติ 44" xfId="62"/>
    <cellStyle name="ปกติ 45" xfId="63"/>
    <cellStyle name="ปกติ 46" xfId="64"/>
    <cellStyle name="ปกติ 47" xfId="65"/>
    <cellStyle name="ปกติ 48" xfId="66"/>
    <cellStyle name="ปกติ 49" xfId="67"/>
    <cellStyle name="ปกติ 5" xfId="68"/>
    <cellStyle name="ปกติ 50" xfId="69"/>
    <cellStyle name="ปกติ 51" xfId="70"/>
    <cellStyle name="ปกติ 52" xfId="71"/>
    <cellStyle name="ปกติ 53" xfId="72"/>
    <cellStyle name="ปกติ 54" xfId="73"/>
    <cellStyle name="ปกติ 55" xfId="74"/>
    <cellStyle name="ปกติ 56" xfId="75"/>
    <cellStyle name="ปกติ 57" xfId="76"/>
    <cellStyle name="ปกติ 58" xfId="77"/>
    <cellStyle name="ปกติ 59" xfId="78"/>
    <cellStyle name="ปกติ 6" xfId="79"/>
    <cellStyle name="ปกติ 60" xfId="80"/>
    <cellStyle name="ปกติ 61" xfId="81"/>
    <cellStyle name="ปกติ 62" xfId="82"/>
    <cellStyle name="ปกติ 63" xfId="83"/>
    <cellStyle name="ปกติ 64" xfId="84"/>
    <cellStyle name="ปกติ 65" xfId="85"/>
    <cellStyle name="ปกติ 66" xfId="86"/>
    <cellStyle name="ปกติ 67" xfId="87"/>
    <cellStyle name="ปกติ 68" xfId="88"/>
    <cellStyle name="ปกติ 69" xfId="89"/>
    <cellStyle name="ปกติ 7" xfId="90"/>
    <cellStyle name="ปกติ 70" xfId="91"/>
    <cellStyle name="ปกติ 71" xfId="92"/>
    <cellStyle name="ปกติ 72" xfId="93"/>
    <cellStyle name="ปกติ 73" xfId="94"/>
    <cellStyle name="ปกติ 74" xfId="95"/>
    <cellStyle name="ปกติ 75" xfId="96"/>
    <cellStyle name="ปกติ 76" xfId="97"/>
    <cellStyle name="ปกติ 77" xfId="98"/>
    <cellStyle name="ปกติ 78" xfId="99"/>
    <cellStyle name="ปกติ 79" xfId="100"/>
    <cellStyle name="ปกติ 8" xfId="101"/>
    <cellStyle name="ปกติ 80" xfId="102"/>
    <cellStyle name="ปกติ 81" xfId="103"/>
    <cellStyle name="ปกติ 82" xfId="104"/>
    <cellStyle name="ปกติ 83" xfId="105"/>
    <cellStyle name="ปกติ 84" xfId="106"/>
    <cellStyle name="ปกติ 85" xfId="107"/>
    <cellStyle name="ปกติ 9" xfId="108"/>
    <cellStyle name="เครื่องหมายจุลภาค 10" xfId="109"/>
    <cellStyle name="เครื่องหมายจุลภาค 11" xfId="110"/>
    <cellStyle name="เครื่องหมายจุลภาค 12" xfId="111"/>
    <cellStyle name="เครื่องหมายจุลภาค 13" xfId="112"/>
    <cellStyle name="เครื่องหมายจุลภาค 14" xfId="113"/>
    <cellStyle name="เครื่องหมายจุลภาค 15" xfId="114"/>
    <cellStyle name="เครื่องหมายจุลภาค 16" xfId="115"/>
    <cellStyle name="เครื่องหมายจุลภาค 17" xfId="116"/>
    <cellStyle name="เครื่องหมายจุลภาค 18" xfId="117"/>
    <cellStyle name="เครื่องหมายจุลภาค 19" xfId="118"/>
    <cellStyle name="เครื่องหมายจุลภาค 2" xfId="119"/>
    <cellStyle name="เครื่องหมายจุลภาค 20" xfId="120"/>
    <cellStyle name="เครื่องหมายจุลภาค 21" xfId="121"/>
    <cellStyle name="เครื่องหมายจุลภาค 22" xfId="122"/>
    <cellStyle name="เครื่องหมายจุลภาค 23" xfId="123"/>
    <cellStyle name="เครื่องหมายจุลภาค 24" xfId="124"/>
    <cellStyle name="เครื่องหมายจุลภาค 25" xfId="125"/>
    <cellStyle name="เครื่องหมายจุลภาค 26" xfId="126"/>
    <cellStyle name="เครื่องหมายจุลภาค 27" xfId="127"/>
    <cellStyle name="เครื่องหมายจุลภาค 28" xfId="128"/>
    <cellStyle name="เครื่องหมายจุลภาค 29" xfId="129"/>
    <cellStyle name="เครื่องหมายจุลภาค 3" xfId="130"/>
    <cellStyle name="เครื่องหมายจุลภาค 30" xfId="131"/>
    <cellStyle name="เครื่องหมายจุลภาค 31" xfId="132"/>
    <cellStyle name="เครื่องหมายจุลภาค 32" xfId="133"/>
    <cellStyle name="เครื่องหมายจุลภาค 33" xfId="134"/>
    <cellStyle name="เครื่องหมายจุลภาค 4" xfId="135"/>
    <cellStyle name="เครื่องหมายจุลภาค 5" xfId="136"/>
    <cellStyle name="เครื่องหมายจุลภาค 6" xfId="137"/>
    <cellStyle name="เครื่องหมายจุลภาค 7" xfId="138"/>
    <cellStyle name="เครื่องหมายจุลภาค 8" xfId="139"/>
    <cellStyle name="เครื่องหมายจุลภาค 9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8515625" defaultRowHeight="18.75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9.28"/>
    <col collapsed="false" customWidth="true" hidden="false" outlineLevel="0" max="17" min="17" style="1" width="2.85"/>
    <col collapsed="false" customWidth="false" hidden="false" outlineLevel="0" max="257" min="18" style="1" width="8.85"/>
  </cols>
  <sheetData>
    <row r="1" customFormat="false" ht="21" hidden="false" customHeight="false" outlineLevel="0" collapsed="false">
      <c r="A1" s="2" t="s">
        <v>0</v>
      </c>
    </row>
    <row r="3" customFormat="false" ht="20.25" hidden="false" customHeight="true" outlineLevel="0" collapsed="false">
      <c r="A3" s="3" t="s">
        <v>1</v>
      </c>
      <c r="B3" s="4" t="n">
        <v>256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A4" s="3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5" t="s">
        <v>6</v>
      </c>
      <c r="O4" s="5"/>
      <c r="P4" s="5"/>
    </row>
    <row r="5" s="6" customFormat="true" ht="18.75" hidden="false" customHeight="false" outlineLevel="0" collapsed="false">
      <c r="A5" s="3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5" t="s">
        <v>9</v>
      </c>
      <c r="K5" s="5" t="s">
        <v>7</v>
      </c>
      <c r="L5" s="5" t="s">
        <v>8</v>
      </c>
      <c r="M5" s="5" t="s">
        <v>9</v>
      </c>
      <c r="N5" s="5" t="s">
        <v>7</v>
      </c>
      <c r="O5" s="5" t="s">
        <v>8</v>
      </c>
      <c r="P5" s="5" t="s">
        <v>9</v>
      </c>
    </row>
    <row r="6" s="12" customFormat="true" ht="18.75" hidden="false" customHeight="false" outlineLevel="0" collapsed="false">
      <c r="A6" s="7" t="s">
        <v>10</v>
      </c>
      <c r="B6" s="8" t="n">
        <v>775777</v>
      </c>
      <c r="C6" s="8" t="n">
        <v>372659</v>
      </c>
      <c r="D6" s="8" t="n">
        <v>403118</v>
      </c>
      <c r="E6" s="9" t="n">
        <v>776227</v>
      </c>
      <c r="F6" s="9" t="n">
        <v>372817</v>
      </c>
      <c r="G6" s="9" t="n">
        <v>403410</v>
      </c>
      <c r="H6" s="9" t="n">
        <v>776756</v>
      </c>
      <c r="I6" s="9" t="n">
        <v>373011</v>
      </c>
      <c r="J6" s="9" t="n">
        <v>403745</v>
      </c>
      <c r="K6" s="9" t="n">
        <v>777208</v>
      </c>
      <c r="L6" s="9" t="n">
        <v>373172</v>
      </c>
      <c r="M6" s="9" t="n">
        <v>404036</v>
      </c>
      <c r="N6" s="10" t="n">
        <v>776492</v>
      </c>
      <c r="O6" s="10" t="n">
        <v>372915</v>
      </c>
      <c r="P6" s="10" t="n">
        <v>403577</v>
      </c>
      <c r="Q6" s="11"/>
    </row>
    <row r="7" customFormat="false" ht="18.75" hidden="false" customHeight="false" outlineLevel="0" collapsed="false">
      <c r="A7" s="13" t="s">
        <v>11</v>
      </c>
      <c r="B7" s="14" t="n">
        <v>10998</v>
      </c>
      <c r="C7" s="14" t="n">
        <v>1111</v>
      </c>
      <c r="D7" s="14" t="n">
        <v>9887</v>
      </c>
      <c r="E7" s="15" t="n">
        <v>14671</v>
      </c>
      <c r="F7" s="15" t="n">
        <v>5286</v>
      </c>
      <c r="G7" s="15" t="n">
        <v>9385</v>
      </c>
      <c r="H7" s="15" t="n">
        <v>14677</v>
      </c>
      <c r="I7" s="15" t="n">
        <v>3449</v>
      </c>
      <c r="J7" s="15" t="n">
        <v>11228</v>
      </c>
      <c r="K7" s="15" t="n">
        <v>17236</v>
      </c>
      <c r="L7" s="15" t="n">
        <v>4278</v>
      </c>
      <c r="M7" s="15" t="n">
        <v>12958</v>
      </c>
      <c r="N7" s="16" t="n">
        <v>14396</v>
      </c>
      <c r="O7" s="16" t="n">
        <v>3531</v>
      </c>
      <c r="P7" s="16" t="n">
        <v>10865</v>
      </c>
      <c r="Q7" s="11"/>
    </row>
    <row r="8" customFormat="false" ht="18.75" hidden="false" customHeight="false" outlineLevel="0" collapsed="false">
      <c r="A8" s="13" t="s">
        <v>12</v>
      </c>
      <c r="B8" s="14" t="n">
        <v>292310</v>
      </c>
      <c r="C8" s="14" t="n">
        <v>128615</v>
      </c>
      <c r="D8" s="14" t="n">
        <v>163695</v>
      </c>
      <c r="E8" s="15" t="n">
        <v>286921</v>
      </c>
      <c r="F8" s="15" t="n">
        <v>125129</v>
      </c>
      <c r="G8" s="15" t="n">
        <v>161792</v>
      </c>
      <c r="H8" s="15" t="n">
        <v>295900</v>
      </c>
      <c r="I8" s="15" t="n">
        <v>131325</v>
      </c>
      <c r="J8" s="15" t="n">
        <v>164575</v>
      </c>
      <c r="K8" s="15" t="n">
        <v>297410</v>
      </c>
      <c r="L8" s="15" t="n">
        <v>133288</v>
      </c>
      <c r="M8" s="15" t="n">
        <v>164122</v>
      </c>
      <c r="N8" s="16" t="n">
        <v>293135</v>
      </c>
      <c r="O8" s="16" t="n">
        <v>129589</v>
      </c>
      <c r="P8" s="16" t="n">
        <v>163546</v>
      </c>
      <c r="Q8" s="11"/>
    </row>
    <row r="9" customFormat="false" ht="18.75" hidden="false" customHeight="false" outlineLevel="0" collapsed="false">
      <c r="A9" s="13" t="s">
        <v>13</v>
      </c>
      <c r="B9" s="14" t="n">
        <v>197678</v>
      </c>
      <c r="C9" s="14" t="n">
        <v>104561</v>
      </c>
      <c r="D9" s="14" t="n">
        <v>93117</v>
      </c>
      <c r="E9" s="15" t="n">
        <v>179271</v>
      </c>
      <c r="F9" s="15" t="n">
        <v>91552</v>
      </c>
      <c r="G9" s="15" t="n">
        <v>87719</v>
      </c>
      <c r="H9" s="15" t="n">
        <v>170030</v>
      </c>
      <c r="I9" s="15" t="n">
        <v>87461</v>
      </c>
      <c r="J9" s="15" t="n">
        <v>82569</v>
      </c>
      <c r="K9" s="15" t="n">
        <v>169906</v>
      </c>
      <c r="L9" s="15" t="n">
        <v>90008</v>
      </c>
      <c r="M9" s="15" t="n">
        <v>79898</v>
      </c>
      <c r="N9" s="16" t="n">
        <v>179221</v>
      </c>
      <c r="O9" s="16" t="n">
        <v>93395</v>
      </c>
      <c r="P9" s="16" t="n">
        <v>85826</v>
      </c>
      <c r="Q9" s="11"/>
    </row>
    <row r="10" customFormat="false" ht="18.75" hidden="false" customHeight="false" outlineLevel="0" collapsed="false">
      <c r="A10" s="13" t="s">
        <v>14</v>
      </c>
      <c r="B10" s="14" t="n">
        <v>122303</v>
      </c>
      <c r="C10" s="14" t="n">
        <v>64147</v>
      </c>
      <c r="D10" s="14" t="n">
        <v>58156</v>
      </c>
      <c r="E10" s="15" t="n">
        <v>143574</v>
      </c>
      <c r="F10" s="15" t="n">
        <v>74652</v>
      </c>
      <c r="G10" s="15" t="n">
        <v>68922</v>
      </c>
      <c r="H10" s="15" t="n">
        <v>128052</v>
      </c>
      <c r="I10" s="15" t="n">
        <v>69795</v>
      </c>
      <c r="J10" s="15" t="n">
        <v>58257</v>
      </c>
      <c r="K10" s="15" t="n">
        <v>126567</v>
      </c>
      <c r="L10" s="15" t="n">
        <v>66176</v>
      </c>
      <c r="M10" s="15" t="n">
        <v>60391</v>
      </c>
      <c r="N10" s="16" t="n">
        <v>130124</v>
      </c>
      <c r="O10" s="16" t="n">
        <v>68693</v>
      </c>
      <c r="P10" s="16" t="n">
        <v>61431</v>
      </c>
      <c r="Q10" s="11"/>
    </row>
    <row r="11" customFormat="false" ht="18.75" hidden="false" customHeight="false" outlineLevel="0" collapsed="false">
      <c r="A11" s="13" t="s">
        <v>15</v>
      </c>
      <c r="B11" s="14" t="n">
        <v>89150</v>
      </c>
      <c r="C11" s="14" t="n">
        <v>42844</v>
      </c>
      <c r="D11" s="14" t="n">
        <v>46306</v>
      </c>
      <c r="E11" s="15" t="n">
        <f aca="false">SUM(E12:E14)</f>
        <v>87543</v>
      </c>
      <c r="F11" s="15" t="n">
        <f aca="false">SUM(F12:F14)</f>
        <v>47713</v>
      </c>
      <c r="G11" s="15" t="n">
        <f aca="false">SUM(G12:G14)</f>
        <v>39830</v>
      </c>
      <c r="H11" s="15" t="n">
        <f aca="false">SUM(H12:H14)</f>
        <v>102853</v>
      </c>
      <c r="I11" s="15" t="n">
        <f aca="false">SUM(I12:I14)</f>
        <v>50001</v>
      </c>
      <c r="J11" s="15" t="n">
        <f aca="false">SUM(J12:J14)</f>
        <v>52852</v>
      </c>
      <c r="K11" s="15" t="n">
        <v>103567</v>
      </c>
      <c r="L11" s="15" t="n">
        <v>50378</v>
      </c>
      <c r="M11" s="15" t="n">
        <v>53189</v>
      </c>
      <c r="N11" s="16" t="n">
        <v>95778</v>
      </c>
      <c r="O11" s="16" t="n">
        <v>47734</v>
      </c>
      <c r="P11" s="16" t="n">
        <v>48044</v>
      </c>
      <c r="Q11" s="11"/>
    </row>
    <row r="12" customFormat="false" ht="18.75" hidden="false" customHeight="false" outlineLevel="0" collapsed="false">
      <c r="A12" s="13" t="s">
        <v>16</v>
      </c>
      <c r="B12" s="14" t="n">
        <v>75665</v>
      </c>
      <c r="C12" s="14" t="n">
        <v>35350</v>
      </c>
      <c r="D12" s="14" t="n">
        <v>40315</v>
      </c>
      <c r="E12" s="15" t="n">
        <v>77895</v>
      </c>
      <c r="F12" s="15" t="n">
        <v>40929</v>
      </c>
      <c r="G12" s="15" t="n">
        <v>36966</v>
      </c>
      <c r="H12" s="15" t="n">
        <v>91498</v>
      </c>
      <c r="I12" s="15" t="n">
        <v>43230</v>
      </c>
      <c r="J12" s="15" t="n">
        <v>48268</v>
      </c>
      <c r="K12" s="15" t="n">
        <v>89963</v>
      </c>
      <c r="L12" s="15" t="n">
        <v>40406</v>
      </c>
      <c r="M12" s="15" t="n">
        <v>49557</v>
      </c>
      <c r="N12" s="16" t="n">
        <v>83755</v>
      </c>
      <c r="O12" s="16" t="n">
        <v>39979</v>
      </c>
      <c r="P12" s="16" t="n">
        <v>43776</v>
      </c>
      <c r="Q12" s="11"/>
    </row>
    <row r="13" customFormat="false" ht="18.75" hidden="false" customHeight="false" outlineLevel="0" collapsed="false">
      <c r="A13" s="13" t="s">
        <v>17</v>
      </c>
      <c r="B13" s="14" t="n">
        <v>13485</v>
      </c>
      <c r="C13" s="14" t="n">
        <v>7494</v>
      </c>
      <c r="D13" s="14" t="n">
        <v>5991</v>
      </c>
      <c r="E13" s="15" t="n">
        <v>9648</v>
      </c>
      <c r="F13" s="15" t="n">
        <v>6784</v>
      </c>
      <c r="G13" s="15" t="n">
        <v>2864</v>
      </c>
      <c r="H13" s="15" t="n">
        <v>11355</v>
      </c>
      <c r="I13" s="15" t="n">
        <v>6771</v>
      </c>
      <c r="J13" s="15" t="n">
        <v>4584</v>
      </c>
      <c r="K13" s="15" t="n">
        <v>13604</v>
      </c>
      <c r="L13" s="15" t="n">
        <v>9972</v>
      </c>
      <c r="M13" s="15" t="n">
        <v>3632</v>
      </c>
      <c r="N13" s="16" t="n">
        <v>12023</v>
      </c>
      <c r="O13" s="16" t="n">
        <v>7755</v>
      </c>
      <c r="P13" s="16" t="n">
        <v>4268</v>
      </c>
      <c r="Q13" s="11"/>
    </row>
    <row r="14" customFormat="false" ht="18.75" hidden="false" customHeight="false" outlineLevel="0" collapsed="false">
      <c r="A14" s="13" t="s">
        <v>18</v>
      </c>
      <c r="B14" s="15" t="s">
        <v>19</v>
      </c>
      <c r="C14" s="15" t="s">
        <v>19</v>
      </c>
      <c r="D14" s="15" t="s">
        <v>19</v>
      </c>
      <c r="E14" s="15" t="s">
        <v>19</v>
      </c>
      <c r="F14" s="15" t="s">
        <v>19</v>
      </c>
      <c r="G14" s="15" t="s">
        <v>19</v>
      </c>
      <c r="H14" s="15" t="s">
        <v>19</v>
      </c>
      <c r="I14" s="15" t="s">
        <v>19</v>
      </c>
      <c r="J14" s="15" t="s">
        <v>19</v>
      </c>
      <c r="K14" s="15" t="s">
        <v>19</v>
      </c>
      <c r="L14" s="15" t="s">
        <v>19</v>
      </c>
      <c r="M14" s="15" t="s">
        <v>19</v>
      </c>
      <c r="N14" s="17" t="s">
        <v>19</v>
      </c>
      <c r="O14" s="17" t="s">
        <v>19</v>
      </c>
      <c r="P14" s="17" t="s">
        <v>19</v>
      </c>
      <c r="Q14" s="11"/>
    </row>
    <row r="15" customFormat="false" ht="18.75" hidden="false" customHeight="false" outlineLevel="0" collapsed="false">
      <c r="A15" s="13" t="s">
        <v>20</v>
      </c>
      <c r="B15" s="15" t="n">
        <v>63338</v>
      </c>
      <c r="C15" s="15" t="n">
        <v>31381</v>
      </c>
      <c r="D15" s="15" t="n">
        <v>31957</v>
      </c>
      <c r="E15" s="15" t="n">
        <f aca="false">SUM(E16:E18)</f>
        <v>64247</v>
      </c>
      <c r="F15" s="15" t="n">
        <f aca="false">SUM(F16:F18)</f>
        <v>28485</v>
      </c>
      <c r="G15" s="15" t="n">
        <f aca="false">SUM(G16:G18)</f>
        <v>35762</v>
      </c>
      <c r="H15" s="15" t="n">
        <f aca="false">SUM(H16:H18)</f>
        <v>65244</v>
      </c>
      <c r="I15" s="15" t="n">
        <f aca="false">SUM(I16:I18)</f>
        <v>30980</v>
      </c>
      <c r="J15" s="15" t="n">
        <f aca="false">SUM(J16:J18)</f>
        <v>34264</v>
      </c>
      <c r="K15" s="15" t="n">
        <v>62522</v>
      </c>
      <c r="L15" s="15" t="n">
        <v>29044</v>
      </c>
      <c r="M15" s="15" t="n">
        <v>33478</v>
      </c>
      <c r="N15" s="16" t="n">
        <v>63838</v>
      </c>
      <c r="O15" s="16" t="n">
        <v>29973</v>
      </c>
      <c r="P15" s="16" t="n">
        <v>33865</v>
      </c>
      <c r="Q15" s="11"/>
    </row>
    <row r="16" customFormat="false" ht="18.75" hidden="false" customHeight="false" outlineLevel="0" collapsed="false">
      <c r="A16" s="13" t="s">
        <v>21</v>
      </c>
      <c r="B16" s="15" t="n">
        <v>28752</v>
      </c>
      <c r="C16" s="15" t="n">
        <v>15597</v>
      </c>
      <c r="D16" s="15" t="n">
        <v>13155</v>
      </c>
      <c r="E16" s="15" t="n">
        <v>34804</v>
      </c>
      <c r="F16" s="15" t="n">
        <v>15197</v>
      </c>
      <c r="G16" s="15" t="n">
        <v>19607</v>
      </c>
      <c r="H16" s="15" t="n">
        <v>23642</v>
      </c>
      <c r="I16" s="15" t="n">
        <v>11089</v>
      </c>
      <c r="J16" s="15" t="n">
        <v>12553</v>
      </c>
      <c r="K16" s="15" t="n">
        <v>19754</v>
      </c>
      <c r="L16" s="15" t="n">
        <v>9125</v>
      </c>
      <c r="M16" s="15" t="n">
        <v>10629</v>
      </c>
      <c r="N16" s="16" t="n">
        <v>26738</v>
      </c>
      <c r="O16" s="16" t="n">
        <v>12752</v>
      </c>
      <c r="P16" s="16" t="n">
        <v>13986</v>
      </c>
      <c r="Q16" s="11"/>
    </row>
    <row r="17" customFormat="false" ht="18.75" hidden="false" customHeight="false" outlineLevel="0" collapsed="false">
      <c r="A17" s="13" t="s">
        <v>22</v>
      </c>
      <c r="B17" s="15" t="n">
        <v>21935</v>
      </c>
      <c r="C17" s="15" t="n">
        <v>12674</v>
      </c>
      <c r="D17" s="15" t="n">
        <v>9261</v>
      </c>
      <c r="E17" s="15" t="n">
        <v>12866</v>
      </c>
      <c r="F17" s="15" t="n">
        <v>7718</v>
      </c>
      <c r="G17" s="15" t="n">
        <v>5148</v>
      </c>
      <c r="H17" s="15" t="n">
        <v>23422</v>
      </c>
      <c r="I17" s="15" t="n">
        <v>11146</v>
      </c>
      <c r="J17" s="15" t="n">
        <v>12276</v>
      </c>
      <c r="K17" s="15" t="n">
        <v>27457</v>
      </c>
      <c r="L17" s="15" t="n">
        <v>13552</v>
      </c>
      <c r="M17" s="15" t="n">
        <v>13905</v>
      </c>
      <c r="N17" s="16" t="n">
        <v>21420</v>
      </c>
      <c r="O17" s="16" t="n">
        <v>11273</v>
      </c>
      <c r="P17" s="16" t="n">
        <v>10147</v>
      </c>
      <c r="Q17" s="11"/>
    </row>
    <row r="18" customFormat="false" ht="18.75" hidden="false" customHeight="false" outlineLevel="0" collapsed="false">
      <c r="A18" s="13" t="s">
        <v>23</v>
      </c>
      <c r="B18" s="15" t="n">
        <v>12651</v>
      </c>
      <c r="C18" s="15" t="n">
        <v>3110</v>
      </c>
      <c r="D18" s="15" t="n">
        <v>9541</v>
      </c>
      <c r="E18" s="15" t="n">
        <v>16577</v>
      </c>
      <c r="F18" s="15" t="n">
        <v>5570</v>
      </c>
      <c r="G18" s="15" t="n">
        <v>11007</v>
      </c>
      <c r="H18" s="15" t="n">
        <v>18180</v>
      </c>
      <c r="I18" s="15" t="n">
        <v>8745</v>
      </c>
      <c r="J18" s="15" t="n">
        <v>9435</v>
      </c>
      <c r="K18" s="15" t="n">
        <v>15311</v>
      </c>
      <c r="L18" s="15" t="n">
        <v>6367</v>
      </c>
      <c r="M18" s="15" t="n">
        <v>8944</v>
      </c>
      <c r="N18" s="16" t="n">
        <v>15680</v>
      </c>
      <c r="O18" s="16" t="n">
        <v>5948</v>
      </c>
      <c r="P18" s="16" t="n">
        <v>9732</v>
      </c>
      <c r="Q18" s="11"/>
    </row>
    <row r="19" customFormat="false" ht="18.75" hidden="false" customHeight="false" outlineLevel="0" collapsed="false">
      <c r="A19" s="13" t="s">
        <v>24</v>
      </c>
      <c r="B19" s="15" t="s">
        <v>19</v>
      </c>
      <c r="C19" s="15" t="s">
        <v>19</v>
      </c>
      <c r="D19" s="15" t="s">
        <v>19</v>
      </c>
      <c r="E19" s="15" t="s">
        <v>19</v>
      </c>
      <c r="F19" s="15" t="s">
        <v>19</v>
      </c>
      <c r="G19" s="15" t="s">
        <v>19</v>
      </c>
      <c r="H19" s="15" t="s">
        <v>19</v>
      </c>
      <c r="I19" s="15" t="s">
        <v>19</v>
      </c>
      <c r="J19" s="15" t="s">
        <v>19</v>
      </c>
      <c r="K19" s="15" t="s">
        <v>19</v>
      </c>
      <c r="L19" s="15" t="s">
        <v>19</v>
      </c>
      <c r="M19" s="15" t="s">
        <v>19</v>
      </c>
      <c r="N19" s="17" t="s">
        <v>19</v>
      </c>
      <c r="O19" s="17" t="s">
        <v>19</v>
      </c>
      <c r="P19" s="17" t="s">
        <v>19</v>
      </c>
      <c r="Q19" s="11"/>
    </row>
    <row r="20" customFormat="false" ht="18.75" hidden="false" customHeight="false" outlineLevel="0" collapsed="false">
      <c r="A20" s="18" t="s">
        <v>25</v>
      </c>
      <c r="B20" s="19" t="s">
        <v>19</v>
      </c>
      <c r="C20" s="19" t="s">
        <v>19</v>
      </c>
      <c r="D20" s="19" t="s">
        <v>19</v>
      </c>
      <c r="E20" s="19" t="s">
        <v>19</v>
      </c>
      <c r="F20" s="19" t="s">
        <v>19</v>
      </c>
      <c r="G20" s="19" t="s">
        <v>19</v>
      </c>
      <c r="H20" s="19" t="s">
        <v>19</v>
      </c>
      <c r="I20" s="19" t="s">
        <v>19</v>
      </c>
      <c r="J20" s="19" t="s">
        <v>19</v>
      </c>
      <c r="K20" s="19" t="s">
        <v>19</v>
      </c>
      <c r="L20" s="19" t="s">
        <v>19</v>
      </c>
      <c r="M20" s="19" t="s">
        <v>19</v>
      </c>
      <c r="N20" s="20" t="s">
        <v>19</v>
      </c>
      <c r="O20" s="20" t="s">
        <v>19</v>
      </c>
      <c r="P20" s="20" t="s">
        <v>19</v>
      </c>
      <c r="Q20" s="11"/>
    </row>
    <row r="21" customFormat="false" ht="5.2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.75" hidden="false" customHeight="false" outlineLevel="0" collapsed="false">
      <c r="A22" s="22" t="s">
        <v>2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</row>
    <row r="23" customFormat="false" ht="18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8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</sheetData>
  <mergeCells count="8">
    <mergeCell ref="A3:A5"/>
    <mergeCell ref="B3:P3"/>
    <mergeCell ref="B4:D4"/>
    <mergeCell ref="E4:G4"/>
    <mergeCell ref="H4:J4"/>
    <mergeCell ref="K4:M4"/>
    <mergeCell ref="N4:P4"/>
    <mergeCell ref="A22:P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11</cp:lastModifiedBy>
  <cp:lastPrinted>2021-04-22T10:49:54Z</cp:lastPrinted>
  <dcterms:modified xsi:type="dcterms:W3CDTF">2021-04-22T11:27:57Z</dcterms:modified>
  <cp:revision>0</cp:revision>
  <dc:subject/>
  <dc:title/>
</cp:coreProperties>
</file>