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B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1" width="18.56"/>
    <col collapsed="false" customWidth="false" hidden="false" outlineLevel="0" max="6" min="5" style="1" width="9.14"/>
    <col collapsed="false" customWidth="true" hidden="false" outlineLevel="0" max="7" min="7" style="1" width="9.99"/>
    <col collapsed="false" customWidth="true" hidden="false" outlineLevel="0" max="10" min="8" style="1" width="15.42"/>
    <col collapsed="false" customWidth="false" hidden="false" outlineLevel="0" max="11" min="11" style="1" width="9.14"/>
    <col collapsed="false" customWidth="true" hidden="false" outlineLevel="0" max="14" min="12" style="1" width="10.85"/>
    <col collapsed="false" customWidth="false" hidden="false" outlineLevel="0" max="257" min="15" style="1" width="9.14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5" customFormat="true" ht="21" hidden="false" customHeight="true" outlineLevel="0" collapsed="false">
      <c r="A2" s="5" t="s">
        <v>1</v>
      </c>
    </row>
    <row r="3" customFormat="false" ht="3" hidden="false" customHeight="true" outlineLevel="0" collapsed="false"/>
    <row r="4" customFormat="false" ht="24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customFormat="false" ht="20.25" hidden="false" customHeight="true" outlineLevel="0" collapsed="false">
      <c r="B5" s="8" t="s">
        <v>6</v>
      </c>
      <c r="C5" s="8"/>
      <c r="D5" s="8"/>
    </row>
    <row r="6" s="5" customFormat="true" ht="20.25" hidden="false" customHeight="true" outlineLevel="0" collapsed="false">
      <c r="A6" s="9" t="s">
        <v>7</v>
      </c>
      <c r="B6" s="10" t="n">
        <v>776227</v>
      </c>
      <c r="C6" s="10" t="n">
        <v>372817</v>
      </c>
      <c r="D6" s="10" t="n">
        <v>403410</v>
      </c>
      <c r="G6" s="11"/>
      <c r="H6" s="12" t="n">
        <f aca="false">(B6*100)/$B$6</f>
        <v>100</v>
      </c>
      <c r="I6" s="12" t="n">
        <f aca="false">(C6*100)/$C$6</f>
        <v>100</v>
      </c>
      <c r="J6" s="12" t="n">
        <f aca="false">(D6*100)/$D$6</f>
        <v>100</v>
      </c>
      <c r="L6" s="11"/>
      <c r="M6" s="11"/>
      <c r="N6" s="11"/>
    </row>
    <row r="7" s="15" customFormat="true" ht="21.6" hidden="false" customHeight="true" outlineLevel="0" collapsed="false">
      <c r="A7" s="13" t="s">
        <v>8</v>
      </c>
      <c r="B7" s="14" t="n">
        <v>14671</v>
      </c>
      <c r="C7" s="14" t="n">
        <v>5286</v>
      </c>
      <c r="D7" s="14" t="n">
        <v>9385</v>
      </c>
      <c r="H7" s="16" t="n">
        <f aca="false">(B7*100)/$B$6</f>
        <v>1.89003989812259</v>
      </c>
      <c r="I7" s="16" t="n">
        <f aca="false">(C7*100)/$C$6</f>
        <v>1.41785379958532</v>
      </c>
      <c r="J7" s="16" t="n">
        <f aca="false">(D7*100)/$D$6</f>
        <v>2.32641729258075</v>
      </c>
    </row>
    <row r="8" s="15" customFormat="true" ht="21.6" hidden="false" customHeight="true" outlineLevel="0" collapsed="false">
      <c r="A8" s="1" t="s">
        <v>9</v>
      </c>
      <c r="B8" s="14" t="n">
        <v>286921</v>
      </c>
      <c r="C8" s="14" t="n">
        <v>125129</v>
      </c>
      <c r="D8" s="14" t="n">
        <v>161792</v>
      </c>
      <c r="H8" s="16" t="n">
        <f aca="false">(B8*100)/$B$6</f>
        <v>36.9635428811417</v>
      </c>
      <c r="I8" s="16" t="n">
        <f aca="false">(C8*100)/$C$6</f>
        <v>33.5631154158743</v>
      </c>
      <c r="J8" s="16" t="n">
        <f aca="false">(D8*100)/$D$6</f>
        <v>40.1060955355594</v>
      </c>
    </row>
    <row r="9" s="15" customFormat="true" ht="21.6" hidden="false" customHeight="true" outlineLevel="0" collapsed="false">
      <c r="A9" s="17" t="s">
        <v>10</v>
      </c>
      <c r="B9" s="14" t="n">
        <v>179271</v>
      </c>
      <c r="C9" s="14" t="n">
        <v>91552</v>
      </c>
      <c r="D9" s="14" t="n">
        <v>87719</v>
      </c>
      <c r="H9" s="16" t="n">
        <f aca="false">(B9*100)/$B$6</f>
        <v>23.0951770551656</v>
      </c>
      <c r="I9" s="16" t="n">
        <f aca="false">(C9*100)/$C$6</f>
        <v>24.5568201020876</v>
      </c>
      <c r="J9" s="16" t="n">
        <f aca="false">(D9*100)/$D$6</f>
        <v>21.7443791675962</v>
      </c>
    </row>
    <row r="10" s="15" customFormat="true" ht="21.6" hidden="false" customHeight="true" outlineLevel="0" collapsed="false">
      <c r="A10" s="17" t="s">
        <v>11</v>
      </c>
      <c r="B10" s="14" t="n">
        <v>143574</v>
      </c>
      <c r="C10" s="14" t="n">
        <v>74652</v>
      </c>
      <c r="D10" s="14" t="n">
        <v>68922</v>
      </c>
      <c r="H10" s="16" t="n">
        <f aca="false">(B10*100)/$B$6</f>
        <v>18.4963934519155</v>
      </c>
      <c r="I10" s="16" t="n">
        <f aca="false">(C10*100)/$C$6</f>
        <v>20.0237650107157</v>
      </c>
      <c r="J10" s="16" t="n">
        <f aca="false">(D10*100)/$D$6</f>
        <v>17.084851639771</v>
      </c>
    </row>
    <row r="11" customFormat="false" ht="21.6" hidden="false" customHeight="true" outlineLevel="0" collapsed="false">
      <c r="A11" s="1" t="s">
        <v>12</v>
      </c>
      <c r="B11" s="14" t="n">
        <f aca="false">SUM(B12:B14)</f>
        <v>87543</v>
      </c>
      <c r="C11" s="14" t="n">
        <f aca="false">SUM(C12:C14)</f>
        <v>47713</v>
      </c>
      <c r="D11" s="14" t="n">
        <f aca="false">SUM(D12:D14)</f>
        <v>39830</v>
      </c>
      <c r="E11" s="18"/>
      <c r="F11" s="18"/>
      <c r="G11" s="18"/>
      <c r="H11" s="16" t="n">
        <f aca="false">(B11*100)/$B$6</f>
        <v>11.2780153228373</v>
      </c>
      <c r="I11" s="16" t="n">
        <f aca="false">(C11*100)/$C$6</f>
        <v>12.7979679038241</v>
      </c>
      <c r="J11" s="16" t="n">
        <f aca="false">(D11*100)/$D$6</f>
        <v>9.87332986291862</v>
      </c>
    </row>
    <row r="12" customFormat="false" ht="21.6" hidden="false" customHeight="true" outlineLevel="0" collapsed="false">
      <c r="A12" s="19" t="s">
        <v>13</v>
      </c>
      <c r="B12" s="14" t="n">
        <v>77895</v>
      </c>
      <c r="C12" s="14" t="n">
        <v>40929</v>
      </c>
      <c r="D12" s="14" t="n">
        <v>36966</v>
      </c>
      <c r="H12" s="16" t="n">
        <f aca="false">(B12*100)/$B$6</f>
        <v>10.0350799443977</v>
      </c>
      <c r="I12" s="16" t="n">
        <f aca="false">(C12*100)/$C$6</f>
        <v>10.9783083925894</v>
      </c>
      <c r="J12" s="16" t="n">
        <f aca="false">(D12*100)/$D$6</f>
        <v>9.1633821670261</v>
      </c>
    </row>
    <row r="13" customFormat="false" ht="21.6" hidden="false" customHeight="true" outlineLevel="0" collapsed="false">
      <c r="A13" s="19" t="s">
        <v>14</v>
      </c>
      <c r="B13" s="14" t="n">
        <v>9648</v>
      </c>
      <c r="C13" s="14" t="n">
        <v>6784</v>
      </c>
      <c r="D13" s="14" t="n">
        <v>2864</v>
      </c>
      <c r="H13" s="16" t="n">
        <f aca="false">(B13*100)/$B$6</f>
        <v>1.24293537843955</v>
      </c>
      <c r="I13" s="16" t="n">
        <f aca="false">(C13*100)/$C$6</f>
        <v>1.81965951123473</v>
      </c>
      <c r="J13" s="16" t="n">
        <f aca="false">(D13*100)/$D$6</f>
        <v>0.709947695892516</v>
      </c>
    </row>
    <row r="14" customFormat="false" ht="21.6" hidden="false" customHeight="true" outlineLevel="0" collapsed="false">
      <c r="A14" s="20" t="s">
        <v>15</v>
      </c>
      <c r="B14" s="14" t="s">
        <v>16</v>
      </c>
      <c r="C14" s="14" t="s">
        <v>16</v>
      </c>
      <c r="D14" s="14" t="s">
        <v>16</v>
      </c>
      <c r="H14" s="21" t="s">
        <v>16</v>
      </c>
      <c r="I14" s="21" t="s">
        <v>16</v>
      </c>
      <c r="J14" s="21" t="s">
        <v>16</v>
      </c>
    </row>
    <row r="15" customFormat="false" ht="21.6" hidden="false" customHeight="true" outlineLevel="0" collapsed="false">
      <c r="A15" s="1" t="s">
        <v>17</v>
      </c>
      <c r="B15" s="14" t="n">
        <f aca="false">SUM(B16:B18)</f>
        <v>64247</v>
      </c>
      <c r="C15" s="14" t="n">
        <f aca="false">SUM(C16:C18)</f>
        <v>28485</v>
      </c>
      <c r="D15" s="14" t="n">
        <f aca="false">SUM(D16:D18)</f>
        <v>35762</v>
      </c>
      <c r="E15" s="18"/>
      <c r="F15" s="18"/>
      <c r="G15" s="18"/>
      <c r="H15" s="16" t="n">
        <f aca="false">(B15*100)/$B$6</f>
        <v>8.27683139081738</v>
      </c>
      <c r="I15" s="16" t="n">
        <f aca="false">(C15*100)/$C$6</f>
        <v>7.64047776791294</v>
      </c>
      <c r="J15" s="16" t="n">
        <f aca="false">(D15*100)/$D$6</f>
        <v>8.86492650157408</v>
      </c>
    </row>
    <row r="16" s="15" customFormat="true" ht="21.6" hidden="false" customHeight="true" outlineLevel="0" collapsed="false">
      <c r="A16" s="20" t="s">
        <v>18</v>
      </c>
      <c r="B16" s="14" t="n">
        <v>34804</v>
      </c>
      <c r="C16" s="14" t="n">
        <v>15197</v>
      </c>
      <c r="D16" s="14" t="n">
        <v>19607</v>
      </c>
      <c r="H16" s="16" t="n">
        <f aca="false">(B16*100)/$B$6</f>
        <v>4.4837399368999</v>
      </c>
      <c r="I16" s="16" t="n">
        <f aca="false">(C16*100)/$C$6</f>
        <v>4.07626261677982</v>
      </c>
      <c r="J16" s="16" t="n">
        <f aca="false">(D16*100)/$D$6</f>
        <v>4.86031580773903</v>
      </c>
    </row>
    <row r="17" s="15" customFormat="true" ht="21.6" hidden="false" customHeight="true" outlineLevel="0" collapsed="false">
      <c r="A17" s="20" t="s">
        <v>19</v>
      </c>
      <c r="B17" s="14" t="n">
        <v>12866</v>
      </c>
      <c r="C17" s="14" t="n">
        <v>7718</v>
      </c>
      <c r="D17" s="14" t="n">
        <v>5148</v>
      </c>
      <c r="H17" s="16" t="n">
        <f aca="false">(B17*100)/$B$6</f>
        <v>1.65750482784031</v>
      </c>
      <c r="I17" s="16" t="n">
        <f aca="false">(C17*100)/$C$6</f>
        <v>2.07018456776381</v>
      </c>
      <c r="J17" s="16" t="n">
        <f aca="false">(D17*100)/$D$6</f>
        <v>1.27612106789619</v>
      </c>
    </row>
    <row r="18" s="15" customFormat="true" ht="21.6" hidden="false" customHeight="true" outlineLevel="0" collapsed="false">
      <c r="A18" s="20" t="s">
        <v>20</v>
      </c>
      <c r="B18" s="14" t="n">
        <v>16577</v>
      </c>
      <c r="C18" s="14" t="n">
        <v>5570</v>
      </c>
      <c r="D18" s="14" t="n">
        <v>11007</v>
      </c>
      <c r="H18" s="16" t="n">
        <f aca="false">(B18*100)/$B$6</f>
        <v>2.13558662607717</v>
      </c>
      <c r="I18" s="16" t="n">
        <f aca="false">(C18*100)/$C$6</f>
        <v>1.49403058336932</v>
      </c>
      <c r="J18" s="16" t="n">
        <f aca="false">(D18*100)/$D$6</f>
        <v>2.72848962593887</v>
      </c>
    </row>
    <row r="19" s="15" customFormat="true" ht="21.6" hidden="false" customHeight="true" outlineLevel="0" collapsed="false">
      <c r="A19" s="19" t="s">
        <v>21</v>
      </c>
      <c r="B19" s="14" t="s">
        <v>16</v>
      </c>
      <c r="C19" s="14" t="s">
        <v>16</v>
      </c>
      <c r="D19" s="14" t="s">
        <v>16</v>
      </c>
      <c r="H19" s="21" t="s">
        <v>16</v>
      </c>
      <c r="I19" s="21" t="s">
        <v>16</v>
      </c>
      <c r="J19" s="21" t="s">
        <v>16</v>
      </c>
    </row>
    <row r="20" s="15" customFormat="true" ht="21.6" hidden="false" customHeight="true" outlineLevel="0" collapsed="false">
      <c r="A20" s="19" t="s">
        <v>22</v>
      </c>
      <c r="B20" s="14" t="s">
        <v>16</v>
      </c>
      <c r="C20" s="14" t="s">
        <v>16</v>
      </c>
      <c r="D20" s="14" t="s">
        <v>16</v>
      </c>
      <c r="H20" s="21" t="s">
        <v>16</v>
      </c>
      <c r="I20" s="21" t="s">
        <v>16</v>
      </c>
      <c r="J20" s="21" t="s">
        <v>16</v>
      </c>
    </row>
    <row r="21" s="5" customFormat="true" ht="21.6" hidden="false" customHeight="true" outlineLevel="0" collapsed="false">
      <c r="B21" s="22" t="s">
        <v>23</v>
      </c>
      <c r="C21" s="22"/>
      <c r="D21" s="22"/>
    </row>
    <row r="22" s="5" customFormat="true" ht="21.6" hidden="false" customHeight="true" outlineLevel="0" collapsed="false">
      <c r="A22" s="9" t="s">
        <v>7</v>
      </c>
      <c r="B22" s="23" t="n">
        <v>100</v>
      </c>
      <c r="C22" s="23" t="n">
        <v>100</v>
      </c>
      <c r="D22" s="23" t="n">
        <v>100</v>
      </c>
      <c r="G22" s="24"/>
      <c r="H22" s="24"/>
      <c r="I22" s="24"/>
      <c r="J22" s="24"/>
    </row>
    <row r="23" s="5" customFormat="true" ht="21.6" hidden="false" customHeight="true" outlineLevel="0" collapsed="false">
      <c r="A23" s="13" t="s">
        <v>8</v>
      </c>
      <c r="B23" s="25" t="n">
        <v>1.8</v>
      </c>
      <c r="C23" s="25" t="n">
        <v>1.4</v>
      </c>
      <c r="D23" s="25" t="n">
        <v>2.3</v>
      </c>
    </row>
    <row r="24" s="5" customFormat="true" ht="21.6" hidden="false" customHeight="true" outlineLevel="0" collapsed="false">
      <c r="A24" s="1" t="s">
        <v>9</v>
      </c>
      <c r="B24" s="25" t="n">
        <v>37</v>
      </c>
      <c r="C24" s="25" t="n">
        <v>33.6</v>
      </c>
      <c r="D24" s="25" t="n">
        <v>40.1</v>
      </c>
    </row>
    <row r="25" s="5" customFormat="true" ht="21.6" hidden="false" customHeight="true" outlineLevel="0" collapsed="false">
      <c r="A25" s="17" t="s">
        <v>10</v>
      </c>
      <c r="B25" s="25" t="n">
        <v>23.1</v>
      </c>
      <c r="C25" s="25" t="n">
        <v>24.6</v>
      </c>
      <c r="D25" s="25" t="n">
        <v>21.7</v>
      </c>
      <c r="K25" s="24"/>
    </row>
    <row r="26" s="5" customFormat="true" ht="21.6" hidden="false" customHeight="true" outlineLevel="0" collapsed="false">
      <c r="A26" s="17" t="s">
        <v>11</v>
      </c>
      <c r="B26" s="25" t="n">
        <v>18.5</v>
      </c>
      <c r="C26" s="25" t="n">
        <v>20</v>
      </c>
      <c r="D26" s="25" t="n">
        <v>17.1</v>
      </c>
    </row>
    <row r="27" s="5" customFormat="true" ht="21.6" hidden="false" customHeight="true" outlineLevel="0" collapsed="false">
      <c r="A27" s="1" t="s">
        <v>12</v>
      </c>
      <c r="B27" s="25" t="n">
        <v>11.3</v>
      </c>
      <c r="C27" s="25" t="n">
        <v>12.8</v>
      </c>
      <c r="D27" s="25" t="n">
        <v>9.9</v>
      </c>
      <c r="G27" s="24"/>
      <c r="H27" s="24"/>
      <c r="I27" s="24"/>
      <c r="J27" s="24"/>
    </row>
    <row r="28" customFormat="false" ht="21.6" hidden="false" customHeight="true" outlineLevel="0" collapsed="false">
      <c r="A28" s="19" t="s">
        <v>13</v>
      </c>
      <c r="B28" s="25" t="n">
        <v>10</v>
      </c>
      <c r="C28" s="25" t="n">
        <v>11</v>
      </c>
      <c r="D28" s="25" t="n">
        <v>9.2</v>
      </c>
    </row>
    <row r="29" customFormat="false" ht="21.6" hidden="false" customHeight="true" outlineLevel="0" collapsed="false">
      <c r="A29" s="19" t="s">
        <v>14</v>
      </c>
      <c r="B29" s="25" t="n">
        <v>1.3</v>
      </c>
      <c r="C29" s="25" t="n">
        <v>1.8</v>
      </c>
      <c r="D29" s="25" t="n">
        <v>0.7</v>
      </c>
    </row>
    <row r="30" customFormat="false" ht="21.6" hidden="false" customHeight="true" outlineLevel="0" collapsed="false">
      <c r="A30" s="20" t="s">
        <v>15</v>
      </c>
      <c r="B30" s="25" t="s">
        <v>16</v>
      </c>
      <c r="C30" s="25" t="s">
        <v>16</v>
      </c>
      <c r="D30" s="25" t="s">
        <v>16</v>
      </c>
    </row>
    <row r="31" s="5" customFormat="true" ht="21.6" hidden="false" customHeight="true" outlineLevel="0" collapsed="false">
      <c r="A31" s="1" t="s">
        <v>17</v>
      </c>
      <c r="B31" s="25" t="n">
        <v>8.3</v>
      </c>
      <c r="C31" s="25" t="n">
        <v>7.6</v>
      </c>
      <c r="D31" s="25" t="n">
        <v>8.9</v>
      </c>
      <c r="E31" s="24"/>
      <c r="F31" s="24"/>
      <c r="G31" s="24"/>
      <c r="H31" s="24"/>
      <c r="I31" s="24"/>
      <c r="J31" s="24"/>
    </row>
    <row r="32" customFormat="false" ht="21.6" hidden="false" customHeight="true" outlineLevel="0" collapsed="false">
      <c r="A32" s="20" t="s">
        <v>18</v>
      </c>
      <c r="B32" s="25" t="n">
        <v>4.5</v>
      </c>
      <c r="C32" s="25" t="n">
        <v>4.1</v>
      </c>
      <c r="D32" s="25" t="n">
        <v>4.9</v>
      </c>
    </row>
    <row r="33" customFormat="false" ht="21.6" hidden="false" customHeight="true" outlineLevel="0" collapsed="false">
      <c r="A33" s="20" t="s">
        <v>19</v>
      </c>
      <c r="B33" s="25" t="n">
        <v>1.7</v>
      </c>
      <c r="C33" s="25" t="n">
        <v>2.1</v>
      </c>
      <c r="D33" s="25" t="n">
        <v>1.3</v>
      </c>
    </row>
    <row r="34" customFormat="false" ht="21.6" hidden="false" customHeight="true" outlineLevel="0" collapsed="false">
      <c r="A34" s="20" t="s">
        <v>20</v>
      </c>
      <c r="B34" s="25" t="n">
        <v>2.1</v>
      </c>
      <c r="C34" s="25" t="n">
        <v>1.4</v>
      </c>
      <c r="D34" s="25" t="n">
        <v>2.7</v>
      </c>
    </row>
    <row r="35" customFormat="false" ht="21.6" hidden="false" customHeight="true" outlineLevel="0" collapsed="false">
      <c r="A35" s="19" t="s">
        <v>21</v>
      </c>
      <c r="B35" s="25" t="s">
        <v>16</v>
      </c>
      <c r="C35" s="25" t="s">
        <v>16</v>
      </c>
      <c r="D35" s="25" t="s">
        <v>16</v>
      </c>
    </row>
    <row r="36" customFormat="false" ht="21.6" hidden="false" customHeight="true" outlineLevel="0" collapsed="false">
      <c r="A36" s="19" t="s">
        <v>22</v>
      </c>
      <c r="B36" s="25" t="s">
        <v>16</v>
      </c>
      <c r="C36" s="25" t="s">
        <v>16</v>
      </c>
      <c r="D36" s="25" t="s">
        <v>16</v>
      </c>
    </row>
    <row r="37" customFormat="false" ht="4.5" hidden="false" customHeight="true" outlineLevel="0" collapsed="false">
      <c r="A37" s="26"/>
      <c r="B37" s="27"/>
      <c r="C37" s="26"/>
      <c r="D37" s="26"/>
    </row>
  </sheetData>
  <mergeCells count="2">
    <mergeCell ref="B5:D5"/>
    <mergeCell ref="B21:D21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9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7:31:05Z</dcterms:created>
  <dc:creator>NSO</dc:creator>
  <dc:description/>
  <dc:language>en-US</dc:language>
  <cp:lastModifiedBy>NSO</cp:lastModifiedBy>
  <dcterms:modified xsi:type="dcterms:W3CDTF">2018-09-03T07:31:21Z</dcterms:modified>
  <cp:revision>0</cp:revision>
  <dc:subject/>
  <dc:title/>
</cp:coreProperties>
</file>