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8.85"/>
    <col collapsed="false" customWidth="true" hidden="false" outlineLevel="0" max="6" min="5" style="1" width="9.56"/>
    <col collapsed="false" customWidth="true" hidden="false" outlineLevel="0" max="7" min="7" style="1" width="9.99"/>
    <col collapsed="false" customWidth="true" hidden="false" outlineLevel="0" max="10" min="8" style="1" width="15.42"/>
    <col collapsed="false" customWidth="false" hidden="false" outlineLevel="0" max="11" min="11" style="1" width="9.14"/>
    <col collapsed="false" customWidth="true" hidden="false" outlineLevel="0" max="14" min="12" style="1" width="10.85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4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v>777208</v>
      </c>
      <c r="C6" s="10" t="n">
        <v>373172</v>
      </c>
      <c r="D6" s="10" t="n">
        <v>404036</v>
      </c>
      <c r="E6" s="11" t="n">
        <f aca="false">SUM(B7:B11,B15,B19:B20)</f>
        <v>777208</v>
      </c>
      <c r="F6" s="11" t="n">
        <f aca="false">SUM(C7:C11,C15,C19:C20)</f>
        <v>373172</v>
      </c>
      <c r="G6" s="11" t="n">
        <f aca="false">SUM(D7:D11,D15,D19:D20)</f>
        <v>404036</v>
      </c>
      <c r="H6" s="12" t="n">
        <f aca="false">(B6*100)/$B$6</f>
        <v>100</v>
      </c>
      <c r="I6" s="12" t="n">
        <f aca="false">(C6*100)/$C$6</f>
        <v>100</v>
      </c>
      <c r="J6" s="12" t="n">
        <f aca="false">(D6*100)/$D$6</f>
        <v>100</v>
      </c>
      <c r="L6" s="11" t="n">
        <f aca="false">SUM(C6:D6)</f>
        <v>777208</v>
      </c>
      <c r="M6" s="13"/>
      <c r="N6" s="13"/>
    </row>
    <row r="7" s="16" customFormat="true" ht="21.6" hidden="false" customHeight="true" outlineLevel="0" collapsed="false">
      <c r="A7" s="14" t="s">
        <v>8</v>
      </c>
      <c r="B7" s="15" t="n">
        <v>17236</v>
      </c>
      <c r="C7" s="15" t="n">
        <v>4278</v>
      </c>
      <c r="D7" s="15" t="n">
        <v>12958</v>
      </c>
      <c r="H7" s="17" t="n">
        <f aca="false">(B7*100)/$B$6</f>
        <v>2.21768175314716</v>
      </c>
      <c r="I7" s="17" t="n">
        <f aca="false">(C7*100)/$C$6</f>
        <v>1.14638826064121</v>
      </c>
      <c r="J7" s="17" t="n">
        <f aca="false">(D7*100)/$D$6</f>
        <v>3.20713995782554</v>
      </c>
      <c r="L7" s="11" t="n">
        <f aca="false">SUM(C7:D7)</f>
        <v>17236</v>
      </c>
    </row>
    <row r="8" s="16" customFormat="true" ht="21.6" hidden="false" customHeight="true" outlineLevel="0" collapsed="false">
      <c r="A8" s="1" t="s">
        <v>9</v>
      </c>
      <c r="B8" s="15" t="n">
        <v>297410</v>
      </c>
      <c r="C8" s="15" t="n">
        <v>133288</v>
      </c>
      <c r="D8" s="15" t="n">
        <v>164122</v>
      </c>
      <c r="H8" s="17" t="n">
        <f aca="false">(B8*100)/$B$6</f>
        <v>38.2664614877871</v>
      </c>
      <c r="I8" s="17" t="n">
        <f aca="false">(C8*100)/$C$6</f>
        <v>35.7175779533298</v>
      </c>
      <c r="J8" s="17" t="n">
        <f aca="false">(D8*100)/$D$6</f>
        <v>40.6206377649516</v>
      </c>
      <c r="L8" s="11" t="n">
        <f aca="false">SUM(C8:D8)</f>
        <v>297410</v>
      </c>
    </row>
    <row r="9" s="16" customFormat="true" ht="21.6" hidden="false" customHeight="true" outlineLevel="0" collapsed="false">
      <c r="A9" s="18" t="s">
        <v>10</v>
      </c>
      <c r="B9" s="15" t="n">
        <v>169906</v>
      </c>
      <c r="C9" s="15" t="n">
        <v>90008</v>
      </c>
      <c r="D9" s="15" t="n">
        <v>79898</v>
      </c>
      <c r="H9" s="17" t="n">
        <f aca="false">(B9*100)/$B$6</f>
        <v>21.861071939558</v>
      </c>
      <c r="I9" s="17" t="n">
        <f aca="false">(C9*100)/$C$6</f>
        <v>24.1197088741921</v>
      </c>
      <c r="J9" s="17" t="n">
        <f aca="false">(D9*100)/$D$6</f>
        <v>19.774970547179</v>
      </c>
      <c r="L9" s="11" t="n">
        <f aca="false">SUM(C9:D9)</f>
        <v>169906</v>
      </c>
    </row>
    <row r="10" s="16" customFormat="true" ht="21.6" hidden="false" customHeight="true" outlineLevel="0" collapsed="false">
      <c r="A10" s="18" t="s">
        <v>11</v>
      </c>
      <c r="B10" s="15" t="n">
        <v>126567</v>
      </c>
      <c r="C10" s="15" t="n">
        <v>66176</v>
      </c>
      <c r="D10" s="15" t="n">
        <v>60391</v>
      </c>
      <c r="H10" s="17" t="n">
        <f aca="false">(B10*100)/$B$6</f>
        <v>16.2848298010314</v>
      </c>
      <c r="I10" s="17" t="n">
        <f aca="false">(C10*100)/$C$6</f>
        <v>17.7333776381936</v>
      </c>
      <c r="J10" s="17" t="n">
        <f aca="false">(D10*100)/$D$6</f>
        <v>14.9469354215961</v>
      </c>
      <c r="L10" s="11" t="n">
        <f aca="false">SUM(C10:D10)</f>
        <v>126567</v>
      </c>
    </row>
    <row r="11" customFormat="false" ht="21.6" hidden="false" customHeight="true" outlineLevel="0" collapsed="false">
      <c r="A11" s="1" t="s">
        <v>12</v>
      </c>
      <c r="B11" s="15" t="n">
        <v>103567</v>
      </c>
      <c r="C11" s="15" t="n">
        <v>50378</v>
      </c>
      <c r="D11" s="15" t="n">
        <v>53189</v>
      </c>
      <c r="E11" s="19" t="n">
        <f aca="false">SUM(B12:B14)</f>
        <v>103567</v>
      </c>
      <c r="F11" s="19" t="n">
        <f aca="false">SUM(C12:C14)</f>
        <v>50378</v>
      </c>
      <c r="G11" s="19" t="n">
        <f aca="false">SUM(D12:D14)</f>
        <v>53189</v>
      </c>
      <c r="H11" s="17" t="n">
        <f aca="false">(B11*100)/$B$6</f>
        <v>13.3255190373748</v>
      </c>
      <c r="I11" s="17" t="n">
        <f aca="false">(C11*100)/$C$6</f>
        <v>13.499941045952</v>
      </c>
      <c r="J11" s="17" t="n">
        <f aca="false">(D11*100)/$D$6</f>
        <v>13.1644209921888</v>
      </c>
      <c r="L11" s="11" t="n">
        <f aca="false">SUM(C11:D11)</f>
        <v>103567</v>
      </c>
    </row>
    <row r="12" customFormat="false" ht="21.6" hidden="false" customHeight="true" outlineLevel="0" collapsed="false">
      <c r="A12" s="20" t="s">
        <v>13</v>
      </c>
      <c r="B12" s="15" t="n">
        <v>89963</v>
      </c>
      <c r="C12" s="15" t="n">
        <v>40406</v>
      </c>
      <c r="D12" s="15" t="n">
        <v>49557</v>
      </c>
      <c r="H12" s="17" t="n">
        <f aca="false">(B12*100)/$B$6</f>
        <v>11.5751510535146</v>
      </c>
      <c r="I12" s="17" t="n">
        <f aca="false">(C12*100)/$C$6</f>
        <v>10.8277148339104</v>
      </c>
      <c r="J12" s="17" t="n">
        <f aca="false">(D12*100)/$D$6</f>
        <v>12.265491193854</v>
      </c>
      <c r="L12" s="11" t="n">
        <f aca="false">SUM(C12:D12)</f>
        <v>89963</v>
      </c>
    </row>
    <row r="13" customFormat="false" ht="21.6" hidden="false" customHeight="true" outlineLevel="0" collapsed="false">
      <c r="A13" s="20" t="s">
        <v>14</v>
      </c>
      <c r="B13" s="15" t="n">
        <v>13604</v>
      </c>
      <c r="C13" s="15" t="n">
        <v>9972</v>
      </c>
      <c r="D13" s="15" t="n">
        <v>3632</v>
      </c>
      <c r="H13" s="17" t="n">
        <f aca="false">(B13*100)/$B$6</f>
        <v>1.75036798386018</v>
      </c>
      <c r="I13" s="17" t="n">
        <f aca="false">(C13*100)/$C$6</f>
        <v>2.67222621204163</v>
      </c>
      <c r="J13" s="17" t="n">
        <f aca="false">(D13*100)/$D$6</f>
        <v>0.898929798334802</v>
      </c>
      <c r="L13" s="11" t="n">
        <f aca="false">SUM(C13:D13)</f>
        <v>13604</v>
      </c>
    </row>
    <row r="14" customFormat="false" ht="21.6" hidden="false" customHeight="true" outlineLevel="0" collapsed="false">
      <c r="A14" s="21" t="s">
        <v>15</v>
      </c>
      <c r="B14" s="15" t="s">
        <v>16</v>
      </c>
      <c r="C14" s="15" t="s">
        <v>16</v>
      </c>
      <c r="D14" s="15" t="s">
        <v>16</v>
      </c>
      <c r="H14" s="17" t="e">
        <f aca="false">(B14*100)/$B$6</f>
        <v>#VALUE!</v>
      </c>
      <c r="I14" s="17" t="e">
        <f aca="false">(C14*100)/$C$6</f>
        <v>#VALUE!</v>
      </c>
      <c r="J14" s="17" t="e">
        <f aca="false">(D14*100)/$D$6</f>
        <v>#VALUE!</v>
      </c>
      <c r="L14" s="11" t="n">
        <f aca="false">SUM(C14:D14)</f>
        <v>0</v>
      </c>
    </row>
    <row r="15" customFormat="false" ht="21.6" hidden="false" customHeight="true" outlineLevel="0" collapsed="false">
      <c r="A15" s="1" t="s">
        <v>17</v>
      </c>
      <c r="B15" s="15" t="n">
        <v>62522</v>
      </c>
      <c r="C15" s="15" t="n">
        <v>29044</v>
      </c>
      <c r="D15" s="15" t="n">
        <v>33478</v>
      </c>
      <c r="E15" s="19" t="n">
        <f aca="false">SUM(B16:B18)</f>
        <v>62522</v>
      </c>
      <c r="F15" s="19" t="n">
        <f aca="false">SUM(C16:C18)</f>
        <v>29044</v>
      </c>
      <c r="G15" s="19" t="n">
        <f aca="false">SUM(D16:D18)</f>
        <v>33478</v>
      </c>
      <c r="H15" s="17" t="n">
        <f aca="false">(B15*100)/$B$6</f>
        <v>8.04443598110158</v>
      </c>
      <c r="I15" s="17" t="n">
        <f aca="false">(C15*100)/$C$6</f>
        <v>7.78300622769125</v>
      </c>
      <c r="J15" s="17" t="n">
        <f aca="false">(D15*100)/$D$6</f>
        <v>8.28589531625895</v>
      </c>
      <c r="L15" s="11" t="n">
        <f aca="false">SUM(C15:D15)</f>
        <v>62522</v>
      </c>
    </row>
    <row r="16" s="16" customFormat="true" ht="21.6" hidden="false" customHeight="true" outlineLevel="0" collapsed="false">
      <c r="A16" s="21" t="s">
        <v>18</v>
      </c>
      <c r="B16" s="15" t="n">
        <v>19754</v>
      </c>
      <c r="C16" s="15" t="n">
        <v>9125</v>
      </c>
      <c r="D16" s="15" t="n">
        <v>10629</v>
      </c>
      <c r="H16" s="17" t="n">
        <f aca="false">(B16*100)/$B$6</f>
        <v>2.54166194892487</v>
      </c>
      <c r="I16" s="17" t="n">
        <f aca="false">(C16*100)/$C$6</f>
        <v>2.44525312724427</v>
      </c>
      <c r="J16" s="17" t="n">
        <f aca="false">(D16*100)/$D$6</f>
        <v>2.6307061746973</v>
      </c>
      <c r="L16" s="11" t="n">
        <f aca="false">SUM(C16:D16)</f>
        <v>19754</v>
      </c>
    </row>
    <row r="17" s="16" customFormat="true" ht="21.6" hidden="false" customHeight="true" outlineLevel="0" collapsed="false">
      <c r="A17" s="21" t="s">
        <v>19</v>
      </c>
      <c r="B17" s="15" t="n">
        <v>27457</v>
      </c>
      <c r="C17" s="15" t="n">
        <v>13552</v>
      </c>
      <c r="D17" s="15" t="n">
        <v>13905</v>
      </c>
      <c r="H17" s="17" t="n">
        <f aca="false">(B17*100)/$B$6</f>
        <v>3.53277372337907</v>
      </c>
      <c r="I17" s="17" t="n">
        <f aca="false">(C17*100)/$C$6</f>
        <v>3.63156935675774</v>
      </c>
      <c r="J17" s="17" t="n">
        <f aca="false">(D17*100)/$D$6</f>
        <v>3.44152501262264</v>
      </c>
      <c r="L17" s="11" t="n">
        <f aca="false">SUM(C17:D17)</f>
        <v>27457</v>
      </c>
    </row>
    <row r="18" s="16" customFormat="true" ht="21.6" hidden="false" customHeight="true" outlineLevel="0" collapsed="false">
      <c r="A18" s="21" t="s">
        <v>20</v>
      </c>
      <c r="B18" s="15" t="n">
        <v>15311</v>
      </c>
      <c r="C18" s="15" t="n">
        <v>6367</v>
      </c>
      <c r="D18" s="15" t="n">
        <v>8944</v>
      </c>
      <c r="H18" s="17" t="n">
        <f aca="false">(B18*100)/$B$6</f>
        <v>1.97000030879765</v>
      </c>
      <c r="I18" s="17" t="n">
        <f aca="false">(C18*100)/$C$6</f>
        <v>1.70618374368924</v>
      </c>
      <c r="J18" s="17" t="n">
        <f aca="false">(D18*100)/$D$6</f>
        <v>2.21366412893901</v>
      </c>
      <c r="L18" s="11" t="n">
        <f aca="false">SUM(C18:D18)</f>
        <v>15311</v>
      </c>
    </row>
    <row r="19" s="16" customFormat="true" ht="21.6" hidden="false" customHeight="true" outlineLevel="0" collapsed="false">
      <c r="A19" s="20" t="s">
        <v>21</v>
      </c>
      <c r="B19" s="15" t="s">
        <v>16</v>
      </c>
      <c r="C19" s="15" t="s">
        <v>16</v>
      </c>
      <c r="D19" s="15" t="s">
        <v>16</v>
      </c>
      <c r="H19" s="17" t="e">
        <f aca="false">(B19*100)/$B$6</f>
        <v>#VALUE!</v>
      </c>
      <c r="I19" s="17" t="e">
        <f aca="false">(C19*100)/$C$6</f>
        <v>#VALUE!</v>
      </c>
      <c r="J19" s="17" t="e">
        <f aca="false">(D19*100)/$D$6</f>
        <v>#VALUE!</v>
      </c>
      <c r="L19" s="11" t="n">
        <f aca="false">SUM(C19:D19)</f>
        <v>0</v>
      </c>
    </row>
    <row r="20" s="16" customFormat="true" ht="21.6" hidden="false" customHeight="true" outlineLevel="0" collapsed="false">
      <c r="A20" s="20" t="s">
        <v>22</v>
      </c>
      <c r="B20" s="15" t="s">
        <v>16</v>
      </c>
      <c r="C20" s="15" t="s">
        <v>16</v>
      </c>
      <c r="D20" s="15" t="s">
        <v>16</v>
      </c>
      <c r="H20" s="17" t="e">
        <f aca="false">(B20*100)/$B$6</f>
        <v>#VALUE!</v>
      </c>
      <c r="I20" s="17" t="e">
        <f aca="false">(C20*100)/$C$6</f>
        <v>#VALUE!</v>
      </c>
      <c r="J20" s="17" t="e">
        <f aca="false">(D20*100)/$D$6</f>
        <v>#VALUE!</v>
      </c>
      <c r="L20" s="11" t="n">
        <f aca="false">SUM(C20:D20)</f>
        <v>0</v>
      </c>
    </row>
    <row r="21" s="5" customFormat="true" ht="21" hidden="false" customHeight="true" outlineLevel="0" collapsed="false">
      <c r="B21" s="22" t="s">
        <v>23</v>
      </c>
      <c r="C21" s="22"/>
      <c r="D21" s="22"/>
    </row>
    <row r="22" s="5" customFormat="true" ht="21.6" hidden="false" customHeight="true" outlineLevel="0" collapsed="false">
      <c r="A22" s="9" t="s">
        <v>7</v>
      </c>
      <c r="B22" s="23" t="n">
        <v>100</v>
      </c>
      <c r="C22" s="23" t="n">
        <v>100</v>
      </c>
      <c r="D22" s="23" t="n">
        <v>100</v>
      </c>
      <c r="E22" s="24"/>
      <c r="F22" s="25" t="n">
        <f aca="false">SUM(B23:B27,B31,B35:B36)</f>
        <v>100</v>
      </c>
      <c r="G22" s="25" t="n">
        <f aca="false">SUM(C23:C27,C31,C35:C36)</f>
        <v>100</v>
      </c>
      <c r="H22" s="25" t="n">
        <f aca="false">SUM(D23:D27,D31,D35:D36)</f>
        <v>100</v>
      </c>
      <c r="I22" s="24"/>
      <c r="J22" s="24"/>
    </row>
    <row r="23" s="5" customFormat="true" ht="21.6" hidden="false" customHeight="true" outlineLevel="0" collapsed="false">
      <c r="A23" s="14" t="s">
        <v>8</v>
      </c>
      <c r="B23" s="26" t="n">
        <v>2.2</v>
      </c>
      <c r="C23" s="26" t="n">
        <v>1.1</v>
      </c>
      <c r="D23" s="26" t="n">
        <v>3.2</v>
      </c>
    </row>
    <row r="24" s="5" customFormat="true" ht="21.6" hidden="false" customHeight="true" outlineLevel="0" collapsed="false">
      <c r="A24" s="1" t="s">
        <v>9</v>
      </c>
      <c r="B24" s="26" t="n">
        <v>38.3</v>
      </c>
      <c r="C24" s="26" t="n">
        <v>35.8</v>
      </c>
      <c r="D24" s="26" t="n">
        <v>40.6</v>
      </c>
    </row>
    <row r="25" s="5" customFormat="true" ht="21.6" hidden="false" customHeight="true" outlineLevel="0" collapsed="false">
      <c r="A25" s="18" t="s">
        <v>10</v>
      </c>
      <c r="B25" s="26" t="n">
        <v>21.9</v>
      </c>
      <c r="C25" s="26" t="n">
        <v>24.1</v>
      </c>
      <c r="D25" s="26" t="n">
        <v>19.8</v>
      </c>
      <c r="K25" s="24"/>
    </row>
    <row r="26" s="5" customFormat="true" ht="21.6" hidden="false" customHeight="true" outlineLevel="0" collapsed="false">
      <c r="A26" s="18" t="s">
        <v>11</v>
      </c>
      <c r="B26" s="26" t="n">
        <v>16.3</v>
      </c>
      <c r="C26" s="26" t="n">
        <v>17.7</v>
      </c>
      <c r="D26" s="26" t="n">
        <v>14.9</v>
      </c>
    </row>
    <row r="27" s="5" customFormat="true" ht="21.6" hidden="false" customHeight="true" outlineLevel="0" collapsed="false">
      <c r="A27" s="1" t="s">
        <v>12</v>
      </c>
      <c r="B27" s="26" t="n">
        <v>13.3</v>
      </c>
      <c r="C27" s="26" t="n">
        <v>13.5</v>
      </c>
      <c r="D27" s="26" t="n">
        <v>13.2</v>
      </c>
      <c r="E27" s="24"/>
      <c r="F27" s="25" t="n">
        <f aca="false">SUM(B28:B30)</f>
        <v>13.3</v>
      </c>
      <c r="G27" s="25" t="n">
        <f aca="false">SUM(C28:C30)</f>
        <v>13.5</v>
      </c>
      <c r="H27" s="25" t="n">
        <f aca="false">SUM(D28:D30)</f>
        <v>13.2</v>
      </c>
      <c r="I27" s="24"/>
      <c r="J27" s="24"/>
    </row>
    <row r="28" customFormat="false" ht="21.6" hidden="false" customHeight="true" outlineLevel="0" collapsed="false">
      <c r="A28" s="20" t="s">
        <v>13</v>
      </c>
      <c r="B28" s="26" t="n">
        <v>11.6</v>
      </c>
      <c r="C28" s="26" t="n">
        <v>10.8</v>
      </c>
      <c r="D28" s="26" t="n">
        <v>12.3</v>
      </c>
    </row>
    <row r="29" customFormat="false" ht="21.6" hidden="false" customHeight="true" outlineLevel="0" collapsed="false">
      <c r="A29" s="20" t="s">
        <v>14</v>
      </c>
      <c r="B29" s="26" t="n">
        <v>1.7</v>
      </c>
      <c r="C29" s="26" t="n">
        <v>2.7</v>
      </c>
      <c r="D29" s="26" t="n">
        <v>0.9</v>
      </c>
    </row>
    <row r="30" customFormat="false" ht="21.6" hidden="false" customHeight="true" outlineLevel="0" collapsed="false">
      <c r="A30" s="21" t="s">
        <v>15</v>
      </c>
      <c r="B30" s="26" t="s">
        <v>16</v>
      </c>
      <c r="C30" s="26" t="s">
        <v>16</v>
      </c>
      <c r="D30" s="26" t="s">
        <v>16</v>
      </c>
    </row>
    <row r="31" s="5" customFormat="true" ht="21.6" hidden="false" customHeight="true" outlineLevel="0" collapsed="false">
      <c r="A31" s="1" t="s">
        <v>17</v>
      </c>
      <c r="B31" s="26" t="n">
        <v>8</v>
      </c>
      <c r="C31" s="26" t="n">
        <v>7.8</v>
      </c>
      <c r="D31" s="26" t="n">
        <v>8.3</v>
      </c>
      <c r="E31" s="24"/>
      <c r="F31" s="25" t="n">
        <f aca="false">SUM(B32:B34)</f>
        <v>8</v>
      </c>
      <c r="G31" s="25" t="n">
        <f aca="false">SUM(C32:C34)</f>
        <v>7.8</v>
      </c>
      <c r="H31" s="25" t="n">
        <f aca="false">SUM(D32:D34)</f>
        <v>8.3</v>
      </c>
      <c r="I31" s="24"/>
      <c r="J31" s="24"/>
    </row>
    <row r="32" customFormat="false" ht="21.6" hidden="false" customHeight="true" outlineLevel="0" collapsed="false">
      <c r="A32" s="21" t="s">
        <v>18</v>
      </c>
      <c r="B32" s="26" t="n">
        <v>2.5</v>
      </c>
      <c r="C32" s="26" t="n">
        <v>2.5</v>
      </c>
      <c r="D32" s="26" t="n">
        <v>2.6</v>
      </c>
    </row>
    <row r="33" customFormat="false" ht="21.6" hidden="false" customHeight="true" outlineLevel="0" collapsed="false">
      <c r="A33" s="21" t="s">
        <v>19</v>
      </c>
      <c r="B33" s="26" t="n">
        <v>3.5</v>
      </c>
      <c r="C33" s="26" t="n">
        <v>3.6</v>
      </c>
      <c r="D33" s="26" t="n">
        <v>3.5</v>
      </c>
    </row>
    <row r="34" customFormat="false" ht="21.6" hidden="false" customHeight="true" outlineLevel="0" collapsed="false">
      <c r="A34" s="21" t="s">
        <v>20</v>
      </c>
      <c r="B34" s="26" t="n">
        <v>2</v>
      </c>
      <c r="C34" s="26" t="n">
        <v>1.7</v>
      </c>
      <c r="D34" s="26" t="n">
        <v>2.2</v>
      </c>
    </row>
    <row r="35" customFormat="false" ht="21.6" hidden="false" customHeight="true" outlineLevel="0" collapsed="false">
      <c r="A35" s="20" t="s">
        <v>21</v>
      </c>
      <c r="B35" s="26" t="s">
        <v>16</v>
      </c>
      <c r="C35" s="26" t="s">
        <v>16</v>
      </c>
      <c r="D35" s="26" t="s">
        <v>16</v>
      </c>
    </row>
    <row r="36" customFormat="false" ht="21.6" hidden="false" customHeight="true" outlineLevel="0" collapsed="false">
      <c r="A36" s="20" t="s">
        <v>22</v>
      </c>
      <c r="B36" s="27" t="s">
        <v>16</v>
      </c>
      <c r="C36" s="27" t="s">
        <v>16</v>
      </c>
      <c r="D36" s="27" t="s">
        <v>16</v>
      </c>
    </row>
    <row r="37" customFormat="false" ht="4.5" hidden="false" customHeight="true" outlineLevel="0" collapsed="false">
      <c r="A37" s="28"/>
      <c r="B37" s="29"/>
      <c r="C37" s="28"/>
      <c r="D37" s="28"/>
    </row>
    <row r="38" customFormat="false" ht="7.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8:36Z</dcterms:created>
  <dc:creator>Acer</dc:creator>
  <dc:description/>
  <dc:language>en-US</dc:language>
  <cp:lastModifiedBy>Acer</cp:lastModifiedBy>
  <dcterms:modified xsi:type="dcterms:W3CDTF">2019-05-13T06:48:55Z</dcterms:modified>
  <cp:revision>0</cp:revision>
  <dc:subject/>
  <dc:title/>
</cp:coreProperties>
</file>