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6;&#3619;&#3591;.%201-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 "/>
      <sheetName val="ตารางที่5"/>
      <sheetName val="ตารางที่6"/>
      <sheetName val="ตารางที่7"/>
    </sheetNames>
    <sheetDataSet>
      <sheetData sheetId="0">
        <row r="6">
          <cell r="B6">
            <v>775777</v>
          </cell>
          <cell r="C6">
            <v>372659</v>
          </cell>
          <cell r="D6">
            <v>40311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1" width="18.14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5" customFormat="true" ht="21" hidden="false" customHeight="true" outlineLevel="0" collapsed="false">
      <c r="A2" s="5" t="s">
        <v>1</v>
      </c>
    </row>
    <row r="3" customFormat="false" ht="3" hidden="false" customHeight="true" outlineLevel="0" collapsed="false"/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20.25" hidden="false" customHeight="true" outlineLevel="0" collapsed="false">
      <c r="B5" s="8" t="s">
        <v>6</v>
      </c>
      <c r="C5" s="8"/>
      <c r="D5" s="8"/>
    </row>
    <row r="6" s="5" customFormat="true" ht="20.25" hidden="false" customHeight="true" outlineLevel="0" collapsed="false">
      <c r="A6" s="9" t="s">
        <v>7</v>
      </c>
      <c r="B6" s="10" t="n">
        <f aca="false">[1]ตารางที่1!B6</f>
        <v>775777</v>
      </c>
      <c r="C6" s="10" t="n">
        <f aca="false">[1]ตารางที่1!C6</f>
        <v>372659</v>
      </c>
      <c r="D6" s="10" t="n">
        <f aca="false">[1]ตารางที่1!D6</f>
        <v>403118</v>
      </c>
      <c r="F6" s="11"/>
      <c r="G6" s="11"/>
      <c r="H6" s="11"/>
    </row>
    <row r="7" s="14" customFormat="true" ht="21.6" hidden="false" customHeight="true" outlineLevel="0" collapsed="false">
      <c r="A7" s="12" t="s">
        <v>8</v>
      </c>
      <c r="B7" s="13" t="n">
        <v>10998</v>
      </c>
      <c r="C7" s="13" t="n">
        <v>1111</v>
      </c>
      <c r="D7" s="13" t="n">
        <v>9887</v>
      </c>
    </row>
    <row r="8" s="14" customFormat="true" ht="21.6" hidden="false" customHeight="true" outlineLevel="0" collapsed="false">
      <c r="A8" s="1" t="s">
        <v>9</v>
      </c>
      <c r="B8" s="13" t="n">
        <v>292310</v>
      </c>
      <c r="C8" s="13" t="n">
        <v>128615</v>
      </c>
      <c r="D8" s="13" t="n">
        <v>163695</v>
      </c>
    </row>
    <row r="9" s="14" customFormat="true" ht="21.6" hidden="false" customHeight="true" outlineLevel="0" collapsed="false">
      <c r="A9" s="15" t="s">
        <v>10</v>
      </c>
      <c r="B9" s="13" t="n">
        <v>197678</v>
      </c>
      <c r="C9" s="13" t="n">
        <v>104561</v>
      </c>
      <c r="D9" s="13" t="n">
        <v>93117</v>
      </c>
    </row>
    <row r="10" s="14" customFormat="true" ht="21.6" hidden="false" customHeight="true" outlineLevel="0" collapsed="false">
      <c r="A10" s="15" t="s">
        <v>11</v>
      </c>
      <c r="B10" s="13" t="n">
        <v>122303</v>
      </c>
      <c r="C10" s="13" t="n">
        <v>64147</v>
      </c>
      <c r="D10" s="13" t="n">
        <v>58156</v>
      </c>
    </row>
    <row r="11" customFormat="false" ht="21.6" hidden="false" customHeight="true" outlineLevel="0" collapsed="false">
      <c r="A11" s="1" t="s">
        <v>12</v>
      </c>
      <c r="B11" s="10" t="n">
        <v>89150</v>
      </c>
      <c r="C11" s="10" t="n">
        <v>42844</v>
      </c>
      <c r="D11" s="10" t="n">
        <v>46306</v>
      </c>
      <c r="F11" s="16"/>
      <c r="G11" s="16"/>
      <c r="H11" s="16"/>
    </row>
    <row r="12" customFormat="false" ht="21.6" hidden="false" customHeight="true" outlineLevel="0" collapsed="false">
      <c r="A12" s="17" t="s">
        <v>13</v>
      </c>
      <c r="B12" s="13" t="n">
        <v>75665</v>
      </c>
      <c r="C12" s="13" t="n">
        <v>35350</v>
      </c>
      <c r="D12" s="13" t="n">
        <v>40315</v>
      </c>
    </row>
    <row r="13" customFormat="false" ht="21.6" hidden="false" customHeight="true" outlineLevel="0" collapsed="false">
      <c r="A13" s="17" t="s">
        <v>14</v>
      </c>
      <c r="B13" s="13" t="n">
        <v>13485</v>
      </c>
      <c r="C13" s="13" t="n">
        <v>7494</v>
      </c>
      <c r="D13" s="13" t="n">
        <v>5991</v>
      </c>
    </row>
    <row r="14" customFormat="false" ht="21.6" hidden="false" customHeight="true" outlineLevel="0" collapsed="false">
      <c r="A14" s="18" t="s">
        <v>15</v>
      </c>
      <c r="B14" s="13" t="s">
        <v>16</v>
      </c>
      <c r="C14" s="13" t="s">
        <v>16</v>
      </c>
      <c r="D14" s="13" t="s">
        <v>16</v>
      </c>
    </row>
    <row r="15" customFormat="false" ht="21.6" hidden="false" customHeight="true" outlineLevel="0" collapsed="false">
      <c r="A15" s="1" t="s">
        <v>17</v>
      </c>
      <c r="B15" s="10" t="n">
        <v>63338</v>
      </c>
      <c r="C15" s="10" t="n">
        <v>31381</v>
      </c>
      <c r="D15" s="10" t="n">
        <v>31957</v>
      </c>
      <c r="F15" s="16"/>
      <c r="G15" s="16"/>
      <c r="H15" s="16"/>
    </row>
    <row r="16" s="14" customFormat="true" ht="21.6" hidden="false" customHeight="true" outlineLevel="0" collapsed="false">
      <c r="A16" s="18" t="s">
        <v>18</v>
      </c>
      <c r="B16" s="13" t="n">
        <v>28752</v>
      </c>
      <c r="C16" s="13" t="n">
        <v>15597</v>
      </c>
      <c r="D16" s="13" t="n">
        <v>13155</v>
      </c>
    </row>
    <row r="17" s="14" customFormat="true" ht="21.6" hidden="false" customHeight="true" outlineLevel="0" collapsed="false">
      <c r="A17" s="18" t="s">
        <v>19</v>
      </c>
      <c r="B17" s="13" t="n">
        <v>21935</v>
      </c>
      <c r="C17" s="13" t="n">
        <v>12674</v>
      </c>
      <c r="D17" s="13" t="n">
        <v>9261</v>
      </c>
    </row>
    <row r="18" s="14" customFormat="true" ht="21.6" hidden="false" customHeight="true" outlineLevel="0" collapsed="false">
      <c r="A18" s="18" t="s">
        <v>20</v>
      </c>
      <c r="B18" s="13" t="n">
        <v>12651</v>
      </c>
      <c r="C18" s="13" t="n">
        <v>3110</v>
      </c>
      <c r="D18" s="13" t="n">
        <v>9541</v>
      </c>
    </row>
    <row r="19" s="14" customFormat="true" ht="21.6" hidden="false" customHeight="true" outlineLevel="0" collapsed="false">
      <c r="A19" s="17" t="s">
        <v>21</v>
      </c>
      <c r="B19" s="13" t="s">
        <v>16</v>
      </c>
      <c r="C19" s="13" t="s">
        <v>16</v>
      </c>
      <c r="D19" s="13" t="s">
        <v>16</v>
      </c>
    </row>
    <row r="20" s="14" customFormat="true" ht="21.6" hidden="false" customHeight="true" outlineLevel="0" collapsed="false">
      <c r="A20" s="17" t="s">
        <v>22</v>
      </c>
      <c r="B20" s="13" t="s">
        <v>16</v>
      </c>
      <c r="C20" s="13" t="s">
        <v>16</v>
      </c>
      <c r="D20" s="13" t="s">
        <v>16</v>
      </c>
    </row>
    <row r="21" s="5" customFormat="true" ht="21.6" hidden="false" customHeight="true" outlineLevel="0" collapsed="false">
      <c r="B21" s="19" t="s">
        <v>23</v>
      </c>
      <c r="C21" s="19"/>
      <c r="D21" s="19"/>
    </row>
    <row r="22" s="5" customFormat="true" ht="21.6" hidden="false" customHeight="true" outlineLevel="0" collapsed="false">
      <c r="A22" s="9" t="s">
        <v>7</v>
      </c>
      <c r="B22" s="20" t="n">
        <f aca="false">(B6*100)/$B$6</f>
        <v>100</v>
      </c>
      <c r="C22" s="20" t="n">
        <f aca="false">(C6*100)/$C$6</f>
        <v>100</v>
      </c>
      <c r="D22" s="20" t="n">
        <f aca="false">(D6*100)/$D$6</f>
        <v>100</v>
      </c>
      <c r="F22" s="21"/>
      <c r="G22" s="21"/>
      <c r="H22" s="21"/>
    </row>
    <row r="23" s="5" customFormat="true" ht="21.6" hidden="false" customHeight="true" outlineLevel="0" collapsed="false">
      <c r="A23" s="12" t="s">
        <v>8</v>
      </c>
      <c r="B23" s="22" t="n">
        <f aca="false">(B7*100)/$B$6</f>
        <v>1.41767544023605</v>
      </c>
      <c r="C23" s="22" t="n">
        <f aca="false">(C7*100)/$C$6</f>
        <v>0.298127779015132</v>
      </c>
      <c r="D23" s="22" t="n">
        <f aca="false">(D7*100)/$D$6</f>
        <v>2.45263173562084</v>
      </c>
    </row>
    <row r="24" s="5" customFormat="true" ht="21.6" hidden="false" customHeight="true" outlineLevel="0" collapsed="false">
      <c r="A24" s="1" t="s">
        <v>9</v>
      </c>
      <c r="B24" s="22" t="n">
        <f aca="false">(B8*100)/$B$6</f>
        <v>37.6796424745771</v>
      </c>
      <c r="C24" s="22" t="n">
        <f aca="false">(C8*100)/$C$6</f>
        <v>34.5127851467427</v>
      </c>
      <c r="D24" s="22" t="n">
        <f aca="false">(D8*100)/$D$6</f>
        <v>40.6072167454691</v>
      </c>
    </row>
    <row r="25" s="5" customFormat="true" ht="21.6" hidden="false" customHeight="true" outlineLevel="0" collapsed="false">
      <c r="A25" s="15" t="s">
        <v>10</v>
      </c>
      <c r="B25" s="22" t="n">
        <f aca="false">(B9*100)/$B$6</f>
        <v>25.4812916598456</v>
      </c>
      <c r="C25" s="22" t="n">
        <f aca="false">(C9*100)/$C$6</f>
        <v>28.0580906405051</v>
      </c>
      <c r="D25" s="22" t="n">
        <f aca="false">(D9*100)/$D$6</f>
        <v>23.0991917999196</v>
      </c>
    </row>
    <row r="26" s="5" customFormat="true" ht="21.6" hidden="false" customHeight="true" outlineLevel="0" collapsed="false">
      <c r="A26" s="15" t="s">
        <v>11</v>
      </c>
      <c r="B26" s="22" t="n">
        <f aca="false">(B10*100)/$B$6</f>
        <v>15.7652263472622</v>
      </c>
      <c r="C26" s="22" t="n">
        <f aca="false">(C10*100)/$C$6</f>
        <v>17.2133237088062</v>
      </c>
      <c r="D26" s="22" t="n">
        <f aca="false">(D10*100)/$D$6</f>
        <v>14.4265450810929</v>
      </c>
    </row>
    <row r="27" s="5" customFormat="true" ht="21.6" hidden="false" customHeight="true" outlineLevel="0" collapsed="false">
      <c r="A27" s="1" t="s">
        <v>12</v>
      </c>
      <c r="B27" s="22" t="n">
        <f aca="false">(B11*100)/$B$6</f>
        <v>11.4917044459941</v>
      </c>
      <c r="C27" s="22" t="n">
        <f aca="false">(C11*100)/$C$6</f>
        <v>11.496837591471</v>
      </c>
      <c r="D27" s="22" t="n">
        <f aca="false">(D11*100)/$D$6</f>
        <v>11.4869591533993</v>
      </c>
      <c r="F27" s="21"/>
      <c r="G27" s="21"/>
      <c r="H27" s="21"/>
    </row>
    <row r="28" customFormat="false" ht="21.6" hidden="false" customHeight="true" outlineLevel="0" collapsed="false">
      <c r="A28" s="17" t="s">
        <v>13</v>
      </c>
      <c r="B28" s="22" t="n">
        <f aca="false">(B12*100)/$B$6</f>
        <v>9.75344718907624</v>
      </c>
      <c r="C28" s="22" t="n">
        <f aca="false">(C12*100)/$C$6</f>
        <v>9.48588387775419</v>
      </c>
      <c r="D28" s="22" t="n">
        <f aca="false">(D12*100)/$D$6</f>
        <v>10.0007938122336</v>
      </c>
    </row>
    <row r="29" customFormat="false" ht="21.6" hidden="false" customHeight="true" outlineLevel="0" collapsed="false">
      <c r="A29" s="17" t="s">
        <v>14</v>
      </c>
      <c r="B29" s="22" t="n">
        <f aca="false">(B13*100)/$B$6</f>
        <v>1.7382572569179</v>
      </c>
      <c r="C29" s="22" t="n">
        <f aca="false">(C13*100)/$C$6</f>
        <v>2.01095371371683</v>
      </c>
      <c r="D29" s="22" t="n">
        <f aca="false">(D13*100)/$D$6</f>
        <v>1.48616534116561</v>
      </c>
    </row>
    <row r="30" customFormat="false" ht="21.6" hidden="false" customHeight="true" outlineLevel="0" collapsed="false">
      <c r="A30" s="18" t="s">
        <v>15</v>
      </c>
      <c r="B30" s="22" t="s">
        <v>16</v>
      </c>
      <c r="C30" s="22" t="s">
        <v>16</v>
      </c>
      <c r="D30" s="22" t="s">
        <v>16</v>
      </c>
    </row>
    <row r="31" s="5" customFormat="true" ht="21.6" hidden="false" customHeight="true" outlineLevel="0" collapsed="false">
      <c r="A31" s="1" t="s">
        <v>17</v>
      </c>
      <c r="B31" s="22" t="n">
        <v>8.1</v>
      </c>
      <c r="C31" s="22" t="n">
        <f aca="false">(C15*100)/$C$6</f>
        <v>8.42083513345981</v>
      </c>
      <c r="D31" s="22" t="n">
        <f aca="false">(D15*100)/$D$6</f>
        <v>7.92745548449834</v>
      </c>
      <c r="E31" s="21"/>
      <c r="F31" s="21"/>
      <c r="G31" s="21"/>
    </row>
    <row r="32" customFormat="false" ht="21.6" hidden="false" customHeight="true" outlineLevel="0" collapsed="false">
      <c r="A32" s="18" t="s">
        <v>18</v>
      </c>
      <c r="B32" s="22" t="n">
        <f aca="false">(B16*100)/$B$6</f>
        <v>3.7062196997333</v>
      </c>
      <c r="C32" s="22" t="n">
        <f aca="false">(C16*100)/$C$6</f>
        <v>4.18532760512962</v>
      </c>
      <c r="D32" s="22" t="n">
        <v>3.2</v>
      </c>
    </row>
    <row r="33" customFormat="false" ht="21.6" hidden="false" customHeight="true" outlineLevel="0" collapsed="false">
      <c r="A33" s="18" t="s">
        <v>19</v>
      </c>
      <c r="B33" s="22" t="n">
        <f aca="false">(B17*100)/$B$6</f>
        <v>2.82748779610636</v>
      </c>
      <c r="C33" s="22" t="n">
        <f aca="false">(C17*100)/$C$6</f>
        <v>3.40096442055606</v>
      </c>
      <c r="D33" s="22" t="n">
        <f aca="false">(D17*100)/$D$6</f>
        <v>2.29734221741525</v>
      </c>
    </row>
    <row r="34" customFormat="false" ht="21.6" hidden="false" customHeight="true" outlineLevel="0" collapsed="false">
      <c r="A34" s="18" t="s">
        <v>20</v>
      </c>
      <c r="B34" s="22" t="n">
        <f aca="false">(B18*100)/$B$6</f>
        <v>1.63075213624534</v>
      </c>
      <c r="C34" s="22" t="n">
        <f aca="false">(C18*100)/$C$6</f>
        <v>0.834543107774131</v>
      </c>
      <c r="D34" s="22" t="n">
        <f aca="false">(D18*100)/$D$6</f>
        <v>2.36680078785864</v>
      </c>
    </row>
    <row r="35" customFormat="false" ht="21.6" hidden="false" customHeight="true" outlineLevel="0" collapsed="false">
      <c r="A35" s="17" t="s">
        <v>21</v>
      </c>
      <c r="B35" s="22" t="s">
        <v>16</v>
      </c>
      <c r="C35" s="22" t="s">
        <v>16</v>
      </c>
      <c r="D35" s="22" t="s">
        <v>16</v>
      </c>
    </row>
    <row r="36" customFormat="false" ht="21.6" hidden="false" customHeight="true" outlineLevel="0" collapsed="false">
      <c r="A36" s="17" t="s">
        <v>22</v>
      </c>
      <c r="B36" s="22" t="s">
        <v>16</v>
      </c>
      <c r="C36" s="22" t="s">
        <v>16</v>
      </c>
      <c r="D36" s="22" t="s">
        <v>16</v>
      </c>
    </row>
    <row r="37" customFormat="false" ht="4.5" hidden="false" customHeight="true" outlineLevel="0" collapsed="false">
      <c r="A37" s="23"/>
      <c r="B37" s="24"/>
      <c r="C37" s="23"/>
      <c r="D37" s="23"/>
    </row>
  </sheetData>
  <mergeCells count="2"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00:36Z</dcterms:created>
  <dc:creator>NSO</dc:creator>
  <dc:description/>
  <dc:language>en-US</dc:language>
  <cp:lastModifiedBy>NSO</cp:lastModifiedBy>
  <dcterms:modified xsi:type="dcterms:W3CDTF">2018-09-03T07:00:47Z</dcterms:modified>
  <cp:revision>0</cp:revision>
  <dc:subject/>
  <dc:title/>
</cp:coreProperties>
</file>