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 6.3 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..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8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7.71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1" hidden="false" customHeight="true" outlineLevel="0" collapsed="false">
      <c r="A4" s="8"/>
      <c r="B4" s="9" t="s">
        <v>5</v>
      </c>
      <c r="C4" s="9"/>
      <c r="D4" s="9"/>
      <c r="E4" s="10"/>
    </row>
    <row r="5" customFormat="false" ht="21" hidden="false" customHeight="true" outlineLevel="0" collapsed="false">
      <c r="A5" s="11" t="s">
        <v>6</v>
      </c>
      <c r="B5" s="12" t="n">
        <v>389355</v>
      </c>
      <c r="C5" s="13" t="n">
        <v>189345</v>
      </c>
      <c r="D5" s="14" t="n">
        <v>200010</v>
      </c>
      <c r="E5" s="15"/>
      <c r="F5" s="16"/>
      <c r="G5" s="16"/>
      <c r="H5" s="16"/>
    </row>
    <row r="6" customFormat="false" ht="21" hidden="false" customHeight="true" outlineLevel="0" collapsed="false">
      <c r="A6" s="17" t="s">
        <v>7</v>
      </c>
      <c r="B6" s="18" t="n">
        <v>72594</v>
      </c>
      <c r="C6" s="19" t="n">
        <v>31811</v>
      </c>
      <c r="D6" s="20" t="n">
        <v>40783</v>
      </c>
      <c r="E6" s="21"/>
      <c r="F6" s="16"/>
      <c r="G6" s="16"/>
      <c r="H6" s="16"/>
    </row>
    <row r="7" customFormat="false" ht="21" hidden="false" customHeight="true" outlineLevel="0" collapsed="false">
      <c r="A7" s="17" t="s">
        <v>8</v>
      </c>
      <c r="B7" s="18" t="n">
        <v>89643</v>
      </c>
      <c r="C7" s="19" t="n">
        <v>44168</v>
      </c>
      <c r="D7" s="20" t="n">
        <v>45475</v>
      </c>
      <c r="E7" s="21"/>
      <c r="F7" s="16"/>
      <c r="G7" s="16"/>
      <c r="H7" s="16"/>
    </row>
    <row r="8" customFormat="false" ht="21" hidden="false" customHeight="true" outlineLevel="0" collapsed="false">
      <c r="A8" s="17" t="s">
        <v>9</v>
      </c>
      <c r="B8" s="18" t="n">
        <v>60624</v>
      </c>
      <c r="C8" s="19" t="n">
        <v>27600</v>
      </c>
      <c r="D8" s="20" t="n">
        <v>33024</v>
      </c>
      <c r="E8" s="21"/>
      <c r="F8" s="16"/>
      <c r="G8" s="16"/>
      <c r="H8" s="16"/>
    </row>
    <row r="9" customFormat="false" ht="21" hidden="false" customHeight="true" outlineLevel="0" collapsed="false">
      <c r="A9" s="17" t="s">
        <v>10</v>
      </c>
      <c r="B9" s="18" t="n">
        <v>58961</v>
      </c>
      <c r="C9" s="19" t="n">
        <v>38384</v>
      </c>
      <c r="D9" s="20" t="n">
        <v>20577</v>
      </c>
      <c r="E9" s="21"/>
      <c r="F9" s="16"/>
      <c r="G9" s="16"/>
      <c r="H9" s="16"/>
    </row>
    <row r="10" customFormat="false" ht="21" hidden="false" customHeight="true" outlineLevel="0" collapsed="false">
      <c r="A10" s="17" t="s">
        <v>11</v>
      </c>
      <c r="B10" s="18" t="n">
        <v>46908</v>
      </c>
      <c r="C10" s="22" t="n">
        <v>20563</v>
      </c>
      <c r="D10" s="18" t="n">
        <v>26345</v>
      </c>
      <c r="E10" s="21"/>
      <c r="F10" s="16"/>
      <c r="G10" s="16"/>
      <c r="H10" s="16"/>
    </row>
    <row r="11" customFormat="false" ht="21" hidden="false" customHeight="true" outlineLevel="0" collapsed="false">
      <c r="A11" s="17" t="s">
        <v>12</v>
      </c>
      <c r="B11" s="20" t="n">
        <v>38113</v>
      </c>
      <c r="C11" s="22" t="n">
        <v>16387</v>
      </c>
      <c r="D11" s="20" t="n">
        <v>21726</v>
      </c>
      <c r="E11" s="23"/>
      <c r="F11" s="16"/>
      <c r="G11" s="16"/>
      <c r="H11" s="16"/>
    </row>
    <row r="12" customFormat="false" ht="21" hidden="false" customHeight="true" outlineLevel="0" collapsed="false">
      <c r="A12" s="17" t="s">
        <v>13</v>
      </c>
      <c r="B12" s="18" t="n">
        <v>8795</v>
      </c>
      <c r="C12" s="19" t="n">
        <v>4176</v>
      </c>
      <c r="D12" s="20" t="n">
        <v>4619</v>
      </c>
      <c r="E12" s="23"/>
      <c r="F12" s="16"/>
      <c r="G12" s="16"/>
      <c r="H12" s="16"/>
    </row>
    <row r="13" customFormat="false" ht="21" hidden="false" customHeight="true" outlineLevel="0" collapsed="false">
      <c r="A13" s="17" t="s">
        <v>14</v>
      </c>
      <c r="B13" s="24" t="s">
        <v>15</v>
      </c>
      <c r="C13" s="25" t="s">
        <v>15</v>
      </c>
      <c r="D13" s="26" t="s">
        <v>15</v>
      </c>
      <c r="E13" s="21"/>
      <c r="F13" s="16"/>
      <c r="G13" s="16"/>
      <c r="H13" s="16"/>
    </row>
    <row r="14" customFormat="false" ht="22.5" hidden="false" customHeight="true" outlineLevel="0" collapsed="false">
      <c r="A14" s="17" t="s">
        <v>16</v>
      </c>
      <c r="B14" s="20" t="n">
        <v>44977</v>
      </c>
      <c r="C14" s="27" t="n">
        <v>18620</v>
      </c>
      <c r="D14" s="20" t="n">
        <v>26357</v>
      </c>
      <c r="E14" s="21"/>
      <c r="F14" s="16"/>
      <c r="G14" s="16"/>
      <c r="H14" s="16"/>
      <c r="J14" s="28" t="n">
        <v>10428</v>
      </c>
    </row>
    <row r="15" customFormat="false" ht="21" hidden="false" customHeight="true" outlineLevel="0" collapsed="false">
      <c r="A15" s="17" t="s">
        <v>17</v>
      </c>
      <c r="B15" s="29" t="n">
        <v>27409</v>
      </c>
      <c r="C15" s="30" t="n">
        <v>10428</v>
      </c>
      <c r="D15" s="31" t="n">
        <v>16981</v>
      </c>
      <c r="E15" s="21"/>
      <c r="F15" s="16"/>
      <c r="G15" s="16"/>
      <c r="H15" s="16"/>
      <c r="J15" s="28" t="n">
        <v>6500</v>
      </c>
    </row>
    <row r="16" customFormat="false" ht="21" hidden="false" customHeight="true" outlineLevel="0" collapsed="false">
      <c r="A16" s="17" t="s">
        <v>18</v>
      </c>
      <c r="B16" s="29" t="n">
        <v>11870</v>
      </c>
      <c r="C16" s="30" t="n">
        <v>6500</v>
      </c>
      <c r="D16" s="31" t="n">
        <v>5370</v>
      </c>
      <c r="E16" s="23"/>
      <c r="F16" s="16"/>
      <c r="G16" s="16"/>
      <c r="H16" s="16"/>
      <c r="J16" s="28" t="n">
        <v>1692</v>
      </c>
    </row>
    <row r="17" customFormat="false" ht="21" hidden="false" customHeight="true" outlineLevel="0" collapsed="false">
      <c r="A17" s="17" t="s">
        <v>19</v>
      </c>
      <c r="B17" s="18" t="n">
        <v>5698</v>
      </c>
      <c r="C17" s="30" t="n">
        <v>1692</v>
      </c>
      <c r="D17" s="31" t="n">
        <v>4006</v>
      </c>
      <c r="E17" s="23"/>
      <c r="F17" s="16"/>
      <c r="G17" s="16"/>
      <c r="H17" s="16"/>
    </row>
    <row r="18" customFormat="false" ht="21" hidden="false" customHeight="true" outlineLevel="0" collapsed="false">
      <c r="A18" s="32" t="s">
        <v>20</v>
      </c>
      <c r="B18" s="18" t="n">
        <v>15342</v>
      </c>
      <c r="C18" s="27" t="n">
        <v>7893</v>
      </c>
      <c r="D18" s="33" t="n">
        <v>7449</v>
      </c>
      <c r="E18" s="21"/>
      <c r="F18" s="16"/>
      <c r="G18" s="16"/>
      <c r="H18" s="16"/>
    </row>
    <row r="19" customFormat="false" ht="21" hidden="false" customHeight="true" outlineLevel="0" collapsed="false">
      <c r="A19" s="17" t="s">
        <v>21</v>
      </c>
      <c r="B19" s="34" t="n">
        <v>306</v>
      </c>
      <c r="C19" s="35" t="n">
        <v>306</v>
      </c>
      <c r="D19" s="36" t="s">
        <v>15</v>
      </c>
      <c r="E19" s="21"/>
      <c r="F19" s="37"/>
      <c r="G19" s="16"/>
      <c r="H19" s="37"/>
    </row>
    <row r="20" customFormat="false" ht="21" hidden="false" customHeight="true" outlineLevel="0" collapsed="false">
      <c r="A20" s="38"/>
      <c r="B20" s="9" t="s">
        <v>22</v>
      </c>
      <c r="C20" s="9"/>
      <c r="D20" s="9"/>
      <c r="E20" s="10"/>
    </row>
    <row r="21" customFormat="false" ht="21" hidden="false" customHeight="true" outlineLevel="0" collapsed="false">
      <c r="A21" s="39" t="s">
        <v>6</v>
      </c>
      <c r="B21" s="40" t="n">
        <v>100</v>
      </c>
      <c r="C21" s="41" t="n">
        <v>100</v>
      </c>
      <c r="D21" s="42" t="n">
        <f aca="false">SUM(D22,D23,D24,D25,D26,D30,D34,D35)</f>
        <v>100</v>
      </c>
      <c r="E21" s="43"/>
    </row>
    <row r="22" customFormat="false" ht="21" hidden="false" customHeight="true" outlineLevel="0" collapsed="false">
      <c r="A22" s="17" t="s">
        <v>7</v>
      </c>
      <c r="B22" s="44" t="n">
        <f aca="false">(B6/B5)*100</f>
        <v>18.6446815887814</v>
      </c>
      <c r="C22" s="44" t="n">
        <f aca="false">(C6/C5)*100</f>
        <v>16.8005492619293</v>
      </c>
      <c r="D22" s="44" t="n">
        <f aca="false">(D6/D5)*100</f>
        <v>20.3904804759762</v>
      </c>
      <c r="E22" s="45"/>
    </row>
    <row r="23" customFormat="false" ht="21" hidden="false" customHeight="true" outlineLevel="0" collapsed="false">
      <c r="A23" s="17" t="s">
        <v>8</v>
      </c>
      <c r="B23" s="44" t="n">
        <f aca="false">(B7/B$5)*100</f>
        <v>23.0234618792619</v>
      </c>
      <c r="C23" s="46" t="n">
        <f aca="false">(C7/C$5)*100</f>
        <v>23.3267316274525</v>
      </c>
      <c r="D23" s="47" t="n">
        <f aca="false">(D7/D$5)*100</f>
        <v>22.7363631818409</v>
      </c>
      <c r="E23" s="45"/>
    </row>
    <row r="24" customFormat="false" ht="21" hidden="false" customHeight="true" outlineLevel="0" collapsed="false">
      <c r="A24" s="17" t="s">
        <v>9</v>
      </c>
      <c r="B24" s="44" t="n">
        <f aca="false">(B8/B$5)*100</f>
        <v>15.5703663751589</v>
      </c>
      <c r="C24" s="46" t="n">
        <f aca="false">(C8/C$5)*100</f>
        <v>14.5765665848055</v>
      </c>
      <c r="D24" s="47" t="n">
        <f aca="false">(D8/D$5)*100</f>
        <v>16.5111744412779</v>
      </c>
      <c r="E24" s="45"/>
    </row>
    <row r="25" customFormat="false" ht="21" hidden="false" customHeight="true" outlineLevel="0" collapsed="false">
      <c r="A25" s="17" t="s">
        <v>10</v>
      </c>
      <c r="B25" s="44" t="n">
        <f aca="false">(B9/B$5)*100</f>
        <v>15.1432497335337</v>
      </c>
      <c r="C25" s="46" t="n">
        <f aca="false">(C9/C$5)*100</f>
        <v>20.2719902822889</v>
      </c>
      <c r="D25" s="47" t="n">
        <f aca="false">(D9/D$5)*100</f>
        <v>10.28798560072</v>
      </c>
      <c r="E25" s="45"/>
    </row>
    <row r="26" customFormat="false" ht="21" hidden="false" customHeight="true" outlineLevel="0" collapsed="false">
      <c r="A26" s="17" t="s">
        <v>11</v>
      </c>
      <c r="B26" s="44" t="n">
        <v>12.1</v>
      </c>
      <c r="C26" s="46" t="n">
        <f aca="false">(C10/C$5)*100</f>
        <v>10.8600702421506</v>
      </c>
      <c r="D26" s="47" t="n">
        <f aca="false">(D10/D$5)*100</f>
        <v>13.1718414079296</v>
      </c>
      <c r="E26" s="45"/>
    </row>
    <row r="27" customFormat="false" ht="21" hidden="false" customHeight="true" outlineLevel="0" collapsed="false">
      <c r="A27" s="17" t="s">
        <v>23</v>
      </c>
      <c r="B27" s="44" t="n">
        <f aca="false">(B11/B$5)*100</f>
        <v>9.78875319438559</v>
      </c>
      <c r="C27" s="46" t="n">
        <f aca="false">(C11/C$5)*100</f>
        <v>8.65457234149304</v>
      </c>
      <c r="D27" s="47" t="n">
        <f aca="false">(D11/D$5)*100</f>
        <v>10.8624568771561</v>
      </c>
      <c r="E27" s="45"/>
    </row>
    <row r="28" customFormat="false" ht="21" hidden="false" customHeight="true" outlineLevel="0" collapsed="false">
      <c r="A28" s="17" t="s">
        <v>24</v>
      </c>
      <c r="B28" s="44" t="n">
        <f aca="false">(B12/B$5)*100</f>
        <v>2.25886401869759</v>
      </c>
      <c r="C28" s="46" t="n">
        <f aca="false">(C12/C$5)*100</f>
        <v>2.20549790065753</v>
      </c>
      <c r="D28" s="47" t="n">
        <f aca="false">(D12/D$5)*100</f>
        <v>2.30938453077346</v>
      </c>
      <c r="E28" s="45"/>
    </row>
    <row r="29" customFormat="false" ht="21" hidden="false" customHeight="true" outlineLevel="0" collapsed="false">
      <c r="A29" s="17" t="s">
        <v>25</v>
      </c>
      <c r="B29" s="44" t="s">
        <v>15</v>
      </c>
      <c r="C29" s="46" t="s">
        <v>15</v>
      </c>
      <c r="D29" s="47" t="s">
        <v>15</v>
      </c>
      <c r="E29" s="45"/>
    </row>
    <row r="30" customFormat="false" ht="21" hidden="false" customHeight="true" outlineLevel="0" collapsed="false">
      <c r="A30" s="17" t="s">
        <v>16</v>
      </c>
      <c r="B30" s="44" t="n">
        <v>11.6</v>
      </c>
      <c r="C30" s="46" t="n">
        <f aca="false">(C14/C$5)*100</f>
        <v>9.83390108003908</v>
      </c>
      <c r="D30" s="47" t="n">
        <f aca="false">(D14/D$5)*100</f>
        <v>13.1778411079446</v>
      </c>
      <c r="E30" s="45"/>
      <c r="H30" s="16"/>
    </row>
    <row r="31" customFormat="false" ht="21" hidden="false" customHeight="true" outlineLevel="0" collapsed="false">
      <c r="A31" s="17" t="s">
        <v>17</v>
      </c>
      <c r="B31" s="44" t="n">
        <f aca="false">(B15/B$5)*100</f>
        <v>7.03959111864494</v>
      </c>
      <c r="C31" s="46" t="n">
        <f aca="false">(C15/C$5)*100</f>
        <v>5.50740711399826</v>
      </c>
      <c r="D31" s="47" t="n">
        <f aca="false">(D15/D$5)*100</f>
        <v>8.49007549622519</v>
      </c>
      <c r="E31" s="45"/>
    </row>
    <row r="32" customFormat="false" ht="21" hidden="false" customHeight="true" outlineLevel="0" collapsed="false">
      <c r="A32" s="17" t="s">
        <v>18</v>
      </c>
      <c r="B32" s="44" t="n">
        <v>3.1</v>
      </c>
      <c r="C32" s="46" t="n">
        <f aca="false">(C16/C$5)*100</f>
        <v>3.43288705801579</v>
      </c>
      <c r="D32" s="47" t="n">
        <f aca="false">(D16/D$5)*100</f>
        <v>2.68486575671216</v>
      </c>
      <c r="E32" s="45"/>
    </row>
    <row r="33" customFormat="false" ht="21" hidden="false" customHeight="true" outlineLevel="0" collapsed="false">
      <c r="A33" s="17" t="s">
        <v>26</v>
      </c>
      <c r="B33" s="44" t="n">
        <f aca="false">(B17/B$5)*100</f>
        <v>1.46344595549049</v>
      </c>
      <c r="C33" s="46" t="n">
        <f aca="false">(C17/C$5)*100</f>
        <v>0.893606908025034</v>
      </c>
      <c r="D33" s="47" t="n">
        <f aca="false">(D17/D$5)*100</f>
        <v>2.00289985500725</v>
      </c>
      <c r="E33" s="45"/>
    </row>
    <row r="34" customFormat="false" ht="21" hidden="false" customHeight="true" outlineLevel="0" collapsed="false">
      <c r="A34" s="17" t="s">
        <v>20</v>
      </c>
      <c r="B34" s="44" t="n">
        <f aca="false">(B18/B$5)*100</f>
        <v>3.94036290788612</v>
      </c>
      <c r="C34" s="46" t="n">
        <f aca="false">(C18/C$5)*100</f>
        <v>4.1685811613721</v>
      </c>
      <c r="D34" s="47" t="n">
        <f aca="false">(D18/D$5)*100</f>
        <v>3.72431378431078</v>
      </c>
      <c r="E34" s="45"/>
    </row>
    <row r="35" customFormat="false" ht="21" hidden="false" customHeight="true" outlineLevel="0" collapsed="false">
      <c r="A35" s="48" t="s">
        <v>21</v>
      </c>
      <c r="B35" s="49" t="n">
        <f aca="false">(B19/B$5)*100</f>
        <v>0.0785915167392226</v>
      </c>
      <c r="C35" s="50" t="n">
        <v>0.1</v>
      </c>
      <c r="D35" s="51" t="s">
        <v>15</v>
      </c>
      <c r="E35" s="52"/>
    </row>
    <row r="36" customFormat="false" ht="24" hidden="false" customHeight="false" outlineLevel="0" collapsed="false">
      <c r="A36" s="53" t="s">
        <v>27</v>
      </c>
      <c r="B36" s="53"/>
      <c r="C36" s="53"/>
      <c r="D36" s="53"/>
    </row>
    <row r="37" customFormat="false" ht="21.75" hidden="false" customHeight="false" outlineLevel="0" collapsed="false">
      <c r="A37" s="54" t="n">
        <v>28</v>
      </c>
      <c r="B37" s="54"/>
      <c r="C37" s="54"/>
      <c r="D37" s="54"/>
      <c r="E37" s="55"/>
      <c r="F37" s="16"/>
    </row>
  </sheetData>
  <mergeCells count="5">
    <mergeCell ref="A1:D1"/>
    <mergeCell ref="B4:D4"/>
    <mergeCell ref="B20:D20"/>
    <mergeCell ref="A36:D36"/>
    <mergeCell ref="A37:D37"/>
  </mergeCells>
  <printOptions headings="false" gridLines="false" gridLinesSet="true" horizontalCentered="true" verticalCentered="false"/>
  <pageMargins left="1.14027777777778" right="0.629861111111111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5:03Z</dcterms:modified>
  <cp:revision>0</cp:revision>
  <dc:subject/>
  <dc:title/>
</cp:coreProperties>
</file>