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4">
          <cell r="B74">
            <v>441940</v>
          </cell>
          <cell r="C74">
            <v>9487.07</v>
          </cell>
          <cell r="D74">
            <v>132693.76</v>
          </cell>
          <cell r="E74">
            <v>118435.95</v>
          </cell>
          <cell r="F74">
            <v>71983.38</v>
          </cell>
          <cell r="G74">
            <v>57637.02</v>
          </cell>
          <cell r="H74">
            <v>7017.44</v>
          </cell>
          <cell r="I74" t="str">
            <v>-</v>
          </cell>
          <cell r="J74">
            <v>17631.84</v>
          </cell>
          <cell r="K74">
            <v>16687.24</v>
          </cell>
          <cell r="L74">
            <v>10366.29</v>
          </cell>
          <cell r="M74" t="str">
            <v>-</v>
          </cell>
          <cell r="N74" t="str">
            <v>-</v>
          </cell>
        </row>
        <row r="75">
          <cell r="B75">
            <v>211953</v>
          </cell>
          <cell r="C75">
            <v>3301.16</v>
          </cell>
          <cell r="D75">
            <v>53670.84</v>
          </cell>
          <cell r="E75">
            <v>67035.55</v>
          </cell>
          <cell r="F75">
            <v>40075.23</v>
          </cell>
          <cell r="G75">
            <v>23045.99</v>
          </cell>
          <cell r="H75">
            <v>3784.09</v>
          </cell>
          <cell r="I75" t="str">
            <v>-</v>
          </cell>
          <cell r="J75">
            <v>8978.1</v>
          </cell>
          <cell r="K75">
            <v>8543.41</v>
          </cell>
          <cell r="L75">
            <v>3518.63</v>
          </cell>
          <cell r="M75" t="str">
            <v>-</v>
          </cell>
          <cell r="N75" t="str">
            <v>-</v>
          </cell>
        </row>
        <row r="76">
          <cell r="B76">
            <v>229987</v>
          </cell>
          <cell r="C76">
            <v>6185.92</v>
          </cell>
          <cell r="D76">
            <v>79022.92</v>
          </cell>
          <cell r="E76">
            <v>51400.4</v>
          </cell>
          <cell r="F76">
            <v>31908.15</v>
          </cell>
          <cell r="G76">
            <v>34591.03</v>
          </cell>
          <cell r="H76">
            <v>3233.35</v>
          </cell>
          <cell r="I76" t="str">
            <v>-</v>
          </cell>
          <cell r="J76">
            <v>8653.74</v>
          </cell>
          <cell r="K76">
            <v>8143.83</v>
          </cell>
          <cell r="L76">
            <v>6847.66</v>
          </cell>
          <cell r="M76" t="str">
            <v>-</v>
          </cell>
          <cell r="N7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0.89"/>
    <col collapsed="false" customWidth="true" hidden="false" outlineLevel="0" max="3" min="3" style="1" width="10.09"/>
    <col collapsed="false" customWidth="true" hidden="false" outlineLevel="0" max="4" min="4" style="1" width="11.29"/>
    <col collapsed="false" customWidth="true" hidden="false" outlineLevel="0" max="6" min="5" style="1" width="10.59"/>
    <col collapsed="false" customWidth="true" hidden="false" outlineLevel="0" max="7" min="7" style="1" width="9.6"/>
    <col collapsed="false" customWidth="true" hidden="false" outlineLevel="0" max="8" min="8" style="1" width="11.59"/>
    <col collapsed="false" customWidth="true" hidden="false" outlineLevel="0" max="9" min="9" style="1" width="9.99"/>
    <col collapsed="false" customWidth="true" hidden="false" outlineLevel="0" max="10" min="10" style="1" width="10.09"/>
    <col collapsed="false" customWidth="true" hidden="false" outlineLevel="0" max="11" min="11" style="1" width="11.4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11.4"/>
    <col collapsed="false" customWidth="false" hidden="false" outlineLevel="0" max="257" min="16" style="2" width="9.09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74</f>
        <v>441940</v>
      </c>
      <c r="C6" s="16" t="n">
        <f aca="false">[1]t2!C74</f>
        <v>9487.07</v>
      </c>
      <c r="D6" s="16" t="n">
        <f aca="false">[1]t2!D74</f>
        <v>132693.76</v>
      </c>
      <c r="E6" s="16" t="n">
        <f aca="false">[1]t2!E74</f>
        <v>118435.95</v>
      </c>
      <c r="F6" s="16" t="n">
        <f aca="false">[1]t2!F74</f>
        <v>71983.38</v>
      </c>
      <c r="G6" s="16" t="n">
        <f aca="false">[1]t2!G74</f>
        <v>57637.02</v>
      </c>
      <c r="H6" s="16" t="n">
        <f aca="false">[1]t2!H74</f>
        <v>7017.44</v>
      </c>
      <c r="I6" s="16" t="str">
        <f aca="false">[1]t2!I74</f>
        <v>-</v>
      </c>
      <c r="J6" s="16" t="n">
        <f aca="false">[1]t2!J74</f>
        <v>17631.84</v>
      </c>
      <c r="K6" s="16" t="n">
        <f aca="false">[1]t2!K74</f>
        <v>16687.24</v>
      </c>
      <c r="L6" s="16" t="n">
        <f aca="false">[1]t2!L74</f>
        <v>10366.29</v>
      </c>
      <c r="M6" s="16" t="str">
        <f aca="false">[1]t2!M74</f>
        <v>-</v>
      </c>
      <c r="N6" s="16" t="str">
        <f aca="false">[1]t2!N74</f>
        <v>-</v>
      </c>
    </row>
    <row r="7" customFormat="false" ht="23.25" hidden="false" customHeight="true" outlineLevel="0" collapsed="false">
      <c r="A7" s="17" t="s">
        <v>21</v>
      </c>
      <c r="B7" s="18" t="n">
        <f aca="false">[1]t2!B75</f>
        <v>211953</v>
      </c>
      <c r="C7" s="18" t="n">
        <f aca="false">[1]t2!C75</f>
        <v>3301.16</v>
      </c>
      <c r="D7" s="18" t="n">
        <f aca="false">[1]t2!D75</f>
        <v>53670.84</v>
      </c>
      <c r="E7" s="18" t="n">
        <f aca="false">[1]t2!E75</f>
        <v>67035.55</v>
      </c>
      <c r="F7" s="18" t="n">
        <f aca="false">[1]t2!F75</f>
        <v>40075.23</v>
      </c>
      <c r="G7" s="18" t="n">
        <f aca="false">[1]t2!G75</f>
        <v>23045.99</v>
      </c>
      <c r="H7" s="18" t="n">
        <f aca="false">[1]t2!H75</f>
        <v>3784.09</v>
      </c>
      <c r="I7" s="18" t="str">
        <f aca="false">[1]t2!I75</f>
        <v>-</v>
      </c>
      <c r="J7" s="18" t="n">
        <f aca="false">[1]t2!J75</f>
        <v>8978.1</v>
      </c>
      <c r="K7" s="18" t="n">
        <f aca="false">[1]t2!K75</f>
        <v>8543.41</v>
      </c>
      <c r="L7" s="18" t="n">
        <f aca="false">[1]t2!L75</f>
        <v>3518.63</v>
      </c>
      <c r="M7" s="18" t="str">
        <f aca="false">[1]t2!M75</f>
        <v>-</v>
      </c>
      <c r="N7" s="18" t="str">
        <f aca="false">[1]t2!N75</f>
        <v>-</v>
      </c>
    </row>
    <row r="8" customFormat="false" ht="23.25" hidden="false" customHeight="true" outlineLevel="0" collapsed="false">
      <c r="A8" s="17" t="s">
        <v>22</v>
      </c>
      <c r="B8" s="18" t="n">
        <f aca="false">[1]t2!B76</f>
        <v>229987</v>
      </c>
      <c r="C8" s="18" t="n">
        <f aca="false">[1]t2!C76</f>
        <v>6185.92</v>
      </c>
      <c r="D8" s="18" t="n">
        <f aca="false">[1]t2!D76</f>
        <v>79022.92</v>
      </c>
      <c r="E8" s="18" t="n">
        <f aca="false">[1]t2!E76</f>
        <v>51400.4</v>
      </c>
      <c r="F8" s="18" t="n">
        <f aca="false">[1]t2!F76</f>
        <v>31908.15</v>
      </c>
      <c r="G8" s="18" t="n">
        <f aca="false">[1]t2!G76</f>
        <v>34591.03</v>
      </c>
      <c r="H8" s="18" t="n">
        <f aca="false">[1]t2!H76</f>
        <v>3233.35</v>
      </c>
      <c r="I8" s="18" t="str">
        <f aca="false">[1]t2!I76</f>
        <v>-</v>
      </c>
      <c r="J8" s="18" t="n">
        <f aca="false">[1]t2!J76</f>
        <v>8653.74</v>
      </c>
      <c r="K8" s="18" t="n">
        <f aca="false">[1]t2!K76</f>
        <v>8143.83</v>
      </c>
      <c r="L8" s="18" t="n">
        <f aca="false">[1]t2!L76</f>
        <v>6847.66</v>
      </c>
      <c r="M8" s="18" t="str">
        <f aca="false">[1]t2!M76</f>
        <v>-</v>
      </c>
      <c r="N8" s="18" t="str">
        <f aca="false">[1]t2!N7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5-31T02:12:00Z</cp:lastPrinted>
  <dcterms:modified xsi:type="dcterms:W3CDTF">2019-01-04T07:27:39Z</dcterms:modified>
  <cp:revision>0</cp:revision>
  <dc:subject/>
  <dc:title/>
</cp:coreProperties>
</file>