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1980</v>
          </cell>
          <cell r="C74">
            <v>7934.87</v>
          </cell>
          <cell r="D74">
            <v>132899.45</v>
          </cell>
          <cell r="E74">
            <v>110909.81</v>
          </cell>
          <cell r="F74">
            <v>75852.17</v>
          </cell>
          <cell r="G74">
            <v>55042.6</v>
          </cell>
          <cell r="H74">
            <v>9536.09</v>
          </cell>
          <cell r="I74" t="str">
            <v>-</v>
          </cell>
          <cell r="J74">
            <v>19031.27</v>
          </cell>
          <cell r="K74">
            <v>19898.43</v>
          </cell>
          <cell r="L74">
            <v>10875.3</v>
          </cell>
          <cell r="M74" t="str">
            <v>-</v>
          </cell>
          <cell r="N74" t="str">
            <v>-</v>
          </cell>
        </row>
        <row r="75">
          <cell r="B75">
            <v>211941</v>
          </cell>
          <cell r="C75">
            <v>2437.74</v>
          </cell>
          <cell r="D75">
            <v>55227.56</v>
          </cell>
          <cell r="E75">
            <v>60953.85</v>
          </cell>
          <cell r="F75">
            <v>42431.41</v>
          </cell>
          <cell r="G75">
            <v>22897.4</v>
          </cell>
          <cell r="H75">
            <v>4040.78</v>
          </cell>
          <cell r="I75" t="str">
            <v>-</v>
          </cell>
          <cell r="J75">
            <v>9343.23</v>
          </cell>
          <cell r="K75">
            <v>10248.7</v>
          </cell>
          <cell r="L75">
            <v>4360.34</v>
          </cell>
          <cell r="M75" t="str">
            <v>-</v>
          </cell>
          <cell r="N75" t="str">
            <v>-</v>
          </cell>
        </row>
        <row r="76">
          <cell r="B76">
            <v>230039</v>
          </cell>
          <cell r="C76">
            <v>5497.13</v>
          </cell>
          <cell r="D76">
            <v>77671.9</v>
          </cell>
          <cell r="E76">
            <v>49955.97</v>
          </cell>
          <cell r="F76">
            <v>33420.76</v>
          </cell>
          <cell r="G76">
            <v>32145.2</v>
          </cell>
          <cell r="H76">
            <v>5495.31</v>
          </cell>
          <cell r="I76" t="str">
            <v>-</v>
          </cell>
          <cell r="J76">
            <v>9688.04</v>
          </cell>
          <cell r="K76">
            <v>9649.73</v>
          </cell>
          <cell r="L76">
            <v>6514.97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1980</v>
      </c>
      <c r="C6" s="16" t="n">
        <f aca="false">[1]t2!C74</f>
        <v>7934.87</v>
      </c>
      <c r="D6" s="16" t="n">
        <f aca="false">[1]t2!D74</f>
        <v>132899.45</v>
      </c>
      <c r="E6" s="16" t="n">
        <f aca="false">[1]t2!E74</f>
        <v>110909.81</v>
      </c>
      <c r="F6" s="16" t="n">
        <f aca="false">[1]t2!F74</f>
        <v>75852.17</v>
      </c>
      <c r="G6" s="16" t="n">
        <f aca="false">[1]t2!G74</f>
        <v>55042.6</v>
      </c>
      <c r="H6" s="16" t="n">
        <f aca="false">[1]t2!H74</f>
        <v>9536.09</v>
      </c>
      <c r="I6" s="16" t="str">
        <f aca="false">[1]t2!I74</f>
        <v>-</v>
      </c>
      <c r="J6" s="16" t="n">
        <f aca="false">[1]t2!J74</f>
        <v>19031.27</v>
      </c>
      <c r="K6" s="16" t="n">
        <f aca="false">[1]t2!K74</f>
        <v>19898.43</v>
      </c>
      <c r="L6" s="16" t="n">
        <f aca="false">[1]t2!L74</f>
        <v>10875.3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941</v>
      </c>
      <c r="C7" s="18" t="n">
        <f aca="false">[1]t2!C75</f>
        <v>2437.74</v>
      </c>
      <c r="D7" s="18" t="n">
        <f aca="false">[1]t2!D75</f>
        <v>55227.56</v>
      </c>
      <c r="E7" s="18" t="n">
        <f aca="false">[1]t2!E75</f>
        <v>60953.85</v>
      </c>
      <c r="F7" s="18" t="n">
        <f aca="false">[1]t2!F75</f>
        <v>42431.41</v>
      </c>
      <c r="G7" s="18" t="n">
        <f aca="false">[1]t2!G75</f>
        <v>22897.4</v>
      </c>
      <c r="H7" s="18" t="n">
        <f aca="false">[1]t2!H75</f>
        <v>4040.78</v>
      </c>
      <c r="I7" s="18" t="str">
        <f aca="false">[1]t2!I75</f>
        <v>-</v>
      </c>
      <c r="J7" s="18" t="n">
        <f aca="false">[1]t2!J75</f>
        <v>9343.23</v>
      </c>
      <c r="K7" s="18" t="n">
        <f aca="false">[1]t2!K75</f>
        <v>10248.7</v>
      </c>
      <c r="L7" s="18" t="n">
        <f aca="false">[1]t2!L75</f>
        <v>4360.34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039</v>
      </c>
      <c r="C8" s="18" t="n">
        <f aca="false">[1]t2!C76</f>
        <v>5497.13</v>
      </c>
      <c r="D8" s="18" t="n">
        <f aca="false">[1]t2!D76</f>
        <v>77671.9</v>
      </c>
      <c r="E8" s="18" t="n">
        <f aca="false">[1]t2!E76</f>
        <v>49955.97</v>
      </c>
      <c r="F8" s="18" t="n">
        <f aca="false">[1]t2!F76</f>
        <v>33420.76</v>
      </c>
      <c r="G8" s="18" t="n">
        <f aca="false">[1]t2!G76</f>
        <v>32145.2</v>
      </c>
      <c r="H8" s="18" t="n">
        <f aca="false">[1]t2!H76</f>
        <v>5495.31</v>
      </c>
      <c r="I8" s="18" t="str">
        <f aca="false">[1]t2!I76</f>
        <v>-</v>
      </c>
      <c r="J8" s="18" t="n">
        <f aca="false">[1]t2!J76</f>
        <v>9688.04</v>
      </c>
      <c r="K8" s="18" t="n">
        <f aca="false">[1]t2!K76</f>
        <v>9649.73</v>
      </c>
      <c r="L8" s="18" t="n">
        <f aca="false">[1]t2!L76</f>
        <v>6514.97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21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19-01-04T06:53:39Z</dcterms:modified>
  <cp:revision>0</cp:revision>
  <dc:subject/>
  <dc:title/>
</cp:coreProperties>
</file>