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บุรีรัมย์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20.71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7.5" hidden="false" customHeight="true" outlineLevel="0" collapsed="false"/>
    <row r="4" customFormat="fals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21" hidden="false" customHeight="false" outlineLevel="0" collapsed="false">
      <c r="B5" s="6" t="s">
        <v>6</v>
      </c>
      <c r="C5" s="6"/>
      <c r="D5" s="6"/>
    </row>
    <row r="6" customFormat="false" ht="21" hidden="false" customHeight="false" outlineLevel="0" collapsed="false">
      <c r="A6" s="7" t="s">
        <v>7</v>
      </c>
      <c r="B6" s="8" t="n">
        <v>972410</v>
      </c>
      <c r="C6" s="8" t="n">
        <v>463906</v>
      </c>
      <c r="D6" s="8" t="n">
        <v>508504</v>
      </c>
    </row>
    <row r="7" customFormat="false" ht="21" hidden="false" customHeight="false" outlineLevel="0" collapsed="false">
      <c r="A7" s="1" t="s">
        <v>8</v>
      </c>
      <c r="B7" s="9" t="n">
        <v>44737.89</v>
      </c>
      <c r="C7" s="9" t="n">
        <v>16841.78</v>
      </c>
      <c r="D7" s="9" t="n">
        <v>27896.11</v>
      </c>
    </row>
    <row r="8" customFormat="false" ht="21" hidden="false" customHeight="false" outlineLevel="0" collapsed="false">
      <c r="A8" s="1" t="s">
        <v>9</v>
      </c>
      <c r="B8" s="9" t="n">
        <v>340880.62</v>
      </c>
      <c r="C8" s="9" t="n">
        <v>156023.19</v>
      </c>
      <c r="D8" s="9" t="n">
        <v>184857.43</v>
      </c>
    </row>
    <row r="9" customFormat="false" ht="21" hidden="false" customHeight="false" outlineLevel="0" collapsed="false">
      <c r="A9" s="1" t="s">
        <v>10</v>
      </c>
      <c r="B9" s="9" t="n">
        <v>213113.72</v>
      </c>
      <c r="C9" s="9" t="n">
        <v>108290.69</v>
      </c>
      <c r="D9" s="9" t="n">
        <v>104823.03</v>
      </c>
    </row>
    <row r="10" customFormat="false" ht="21" hidden="false" customHeight="false" outlineLevel="0" collapsed="false">
      <c r="A10" s="1" t="s">
        <v>11</v>
      </c>
      <c r="B10" s="9" t="n">
        <v>171374.24</v>
      </c>
      <c r="C10" s="9" t="n">
        <v>93366.71</v>
      </c>
      <c r="D10" s="9" t="n">
        <v>78007.52</v>
      </c>
    </row>
    <row r="11" customFormat="false" ht="21" hidden="false" customHeight="false" outlineLevel="0" collapsed="false">
      <c r="A11" s="1" t="s">
        <v>12</v>
      </c>
      <c r="B11" s="10" t="n">
        <f aca="false">SUM(B12:B13)</f>
        <v>138804.51</v>
      </c>
      <c r="C11" s="10" t="n">
        <f aca="false">SUM(C12:C13)</f>
        <v>59813.17</v>
      </c>
      <c r="D11" s="10" t="n">
        <f aca="false">SUM(D12:D13)</f>
        <v>78991.33</v>
      </c>
    </row>
    <row r="12" customFormat="false" ht="21" hidden="false" customHeight="false" outlineLevel="0" collapsed="false">
      <c r="A12" s="1" t="s">
        <v>13</v>
      </c>
      <c r="B12" s="9" t="n">
        <v>127195.03</v>
      </c>
      <c r="C12" s="9" t="n">
        <v>56055.77</v>
      </c>
      <c r="D12" s="9" t="n">
        <v>71139.26</v>
      </c>
    </row>
    <row r="13" customFormat="false" ht="21" hidden="false" customHeight="false" outlineLevel="0" collapsed="false">
      <c r="A13" s="1" t="s">
        <v>14</v>
      </c>
      <c r="B13" s="9" t="n">
        <v>11609.48</v>
      </c>
      <c r="C13" s="9" t="n">
        <v>3757.4</v>
      </c>
      <c r="D13" s="9" t="n">
        <v>7852.07</v>
      </c>
    </row>
    <row r="14" customFormat="false" ht="21" hidden="false" customHeight="false" outlineLevel="0" collapsed="false">
      <c r="A14" s="1" t="s">
        <v>15</v>
      </c>
      <c r="B14" s="9" t="s">
        <v>16</v>
      </c>
      <c r="C14" s="9" t="s">
        <v>16</v>
      </c>
      <c r="D14" s="9" t="s">
        <v>16</v>
      </c>
    </row>
    <row r="15" customFormat="false" ht="21" hidden="false" customHeight="false" outlineLevel="0" collapsed="false">
      <c r="A15" s="1" t="s">
        <v>17</v>
      </c>
      <c r="B15" s="10" t="n">
        <f aca="false">SUM(B16:B18)</f>
        <v>63499.02</v>
      </c>
      <c r="C15" s="10" t="n">
        <f aca="false">SUM(C16:C18)</f>
        <v>29570.46</v>
      </c>
      <c r="D15" s="10" t="n">
        <f aca="false">SUM(D16:D18)</f>
        <v>33928.56</v>
      </c>
    </row>
    <row r="16" customFormat="false" ht="21" hidden="false" customHeight="false" outlineLevel="0" collapsed="false">
      <c r="A16" s="1" t="s">
        <v>18</v>
      </c>
      <c r="B16" s="9" t="n">
        <v>34445.96</v>
      </c>
      <c r="C16" s="9" t="n">
        <v>13338.93</v>
      </c>
      <c r="D16" s="9" t="n">
        <v>21107.03</v>
      </c>
    </row>
    <row r="17" customFormat="false" ht="21" hidden="false" customHeight="false" outlineLevel="0" collapsed="false">
      <c r="A17" s="1" t="s">
        <v>19</v>
      </c>
      <c r="B17" s="9" t="n">
        <v>11087.25</v>
      </c>
      <c r="C17" s="9" t="n">
        <v>6253.74</v>
      </c>
      <c r="D17" s="9" t="n">
        <v>4833.51</v>
      </c>
    </row>
    <row r="18" customFormat="false" ht="21" hidden="false" customHeight="false" outlineLevel="0" collapsed="false">
      <c r="A18" s="1" t="s">
        <v>20</v>
      </c>
      <c r="B18" s="9" t="n">
        <v>17965.81</v>
      </c>
      <c r="C18" s="9" t="n">
        <v>9977.79</v>
      </c>
      <c r="D18" s="9" t="n">
        <v>7988.02</v>
      </c>
    </row>
    <row r="19" customFormat="false" ht="21" hidden="false" customHeight="false" outlineLevel="0" collapsed="false">
      <c r="A19" s="1" t="s">
        <v>21</v>
      </c>
      <c r="B19" s="9" t="s">
        <v>16</v>
      </c>
      <c r="C19" s="9" t="s">
        <v>16</v>
      </c>
      <c r="D19" s="9" t="s">
        <v>16</v>
      </c>
    </row>
    <row r="20" customFormat="false" ht="21" hidden="false" customHeight="false" outlineLevel="0" collapsed="false">
      <c r="A20" s="1" t="s">
        <v>22</v>
      </c>
      <c r="B20" s="9" t="s">
        <v>16</v>
      </c>
      <c r="C20" s="9" t="s">
        <v>16</v>
      </c>
      <c r="D20" s="9" t="s">
        <v>16</v>
      </c>
    </row>
    <row r="21" customFormat="false" ht="21" hidden="false" customHeight="false" outlineLevel="0" collapsed="false">
      <c r="B21" s="6" t="s">
        <v>23</v>
      </c>
      <c r="C21" s="6"/>
      <c r="D21" s="6"/>
    </row>
    <row r="22" customFormat="false" ht="21" hidden="false" customHeight="false" outlineLevel="0" collapsed="false">
      <c r="A22" s="7" t="s">
        <v>7</v>
      </c>
      <c r="B22" s="11" t="n">
        <v>100</v>
      </c>
      <c r="C22" s="11" t="n">
        <v>100</v>
      </c>
      <c r="D22" s="11" t="n">
        <v>100</v>
      </c>
    </row>
    <row r="23" customFormat="false" ht="21" hidden="false" customHeight="false" outlineLevel="0" collapsed="false">
      <c r="A23" s="1" t="s">
        <v>8</v>
      </c>
      <c r="B23" s="12" t="n">
        <f aca="false">B7*100/$B$6</f>
        <v>4.60072294608241</v>
      </c>
      <c r="C23" s="12" t="n">
        <f aca="false">C7*100/$C$6</f>
        <v>3.63042944044699</v>
      </c>
      <c r="D23" s="12" t="n">
        <f aca="false">D7*100/$D$6</f>
        <v>5.48591751490647</v>
      </c>
    </row>
    <row r="24" customFormat="false" ht="21" hidden="false" customHeight="false" outlineLevel="0" collapsed="false">
      <c r="A24" s="1" t="s">
        <v>9</v>
      </c>
      <c r="B24" s="12" t="n">
        <f aca="false">B8*100/$B$6</f>
        <v>35.0552359601403</v>
      </c>
      <c r="C24" s="12" t="n">
        <f aca="false">C8*100/$C$6</f>
        <v>33.6325009808021</v>
      </c>
      <c r="D24" s="12" t="n">
        <f aca="false">D8*100/$D$6</f>
        <v>36.3531909286849</v>
      </c>
    </row>
    <row r="25" customFormat="false" ht="21" hidden="false" customHeight="false" outlineLevel="0" collapsed="false">
      <c r="A25" s="1" t="s">
        <v>10</v>
      </c>
      <c r="B25" s="12" t="n">
        <f aca="false">B9*100/$B$6</f>
        <v>21.9160354171594</v>
      </c>
      <c r="C25" s="12" t="n">
        <v>23.4</v>
      </c>
      <c r="D25" s="12" t="n">
        <f aca="false">D9*100/$D$6</f>
        <v>20.6140030363576</v>
      </c>
    </row>
    <row r="26" customFormat="false" ht="21" hidden="false" customHeight="false" outlineLevel="0" collapsed="false">
      <c r="A26" s="1" t="s">
        <v>11</v>
      </c>
      <c r="B26" s="12" t="n">
        <f aca="false">B10*100/$B$6</f>
        <v>17.6236608015138</v>
      </c>
      <c r="C26" s="12" t="n">
        <f aca="false">C10*100/$C$6</f>
        <v>20.1262130690269</v>
      </c>
      <c r="D26" s="12" t="n">
        <f aca="false">D10*100/$D$6</f>
        <v>15.3405912244545</v>
      </c>
    </row>
    <row r="27" customFormat="false" ht="21" hidden="false" customHeight="false" outlineLevel="0" collapsed="false">
      <c r="A27" s="1" t="s">
        <v>12</v>
      </c>
      <c r="B27" s="12" t="n">
        <f aca="false">B11*100/$B$6</f>
        <v>14.2742783393836</v>
      </c>
      <c r="C27" s="12" t="n">
        <f aca="false">C11*100/$C$6</f>
        <v>12.8933814177872</v>
      </c>
      <c r="D27" s="12" t="n">
        <f aca="false">D11*100/$D$6</f>
        <v>15.5340626622406</v>
      </c>
    </row>
    <row r="28" customFormat="false" ht="21" hidden="false" customHeight="false" outlineLevel="0" collapsed="false">
      <c r="A28" s="1" t="s">
        <v>13</v>
      </c>
      <c r="B28" s="12" t="n">
        <f aca="false">B12*100/$B$6</f>
        <v>13.0803909873407</v>
      </c>
      <c r="C28" s="12" t="n">
        <f aca="false">C12*100/$C$6</f>
        <v>12.0834328506206</v>
      </c>
      <c r="D28" s="12" t="n">
        <f aca="false">D12*100/$D$6</f>
        <v>13.989911583783</v>
      </c>
    </row>
    <row r="29" customFormat="false" ht="21" hidden="false" customHeight="false" outlineLevel="0" collapsed="false">
      <c r="A29" s="1" t="s">
        <v>14</v>
      </c>
      <c r="B29" s="12" t="n">
        <f aca="false">B13*100/$B$6</f>
        <v>1.19388735204286</v>
      </c>
      <c r="C29" s="12" t="n">
        <f aca="false">C13*100/$C$6</f>
        <v>0.809948567166624</v>
      </c>
      <c r="D29" s="12" t="n">
        <f aca="false">D13*100/$D$6</f>
        <v>1.54415107845759</v>
      </c>
    </row>
    <row r="30" customFormat="false" ht="21" hidden="false" customHeight="false" outlineLevel="0" collapsed="false">
      <c r="A30" s="1" t="s">
        <v>15</v>
      </c>
      <c r="B30" s="12" t="s">
        <v>16</v>
      </c>
      <c r="C30" s="12" t="s">
        <v>16</v>
      </c>
      <c r="D30" s="12" t="s">
        <v>16</v>
      </c>
    </row>
    <row r="31" customFormat="false" ht="21" hidden="false" customHeight="false" outlineLevel="0" collapsed="false">
      <c r="A31" s="1" t="s">
        <v>17</v>
      </c>
      <c r="B31" s="12" t="n">
        <f aca="false">B15*100/$B$6</f>
        <v>6.53006653572053</v>
      </c>
      <c r="C31" s="12" t="n">
        <f aca="false">C15*100/$C$6</f>
        <v>6.37423529766806</v>
      </c>
      <c r="D31" s="12" t="n">
        <f aca="false">D15*100/$D$6</f>
        <v>6.67223070025015</v>
      </c>
    </row>
    <row r="32" customFormat="false" ht="21" hidden="false" customHeight="false" outlineLevel="0" collapsed="false">
      <c r="A32" s="1" t="s">
        <v>18</v>
      </c>
      <c r="B32" s="12" t="n">
        <f aca="false">B16*100/$B$6</f>
        <v>3.54232885305581</v>
      </c>
      <c r="C32" s="12" t="n">
        <f aca="false">C16*100/$C$6</f>
        <v>2.87535190318728</v>
      </c>
      <c r="D32" s="12" t="n">
        <v>4.1</v>
      </c>
    </row>
    <row r="33" customFormat="false" ht="21" hidden="false" customHeight="false" outlineLevel="0" collapsed="false">
      <c r="A33" s="1" t="s">
        <v>19</v>
      </c>
      <c r="B33" s="12" t="n">
        <f aca="false">B17*100/$B$6</f>
        <v>1.14018263901029</v>
      </c>
      <c r="C33" s="12" t="n">
        <f aca="false">C17*100/$C$6</f>
        <v>1.34806189184878</v>
      </c>
      <c r="D33" s="12" t="n">
        <f aca="false">D17*100/$D$6</f>
        <v>0.950535295690889</v>
      </c>
    </row>
    <row r="34" customFormat="false" ht="21" hidden="false" customHeight="false" outlineLevel="0" collapsed="false">
      <c r="A34" s="1" t="s">
        <v>20</v>
      </c>
      <c r="B34" s="12" t="n">
        <v>1.9</v>
      </c>
      <c r="C34" s="12" t="n">
        <f aca="false">C18*100/$C$6</f>
        <v>2.150821502632</v>
      </c>
      <c r="D34" s="12" t="n">
        <f aca="false">D18*100/$D$6</f>
        <v>1.57088636470903</v>
      </c>
    </row>
    <row r="35" customFormat="false" ht="21" hidden="false" customHeight="false" outlineLevel="0" collapsed="false">
      <c r="A35" s="1" t="s">
        <v>21</v>
      </c>
      <c r="B35" s="12" t="s">
        <v>16</v>
      </c>
      <c r="C35" s="12" t="s">
        <v>16</v>
      </c>
      <c r="D35" s="12" t="s">
        <v>16</v>
      </c>
    </row>
    <row r="36" customFormat="false" ht="21" hidden="false" customHeight="false" outlineLevel="0" collapsed="false">
      <c r="A36" s="1" t="s">
        <v>22</v>
      </c>
      <c r="B36" s="12" t="s">
        <v>16</v>
      </c>
      <c r="C36" s="12" t="s">
        <v>16</v>
      </c>
      <c r="D36" s="12" t="s">
        <v>16</v>
      </c>
    </row>
    <row r="37" customFormat="false" ht="5.25" hidden="false" customHeight="true" outlineLevel="0" collapsed="false">
      <c r="A37" s="13"/>
      <c r="B37" s="13"/>
      <c r="C37" s="13"/>
      <c r="D37" s="1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08333333333333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6-04-04T12:48:51Z</cp:lastPrinted>
  <dcterms:modified xsi:type="dcterms:W3CDTF">2018-04-04T02:40:43Z</dcterms:modified>
  <cp:revision>0</cp:revision>
  <dc:subject/>
  <dc:title/>
</cp:coreProperties>
</file>