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  " sheetId="1" state="visible" r:id="rId2"/>
    <sheet name="T-19.2 " sheetId="2" state="visible" r:id="rId3"/>
    <sheet name="T-19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8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 19.1</t>
  </si>
  <si>
    <t xml:space="preserve">Actual Revenue and Expenditure of Provincial Administrative Organization, Municipality and Subdistrict Administration Organization by Type: </t>
  </si>
  <si>
    <t xml:space="preserve">Fiscal Years 2017 - 2018</t>
  </si>
  <si>
    <t xml:space="preserve">ประเภท</t>
  </si>
  <si>
    <t xml:space="preserve">2560 (2017)</t>
  </si>
  <si>
    <t xml:space="preserve">2561 (2018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, License fees and fines</t>
  </si>
  <si>
    <t xml:space="preserve">ทรัพย์สิน</t>
  </si>
  <si>
    <t xml:space="preserve">-</t>
  </si>
  <si>
    <t xml:space="preserve">Property</t>
  </si>
  <si>
    <t xml:space="preserve">สาธารณูปโภค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 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ราชสีมา</t>
    </r>
  </si>
  <si>
    <t xml:space="preserve"> Source:   Nakhon Ratchasima Provincial Office of Local Administration</t>
  </si>
  <si>
    <t xml:space="preserve">ค่าตอบแทนค่าใช้สอยค่าวัสดุค่าสาธารณูปโภค</t>
  </si>
  <si>
    <t xml:space="preserve">ค่าครุภัณฑ์ค่าที่ดินและสิ่งก่อสร้าง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9.2  </t>
    </r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color rgb="FF000000"/>
        <rFont val="TH SarabunPSK"/>
        <family val="2"/>
      </rPr>
      <t xml:space="preserve">2561 </t>
    </r>
  </si>
  <si>
    <t xml:space="preserve">Table 19.2</t>
  </si>
  <si>
    <t xml:space="preserve">Actual Revenue and Expenditure of Municipality by Type, District and Municipality: Fiscal Year 2018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ันบาท    </t>
    </r>
    <r>
      <rPr>
        <sz val="12"/>
        <color rgb="FF000000"/>
        <rFont val="TH SarabunPSK"/>
        <family val="2"/>
      </rPr>
      <t xml:space="preserve">Thousand Baht)</t>
    </r>
  </si>
  <si>
    <r>
      <rPr>
        <sz val="13"/>
        <color rgb="FF000000"/>
        <rFont val="Noto Sans Devanagari"/>
        <family val="2"/>
      </rPr>
      <t xml:space="preserve">อำเภอ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รายจ่ายอื่นๆ</t>
  </si>
  <si>
    <t xml:space="preserve">ค่าปรับ</t>
  </si>
  <si>
    <t xml:space="preserve">Central</t>
  </si>
  <si>
    <t xml:space="preserve">personnel</t>
  </si>
  <si>
    <t xml:space="preserve">Taxes and</t>
  </si>
  <si>
    <t xml:space="preserve">Fees and fine</t>
  </si>
  <si>
    <t xml:space="preserve">Public</t>
  </si>
  <si>
    <t xml:space="preserve">fund</t>
  </si>
  <si>
    <t xml:space="preserve">duties</t>
  </si>
  <si>
    <t xml:space="preserve">utilities</t>
  </si>
  <si>
    <t xml:space="preserve">รวมยอด</t>
  </si>
  <si>
    <t xml:space="preserve">Total</t>
  </si>
  <si>
    <t xml:space="preserve">อำเภอเมืองนครราชสีมา</t>
  </si>
  <si>
    <t xml:space="preserve">  Mueang Nakhon Ratchasima District</t>
  </si>
  <si>
    <t xml:space="preserve"> เทศบาลนครนครราชสีมา</t>
  </si>
  <si>
    <t xml:space="preserve">Nakhon Ratchasima City Municipality</t>
  </si>
  <si>
    <t xml:space="preserve"> เทศบาลตำบลจอหอ</t>
  </si>
  <si>
    <t xml:space="preserve">Choho Subdistrict Municipality</t>
  </si>
  <si>
    <t xml:space="preserve"> เทศบาลตำบลโคกกรวด</t>
  </si>
  <si>
    <t xml:space="preserve">Khok Kruat Subdistrict Municipality</t>
  </si>
  <si>
    <t xml:space="preserve"> เทศบาลตำบลหัวทะเล </t>
  </si>
  <si>
    <t xml:space="preserve">Hua Thale Subdistrict Municipality</t>
  </si>
  <si>
    <t xml:space="preserve"> เทศบาลตำบลหนองไผ่ล้อม </t>
  </si>
  <si>
    <t xml:space="preserve">Nong Phai Lom Subdistrict Municipality</t>
  </si>
  <si>
    <t xml:space="preserve"> เทศบาลตำบลโพธิ์กลาง</t>
  </si>
  <si>
    <t xml:space="preserve">Pho Klang Subdistrict Municipality</t>
  </si>
  <si>
    <t xml:space="preserve"> เทศบาลตำบลโคกสูง</t>
  </si>
  <si>
    <t xml:space="preserve">Khok Sung Subdistrict Municipality</t>
  </si>
  <si>
    <t xml:space="preserve"> เทศบาลตำบลปรุใหญ่</t>
  </si>
  <si>
    <t xml:space="preserve">Pruyai Subdistrict Municipality</t>
  </si>
  <si>
    <t xml:space="preserve"> เทศบาลตำบลหนองไข่น้ำ</t>
  </si>
  <si>
    <t xml:space="preserve">Nong Khai Nam Subdistrict Municipality</t>
  </si>
  <si>
    <t xml:space="preserve">เทศบาลตำบลตลาด</t>
  </si>
  <si>
    <t xml:space="preserve">Talad  Subdistrict  Municipality</t>
  </si>
  <si>
    <t xml:space="preserve">เทศบาลตำบลบ้านโพธิ์</t>
  </si>
  <si>
    <t xml:space="preserve">Banpho Subdistrict  Municipality</t>
  </si>
  <si>
    <t xml:space="preserve">เทศบาลตำบลบ้านใหม่</t>
  </si>
  <si>
    <t xml:space="preserve">Banmai Subdistrict  Municipality</t>
  </si>
  <si>
    <t xml:space="preserve">เทศบาลตำบลพุดซา</t>
  </si>
  <si>
    <t xml:space="preserve">Phudsa Subdistrict  Municipality</t>
  </si>
  <si>
    <t xml:space="preserve">เทศบาลตำบลสุรนารี</t>
  </si>
  <si>
    <t xml:space="preserve">Suranaree Subdistrict  Municipality</t>
  </si>
  <si>
    <t xml:space="preserve">เทศบาลตำบลเมืองใหม่โคกกรวด</t>
  </si>
  <si>
    <t xml:space="preserve">Khokkruat City Municipality</t>
  </si>
  <si>
    <t xml:space="preserve">เทศบาลตำบลไชยมงคล</t>
  </si>
  <si>
    <t xml:space="preserve">Chaimongkhon  Subdistrict  Municipality</t>
  </si>
  <si>
    <t xml:space="preserve">อำเภอครบุรี</t>
  </si>
  <si>
    <t xml:space="preserve">  Khon Buri District</t>
  </si>
  <si>
    <r>
      <rPr>
        <sz val="12"/>
        <color rgb="FF000000"/>
        <rFont val="Noto Sans Devanagari"/>
        <family val="2"/>
      </rPr>
      <t xml:space="preserve">  เทศบาลตำบลไทรโย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ชยวาล</t>
    </r>
  </si>
  <si>
    <t xml:space="preserve">Sai Yong-chai Wan Subdistrict Municipality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color rgb="FF000000"/>
        <rFont val="TH SarabunPSK"/>
        <family val="2"/>
      </rPr>
      <t xml:space="preserve">2561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Actual Revenue and Expenditure of Municipality by Type, District and Municipality: Fiscal Year 2018 (Cont.)</t>
  </si>
  <si>
    <t xml:space="preserve">  เทศบาลตำบลจระเข้หิน</t>
  </si>
  <si>
    <t xml:space="preserve">Chorakhe Hin Subdistrict Municipality</t>
  </si>
  <si>
    <t xml:space="preserve">  เทศบาลตำบลแชะ</t>
  </si>
  <si>
    <t xml:space="preserve">Sae Subdistrict Municipality</t>
  </si>
  <si>
    <t xml:space="preserve">  เทศบาลตำบลครบุรีใต้</t>
  </si>
  <si>
    <t xml:space="preserve">Khon Buree Tai  Subdistrict Municipality</t>
  </si>
  <si>
    <t xml:space="preserve">  เทศบาลตำบลอรพิมพ์</t>
  </si>
  <si>
    <t xml:space="preserve">Orrapim  Subdistrict Municipality</t>
  </si>
  <si>
    <t xml:space="preserve">อำเภอเสิงสาง</t>
  </si>
  <si>
    <t xml:space="preserve">  Soeng Sang District</t>
  </si>
  <si>
    <t xml:space="preserve">   เทศบาลตำบลโนนสมบูรณ์</t>
  </si>
  <si>
    <t xml:space="preserve">Non Sombun Subdistrict Municipality</t>
  </si>
  <si>
    <t xml:space="preserve">   เทศบาลตำบลเสิงสาง</t>
  </si>
  <si>
    <t xml:space="preserve">Soeng Sang Subdistrict Municipality</t>
  </si>
  <si>
    <t xml:space="preserve">อำเภอคง</t>
  </si>
  <si>
    <t xml:space="preserve">  Khong District</t>
  </si>
  <si>
    <t xml:space="preserve">   เทศบาลตำบลเทพาลัย</t>
  </si>
  <si>
    <t xml:space="preserve">Thephalai Subdistrict Municipality</t>
  </si>
  <si>
    <t xml:space="preserve">   เทศบาลตำบลเมืองคง</t>
  </si>
  <si>
    <t xml:space="preserve">Mueang Khong Subdistrict Municipality</t>
  </si>
  <si>
    <t xml:space="preserve">อำเภอบ้านเหลื่อม</t>
  </si>
  <si>
    <t xml:space="preserve">  Ban Lueam District</t>
  </si>
  <si>
    <t xml:space="preserve">   เทศบาลตำบลบ้านเหลื่อม</t>
  </si>
  <si>
    <t xml:space="preserve">Ban Lueam Subdistrict Municipality</t>
  </si>
  <si>
    <t xml:space="preserve">อำเภอจักราช</t>
  </si>
  <si>
    <t xml:space="preserve">  Chakkarat District</t>
  </si>
  <si>
    <t xml:space="preserve">   เทศบาลตำบลจักราช</t>
  </si>
  <si>
    <t xml:space="preserve"> Chakkarat Subdistrict Municipality</t>
  </si>
  <si>
    <t xml:space="preserve">อำเภอโชคชัย</t>
  </si>
  <si>
    <t xml:space="preserve">  Chok Chai District</t>
  </si>
  <si>
    <t xml:space="preserve">   เทศบาลตำบลโชคชัย</t>
  </si>
  <si>
    <t xml:space="preserve">Chok Chai Subdistrict Municipality</t>
  </si>
  <si>
    <t xml:space="preserve">   เทศบาลตำบลด่านเกวียน</t>
  </si>
  <si>
    <t xml:space="preserve">Dan Kwian Subdistrict Municipality</t>
  </si>
  <si>
    <t xml:space="preserve">   เทศบาลตำบลท่าเยี่ยม</t>
  </si>
  <si>
    <t xml:space="preserve">Tha Yiem Subdistrict Municipality</t>
  </si>
  <si>
    <t xml:space="preserve">อำเภอด่านขุนทด</t>
  </si>
  <si>
    <t xml:space="preserve">  Dan Khun Thot District</t>
  </si>
  <si>
    <t xml:space="preserve">   เทศบาลตำบลด่านขุนทด</t>
  </si>
  <si>
    <t xml:space="preserve">Dan Khun Thot Subdistrict Municipality</t>
  </si>
  <si>
    <t xml:space="preserve">   เทศบาลตำบลหนองกราด</t>
  </si>
  <si>
    <t xml:space="preserve">Nong Krat Subdistrict Municipality</t>
  </si>
  <si>
    <t xml:space="preserve">   เทศบาลตำบลหนองบัวตะเกียด</t>
  </si>
  <si>
    <t xml:space="preserve">Nong Bua Takiat Subdistrict Municipality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color rgb="FF000000"/>
        <rFont val="TH SarabunPSK"/>
        <family val="2"/>
      </rPr>
      <t xml:space="preserve">2561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อำเภอโนนไทย</t>
  </si>
  <si>
    <t xml:space="preserve">  Non Thai District</t>
  </si>
  <si>
    <t xml:space="preserve">   เทศบาลตำบลโคกสวาย</t>
  </si>
  <si>
    <t xml:space="preserve">Khok Sawai Subdistrict Municipality</t>
  </si>
  <si>
    <t xml:space="preserve">   เทศบาลตำบลโนนไทย</t>
  </si>
  <si>
    <t xml:space="preserve">Non Thai Subdistrict Municipality</t>
  </si>
  <si>
    <t xml:space="preserve">   เทศบาลตำบลบัลลังก์</t>
  </si>
  <si>
    <t xml:space="preserve">Banlang Subdistrict Municipality</t>
  </si>
  <si>
    <t xml:space="preserve">อำเภอโนนสูง</t>
  </si>
  <si>
    <t xml:space="preserve">  Non Sung District</t>
  </si>
  <si>
    <t xml:space="preserve">   เทศบาลตำบลโนนสูง</t>
  </si>
  <si>
    <t xml:space="preserve">Non Sung Subdistrict Municipality</t>
  </si>
  <si>
    <t xml:space="preserve">   เทศบาลตำบลตลาดแค</t>
  </si>
  <si>
    <t xml:space="preserve">Talat Khae Subdistrict Municipality</t>
  </si>
  <si>
    <t xml:space="preserve">   เทศบาลตำบลมะค่า</t>
  </si>
  <si>
    <t xml:space="preserve">Makha Subdistrict Municipality</t>
  </si>
  <si>
    <t xml:space="preserve">   เทศบาลตำบลดอนหวาย</t>
  </si>
  <si>
    <t xml:space="preserve">Don Wai Subdistrict Municipality</t>
  </si>
  <si>
    <t xml:space="preserve">   เทศบาลตำบลใหม่</t>
  </si>
  <si>
    <t xml:space="preserve">Mai Subdistrict Municipality</t>
  </si>
  <si>
    <t xml:space="preserve">   เทศบาลตำบลด่านคล้า</t>
  </si>
  <si>
    <t xml:space="preserve">Dan Khla Subdistrict Municipality</t>
  </si>
  <si>
    <t xml:space="preserve">อำเภอขามสะแกแสง</t>
  </si>
  <si>
    <t xml:space="preserve">  Kham Sakaesaeng District</t>
  </si>
  <si>
    <t xml:space="preserve">   เทศบาลตำบลขามสะแกแสง</t>
  </si>
  <si>
    <t xml:space="preserve">Kham Sakaesaeng Subdistrict Municipality</t>
  </si>
  <si>
    <t xml:space="preserve">   เทศบาลตำบลหนองหัวฟาน</t>
  </si>
  <si>
    <t xml:space="preserve">Nong Hua Fan Subdistrict Municipality</t>
  </si>
  <si>
    <t xml:space="preserve">   เทศบาลตำบลโนนเมือง</t>
  </si>
  <si>
    <t xml:space="preserve">Non Mueang Subdistrict Municipality</t>
  </si>
  <si>
    <t xml:space="preserve">อำเภอบัวใหญ่</t>
  </si>
  <si>
    <t xml:space="preserve">  Bua Yai District</t>
  </si>
  <si>
    <t xml:space="preserve">   เทศบาลเมืองบัวใหญ่</t>
  </si>
  <si>
    <t xml:space="preserve">Bua Yai Subdistrict Municipality</t>
  </si>
  <si>
    <t xml:space="preserve">   เทศบาลหนองบัวสะอาด</t>
  </si>
  <si>
    <t xml:space="preserve">Nongbuasaard  Subdistrict Municipality</t>
  </si>
  <si>
    <t xml:space="preserve">อำเภอประทาย</t>
  </si>
  <si>
    <t xml:space="preserve">  Prathai District</t>
  </si>
  <si>
    <t xml:space="preserve">   เทศบาลตำบลประทาย</t>
  </si>
  <si>
    <t xml:space="preserve">Prathai Subdistrict Municipality</t>
  </si>
  <si>
    <t xml:space="preserve">อำเภอปักธงชัย</t>
  </si>
  <si>
    <t xml:space="preserve">  Pak Thong Chai District</t>
  </si>
  <si>
    <t xml:space="preserve">   เทศบาลเมืองเมืองปัก</t>
  </si>
  <si>
    <t xml:space="preserve">Mueang Pak Subdistrict Municipality</t>
  </si>
  <si>
    <t xml:space="preserve">   เทศบาลตำบลตะขบ</t>
  </si>
  <si>
    <t xml:space="preserve">Takhop Subdistrict Municipality</t>
  </si>
  <si>
    <t xml:space="preserve">   เทศบาลตำบลลำนางแก้ว</t>
  </si>
  <si>
    <t xml:space="preserve">Lam Nang Kaeo Subdistrict Municipality</t>
  </si>
  <si>
    <t xml:space="preserve">   เทศบาลตำบลปักธงชัย</t>
  </si>
  <si>
    <t xml:space="preserve">Pak Thong Chai Subdistrict Municipality</t>
  </si>
  <si>
    <t xml:space="preserve">   เทศบาลตำบลนกออก</t>
  </si>
  <si>
    <t xml:space="preserve">Nokaok Subdistrict Municipality</t>
  </si>
  <si>
    <t xml:space="preserve">   เทศบาลตำบลบ่อปลาทอง</t>
  </si>
  <si>
    <t xml:space="preserve">Borplatong Subdistrict Municipality</t>
  </si>
  <si>
    <t xml:space="preserve">อำเภอพิมาย</t>
  </si>
  <si>
    <t xml:space="preserve">  Phimai District</t>
  </si>
  <si>
    <t xml:space="preserve">   เทศบาลตำบลพิมาย</t>
  </si>
  <si>
    <t xml:space="preserve">Phimai Subdistrict Municipality</t>
  </si>
  <si>
    <t xml:space="preserve">   เทศบาลตำบลรังกาใหญ่</t>
  </si>
  <si>
    <t xml:space="preserve">Rungkayai Subdistrict Municipality</t>
  </si>
  <si>
    <t xml:space="preserve">อำเภอห้วยแถลง</t>
  </si>
  <si>
    <t xml:space="preserve">  Huai Thalaeng District</t>
  </si>
  <si>
    <t xml:space="preserve">   เทศบาลตำบลห้วยแถลง</t>
  </si>
  <si>
    <t xml:space="preserve">Huai Thalaeng Subdistrict Municipality</t>
  </si>
  <si>
    <t xml:space="preserve">   เทศบาลตำบลหินดาด</t>
  </si>
  <si>
    <t xml:space="preserve">Hin Dat Subdistrict Municipality</t>
  </si>
  <si>
    <t xml:space="preserve">   เทศบาลตำบลกงรถ</t>
  </si>
  <si>
    <t xml:space="preserve">Kongroat  Subdistrict Municipality</t>
  </si>
  <si>
    <t xml:space="preserve">อำเภอชุมพวง</t>
  </si>
  <si>
    <t xml:space="preserve">  Chum Phuang District</t>
  </si>
  <si>
    <t xml:space="preserve">   เทศบาลตำบลชุมพวง</t>
  </si>
  <si>
    <t xml:space="preserve">Chum Phuang Subdistrict Municipality</t>
  </si>
  <si>
    <t xml:space="preserve">อำเภอสูงเนิน</t>
  </si>
  <si>
    <t xml:space="preserve">  Sung Noen District</t>
  </si>
  <si>
    <t xml:space="preserve">   เทศบาลตำบลกุดจิก</t>
  </si>
  <si>
    <t xml:space="preserve">Kut Chik Subdistrict Municipality</t>
  </si>
  <si>
    <t xml:space="preserve">   เทศบาลตำบลสูงเนิน</t>
  </si>
  <si>
    <t xml:space="preserve">Sung Noen Subdistrict Municipality</t>
  </si>
  <si>
    <t xml:space="preserve">อำเภอขามทะเลสอ</t>
  </si>
  <si>
    <t xml:space="preserve">  Kham Thale So District</t>
  </si>
  <si>
    <t xml:space="preserve">   เทศบาลตำบลขามทะเลสอ</t>
  </si>
  <si>
    <t xml:space="preserve">Kham Thale So Subdistrict Municipality</t>
  </si>
  <si>
    <t xml:space="preserve">   เทศบาลตำบลพันดุง</t>
  </si>
  <si>
    <t xml:space="preserve">Phandung Subdistrict Municipality</t>
  </si>
  <si>
    <t xml:space="preserve">อำเภอสีคิ้ว</t>
  </si>
  <si>
    <t xml:space="preserve">  Sikhio District</t>
  </si>
  <si>
    <t xml:space="preserve">   เทศบาลเมืองสีคิ้ว</t>
  </si>
  <si>
    <t xml:space="preserve">Sikhio City Municipality</t>
  </si>
  <si>
    <t xml:space="preserve">   เทศบาลตำบลคลองไผ่</t>
  </si>
  <si>
    <t xml:space="preserve">Khlong Phai Subdistrict Municipality</t>
  </si>
  <si>
    <t xml:space="preserve">   เทศบาลตำบลลาดบัวขาว</t>
  </si>
  <si>
    <t xml:space="preserve">Lat Bua Khao Subdistrict Municipality</t>
  </si>
  <si>
    <t xml:space="preserve">   เทศบาลตำบลหนองน้ำใส</t>
  </si>
  <si>
    <t xml:space="preserve">Nong Nam Sai Subdistrict Municipality</t>
  </si>
  <si>
    <t xml:space="preserve">อำเภอปากช่อง</t>
  </si>
  <si>
    <t xml:space="preserve">  Pak Chong District</t>
  </si>
  <si>
    <t xml:space="preserve">   เทศบาลเมืองปากช่อง</t>
  </si>
  <si>
    <t xml:space="preserve">Pak Chong Cityt Municipality</t>
  </si>
  <si>
    <t xml:space="preserve">   เทศบาลตำบลกลางดง</t>
  </si>
  <si>
    <t xml:space="preserve">Klang Dong Subdistrict Municipality</t>
  </si>
  <si>
    <t xml:space="preserve">   เทศบาลตำบลวังไทร</t>
  </si>
  <si>
    <t xml:space="preserve">Wang Sai Subdistrict Municipality</t>
  </si>
  <si>
    <t xml:space="preserve">   เทศบาลตำบลสีมามงคล</t>
  </si>
  <si>
    <t xml:space="preserve">Sima Mongkhon Subdistrict Municipality</t>
  </si>
  <si>
    <t xml:space="preserve">   เทศบาลตำบลหมูสี</t>
  </si>
  <si>
    <t xml:space="preserve">Mu Si Subdistrict Municipality</t>
  </si>
  <si>
    <t xml:space="preserve">อำเภอหนองบุญมาก</t>
  </si>
  <si>
    <t xml:space="preserve">  Nong Bunnak District</t>
  </si>
  <si>
    <t xml:space="preserve">   เทศบาลตำบลหนองหัวแรต</t>
  </si>
  <si>
    <t xml:space="preserve">Nonghuarat   Subdistrict Municipality</t>
  </si>
  <si>
    <t xml:space="preserve">    เทศบาลตำบลแหลมทอง</t>
  </si>
  <si>
    <t xml:space="preserve">Laemthong Subdistrict Municipality</t>
  </si>
  <si>
    <t xml:space="preserve">อำเภอแก้งสนามนาง</t>
  </si>
  <si>
    <t xml:space="preserve">  Kaeng Sanam Nang District</t>
  </si>
  <si>
    <t xml:space="preserve">   เทศบาลตำบลบึงสำโรง</t>
  </si>
  <si>
    <t xml:space="preserve">Bungsumrong  Subdistrict Municipality</t>
  </si>
  <si>
    <t xml:space="preserve">อำเภอโนนแดง</t>
  </si>
  <si>
    <t xml:space="preserve">  Non Daeng District</t>
  </si>
  <si>
    <t xml:space="preserve">   เทศบาลตำบลโนนแดง</t>
  </si>
  <si>
    <t xml:space="preserve">Non Daeng Subdistrict Municipality</t>
  </si>
  <si>
    <t xml:space="preserve">   เทศบาลตำบลวังหิน</t>
  </si>
  <si>
    <t xml:space="preserve">Wanghin Subdistrict Municipality</t>
  </si>
  <si>
    <t xml:space="preserve">อำเภอวังน้ำเขียว</t>
  </si>
  <si>
    <t xml:space="preserve">  Wang Nam Khiao District</t>
  </si>
  <si>
    <t xml:space="preserve">   เทศบาลตำบลศาลเจ้าพ่อ</t>
  </si>
  <si>
    <t xml:space="preserve">San Chao Pho Subdistrict Municipality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District</t>
  </si>
  <si>
    <t xml:space="preserve">   เทศบาลตำบลเมืองยาง</t>
  </si>
  <si>
    <t xml:space="preserve">Mueang Yang Subdistrict Municipality</t>
  </si>
  <si>
    <t xml:space="preserve">อำเภอพระทองคำ</t>
  </si>
  <si>
    <t xml:space="preserve">  Phra Thong Kham District</t>
  </si>
  <si>
    <t xml:space="preserve">   เทศบาลตำบลพระทองคำ</t>
  </si>
  <si>
    <t xml:space="preserve">Phra Thong Kham Subdistrict Municipality</t>
  </si>
  <si>
    <t xml:space="preserve">   เทศบาลตำบลสระพระ</t>
  </si>
  <si>
    <t xml:space="preserve">อำเภอลำทะเมนชัย</t>
  </si>
  <si>
    <t xml:space="preserve">  Lam Thamenchai District</t>
  </si>
  <si>
    <t xml:space="preserve">   เทศบาลตำบลหนองบัววง</t>
  </si>
  <si>
    <t xml:space="preserve">Nong Bua Wong Subdistrict Municipality</t>
  </si>
  <si>
    <t xml:space="preserve">   เทศบาลตำบลขุย</t>
  </si>
  <si>
    <t xml:space="preserve">Khui  Subdistrict Municipality</t>
  </si>
  <si>
    <t xml:space="preserve">   เทศบาลตำบลช่องแมว</t>
  </si>
  <si>
    <t xml:space="preserve">Chongmaw Subdistrict Municipality</t>
  </si>
  <si>
    <t xml:space="preserve">   เทศบาลตำบลบ้านยาง</t>
  </si>
  <si>
    <t xml:space="preserve">Ban Yang  Subdistrict Municipality</t>
  </si>
  <si>
    <t xml:space="preserve">   เทศบาลตำบลไพล </t>
  </si>
  <si>
    <t xml:space="preserve">Phlai Subdistrict Municipality</t>
  </si>
  <si>
    <t xml:space="preserve">อำเภอบัวลาย</t>
  </si>
  <si>
    <t xml:space="preserve">  Bua Lai District</t>
  </si>
  <si>
    <t xml:space="preserve">   เทศบาลตำบลหนองบัวลาย</t>
  </si>
  <si>
    <t xml:space="preserve">Nong Bua Lai Subdistrict Municipality</t>
  </si>
  <si>
    <t xml:space="preserve">อำเภอสีดา</t>
  </si>
  <si>
    <t xml:space="preserve">  Sida District</t>
  </si>
  <si>
    <t xml:space="preserve">   เทศบาลตำบลสีดา</t>
  </si>
  <si>
    <t xml:space="preserve">Sida Subdistrict Municipality</t>
  </si>
  <si>
    <t xml:space="preserve">อำเภอเฉลิมพระเกียรติ</t>
  </si>
  <si>
    <t xml:space="preserve">  Chaloem Phra Kiat District</t>
  </si>
  <si>
    <t xml:space="preserve">   เทศบาลตำบลท่าช้าง</t>
  </si>
  <si>
    <t xml:space="preserve">Tha Chang Subdistrict Municipality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ส่งเสริมการปกครองท้องถิ่นจังหวัดนครราชสีมา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TH SarabunPSK"/>
        <family val="2"/>
      </rPr>
      <t xml:space="preserve">19.3  </t>
    </r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Table 19.3</t>
  </si>
  <si>
    <t xml:space="preserve">Actual Revenue and Expenditure of Subdistrict Administration Organization by Type, District and Subdistrict Administration Organization: </t>
  </si>
  <si>
    <t xml:space="preserve">Fiscal Year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color rgb="FF000000"/>
        <rFont val="Noto Sans Devanagari"/>
        <family val="2"/>
      </rPr>
      <t xml:space="preserve"> อำเภอ</t>
    </r>
    <r>
      <rPr>
        <sz val="12"/>
        <color rgb="FF000000"/>
        <rFont val="TH SarabunPSK"/>
        <family val="2"/>
      </rPr>
      <t xml:space="preserve">/</t>
    </r>
  </si>
  <si>
    <t xml:space="preserve">District/</t>
  </si>
  <si>
    <t xml:space="preserve"> องค์การ</t>
  </si>
  <si>
    <t xml:space="preserve">Subdistrict </t>
  </si>
  <si>
    <t xml:space="preserve">บริหารส่วนตำบล</t>
  </si>
  <si>
    <t xml:space="preserve">ใบอนุญาตและค่าปรับ</t>
  </si>
  <si>
    <t xml:space="preserve">และการพาณิชย์</t>
  </si>
  <si>
    <t xml:space="preserve">Fees, License-</t>
  </si>
  <si>
    <t xml:space="preserve">Public utilities</t>
  </si>
  <si>
    <t xml:space="preserve"> fees and fines</t>
  </si>
  <si>
    <t xml:space="preserve">and commerce</t>
  </si>
  <si>
    <t xml:space="preserve">องค์การบริหารส่วนตำบล</t>
  </si>
  <si>
    <t xml:space="preserve">Subdistrict  Administration Organization</t>
  </si>
  <si>
    <t xml:space="preserve">   Mueang Nakhon Ratchasima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ลกรัง</t>
    </r>
  </si>
  <si>
    <t xml:space="preserve">Phongru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ะเนา</t>
    </r>
  </si>
  <si>
    <t xml:space="preserve">Phan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ี่มุม</t>
    </r>
  </si>
  <si>
    <t xml:space="preserve">Semu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กระทุ่ม</t>
    </r>
  </si>
  <si>
    <t xml:space="preserve">Nongkatu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จะบก</t>
    </r>
  </si>
  <si>
    <t xml:space="preserve">Nongjaboo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ัวศาลา</t>
    </r>
  </si>
  <si>
    <t xml:space="preserve">Nongbuasal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ระเวียง</t>
    </r>
  </si>
  <si>
    <t xml:space="preserve">Nongravae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มื่นไวย</t>
    </r>
  </si>
  <si>
    <t xml:space="preserve">Meanw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หอ</t>
    </r>
  </si>
  <si>
    <t xml:space="preserve">Choho 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กาะ</t>
    </r>
  </si>
  <si>
    <t xml:space="preserve">Bankoe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ะเริง</t>
    </r>
  </si>
  <si>
    <t xml:space="preserve">Maraung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color rgb="FF000000"/>
        <rFont val="TH SarabunPSK"/>
        <family val="2"/>
      </rPr>
      <t xml:space="preserve">2561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Fiscal Year  2018 (Cont.)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  </t>
    </r>
    <r>
      <rPr>
        <sz val="13"/>
        <color rgb="FF000000"/>
        <rFont val="TH SarabunPSK"/>
        <family val="2"/>
      </rPr>
      <t xml:space="preserve">Baht)</t>
    </r>
  </si>
  <si>
    <t xml:space="preserve">Khon Buri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ว่านพระยา</t>
    </r>
  </si>
  <si>
    <t xml:space="preserve">Sawanphray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เพียก</t>
    </r>
  </si>
  <si>
    <t xml:space="preserve">Luomphai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ะแบกบาน</t>
    </r>
  </si>
  <si>
    <t xml:space="preserve">Tabakb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าบตะโกเอน</t>
    </r>
  </si>
  <si>
    <t xml:space="preserve">Maptako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ใหม่</t>
    </r>
  </si>
  <si>
    <t xml:space="preserve">Banm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ฉลียง</t>
    </r>
  </si>
  <si>
    <t xml:space="preserve">Chale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ชะ</t>
    </r>
  </si>
  <si>
    <t xml:space="preserve">Sae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รบุรี</t>
    </r>
  </si>
  <si>
    <t xml:space="preserve">Khonbur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กระชาย</t>
    </r>
  </si>
  <si>
    <t xml:space="preserve">Khokkach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ระเข้หิน</t>
    </r>
  </si>
  <si>
    <t xml:space="preserve">Chorakhehin</t>
  </si>
  <si>
    <t xml:space="preserve">Soeng Sa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สมบูรณ์</t>
    </r>
  </si>
  <si>
    <t xml:space="preserve">Non Sombun 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ตะเคียน</t>
    </r>
  </si>
  <si>
    <t xml:space="preserve">Satakhai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ราษฎร์</t>
    </r>
  </si>
  <si>
    <t xml:space="preserve">Banrang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ขไพบูรณ์</t>
    </r>
  </si>
  <si>
    <t xml:space="preserve">Sugpthaibu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ดโบสถ์</t>
    </r>
  </si>
  <si>
    <t xml:space="preserve">Kudbor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สิงสาง</t>
    </r>
  </si>
  <si>
    <t xml:space="preserve">SoengSang</t>
  </si>
  <si>
    <t xml:space="preserve">Kho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ใหญ่</t>
    </r>
  </si>
  <si>
    <t xml:space="preserve">Don 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เต็ง</t>
    </r>
  </si>
  <si>
    <t xml:space="preserve">Noont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ัว</t>
    </r>
  </si>
  <si>
    <t xml:space="preserve">Nongbuaw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ทพาลัย</t>
    </r>
  </si>
  <si>
    <t xml:space="preserve">Thephal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ะนาว</t>
    </r>
  </si>
  <si>
    <t xml:space="preserve">Nongman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ามสมบูรณ์</t>
    </r>
  </si>
  <si>
    <t xml:space="preserve">Karmsombu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ูขาด</t>
    </r>
  </si>
  <si>
    <t xml:space="preserve">Kukar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ปรางค์</t>
    </r>
  </si>
  <si>
    <t xml:space="preserve">Banpr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าจั่น</t>
    </r>
  </si>
  <si>
    <t xml:space="preserve">Taj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คง</t>
    </r>
  </si>
  <si>
    <t xml:space="preserve">Muang Khong</t>
  </si>
  <si>
    <t xml:space="preserve">Ban Lueam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หลื่อม</t>
    </r>
  </si>
  <si>
    <t xml:space="preserve">Banluea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โพธิ์</t>
    </r>
  </si>
  <si>
    <t xml:space="preserve">Vangph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่อระกา</t>
    </r>
  </si>
  <si>
    <t xml:space="preserve">Chrorak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กระเบื้อง</t>
    </r>
  </si>
  <si>
    <t xml:space="preserve">Khokkabuang</t>
  </si>
  <si>
    <t xml:space="preserve">Chakkarat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โคน</t>
    </r>
  </si>
  <si>
    <t xml:space="preserve">Hin Kho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องหลาง</t>
    </r>
  </si>
  <si>
    <t xml:space="preserve">Thongl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พลวง</t>
    </r>
  </si>
  <si>
    <t xml:space="preserve">Nongph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ละกอ</t>
    </r>
  </si>
  <si>
    <t xml:space="preserve">Sirakh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เมือง</t>
    </r>
  </si>
  <si>
    <t xml:space="preserve">Krongm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ีสุก</t>
    </r>
  </si>
  <si>
    <t xml:space="preserve">Sisu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ขาม</t>
    </r>
  </si>
  <si>
    <t xml:space="preserve">Nongkha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กราช</t>
    </r>
  </si>
  <si>
    <t xml:space="preserve">Chakkarat</t>
  </si>
  <si>
    <t xml:space="preserve">Chok Chai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ลาดขาว</t>
    </r>
  </si>
  <si>
    <t xml:space="preserve">Thaladkh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โทก</t>
    </r>
  </si>
  <si>
    <t xml:space="preserve">Kratho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ะลมใหม่พัฒนา</t>
    </r>
  </si>
  <si>
    <t xml:space="preserve">Laiommaipattan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อรุณ</t>
    </r>
  </si>
  <si>
    <t xml:space="preserve">Tungaru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ลับพลา</t>
    </r>
  </si>
  <si>
    <t xml:space="preserve">Plubplar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่านเกวียน</t>
    </r>
  </si>
  <si>
    <t xml:space="preserve">Dankwi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อ่าง</t>
    </r>
  </si>
  <si>
    <t xml:space="preserve">Tha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จะหลุง</t>
    </r>
  </si>
  <si>
    <t xml:space="preserve">Thajalu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ชคชัย</t>
    </r>
  </si>
  <si>
    <t xml:space="preserve">Chok Chai </t>
  </si>
  <si>
    <t xml:space="preserve">Dan Khun Thot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เมืองพัฒนา</t>
    </r>
  </si>
  <si>
    <t xml:space="preserve">Nonm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ัวละคร</t>
    </r>
  </si>
  <si>
    <t xml:space="preserve">Nongbualako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นชนะ</t>
    </r>
  </si>
  <si>
    <t xml:space="preserve">Panchan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ไทร</t>
    </r>
  </si>
  <si>
    <t xml:space="preserve">Nongch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ก่า</t>
    </r>
  </si>
  <si>
    <t xml:space="preserve">Bank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จรเข้</t>
    </r>
  </si>
  <si>
    <t xml:space="preserve">Sachorakhe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่านใน</t>
    </r>
  </si>
  <si>
    <t xml:space="preserve">Dann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่านขุนทด</t>
    </r>
  </si>
  <si>
    <t xml:space="preserve">Dankhumtho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่านนอก</t>
    </r>
  </si>
  <si>
    <t xml:space="preserve">Danno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แปรง</t>
    </r>
  </si>
  <si>
    <t xml:space="preserve">Banple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ดพิมาน</t>
    </r>
  </si>
  <si>
    <t xml:space="preserve">kudpimar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ดาด</t>
    </r>
  </si>
  <si>
    <t xml:space="preserve">Hinda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กราด</t>
    </r>
  </si>
  <si>
    <t xml:space="preserve">Nongkar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ะเคียน</t>
    </r>
  </si>
  <si>
    <t xml:space="preserve">Take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บง</t>
    </r>
  </si>
  <si>
    <t xml:space="preserve">Huaib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ัวตะเกียด</t>
    </r>
  </si>
  <si>
    <t xml:space="preserve">Nongnuatagaid</t>
  </si>
  <si>
    <t xml:space="preserve">Non Thai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ำปัง</t>
    </r>
  </si>
  <si>
    <t xml:space="preserve">Kumpu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วัง</t>
    </r>
  </si>
  <si>
    <t xml:space="preserve">Banwu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ออ</t>
    </r>
  </si>
  <si>
    <t xml:space="preserve">Sai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่านจาก</t>
    </r>
  </si>
  <si>
    <t xml:space="preserve">Danja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นนโพธิ์</t>
    </r>
  </si>
  <si>
    <t xml:space="preserve">Tanonphoe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้างพลู</t>
    </r>
  </si>
  <si>
    <t xml:space="preserve">Kangphru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ะค่า</t>
    </r>
  </si>
  <si>
    <t xml:space="preserve">Makr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โรง</t>
    </r>
  </si>
  <si>
    <t xml:space="preserve">Samr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ไทย</t>
    </r>
  </si>
  <si>
    <t xml:space="preserve">Noonthai</t>
  </si>
  <si>
    <t xml:space="preserve">Non Su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ปราสาท</t>
    </r>
  </si>
  <si>
    <t xml:space="preserve">Muangprasa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คอหงษ์</t>
    </r>
  </si>
  <si>
    <t xml:space="preserve">Lumkorh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ามเฒ่า</t>
    </r>
  </si>
  <si>
    <t xml:space="preserve">Khamt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มูล</t>
    </r>
  </si>
  <si>
    <t xml:space="preserve">Lummoo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ิง</t>
    </r>
  </si>
  <si>
    <t xml:space="preserve">Bi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นอัด</t>
    </r>
  </si>
  <si>
    <t xml:space="preserve">Janau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ชมพู</t>
    </r>
  </si>
  <si>
    <t xml:space="preserve">Donchomphoo</t>
  </si>
  <si>
    <t xml:space="preserve">Makh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ลสงคราม</t>
    </r>
  </si>
  <si>
    <t xml:space="preserve">Phonsongkhra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นด</t>
    </r>
  </si>
  <si>
    <t xml:space="preserve">Tanoo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ลุมข้าว</t>
    </r>
  </si>
  <si>
    <t xml:space="preserve">Lhumkh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ารประสาท</t>
    </r>
  </si>
  <si>
    <t xml:space="preserve">Yarnprasat</t>
  </si>
  <si>
    <t xml:space="preserve">Kham Sakaesae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เกษตร</t>
    </r>
  </si>
  <si>
    <t xml:space="preserve">Mungkhasa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ีวึก</t>
    </r>
  </si>
  <si>
    <t xml:space="preserve">Cheewua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นาท</t>
    </r>
  </si>
  <si>
    <t xml:space="preserve">Mungnath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ัวฟาน</t>
    </r>
  </si>
  <si>
    <t xml:space="preserve">Nonghuaf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ะงาด</t>
    </r>
  </si>
  <si>
    <t xml:space="preserve">Pahar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ามสะแกแสง</t>
    </r>
  </si>
  <si>
    <t xml:space="preserve">Khamsakaesaeng</t>
  </si>
  <si>
    <t xml:space="preserve">Bua Yai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ตะหนิน</t>
    </r>
  </si>
  <si>
    <t xml:space="preserve">Dontani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ใหญ่</t>
    </r>
  </si>
  <si>
    <t xml:space="preserve">Bua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ดจอก</t>
    </r>
  </si>
  <si>
    <t xml:space="preserve">Kudjoa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ุนทอง</t>
    </r>
  </si>
  <si>
    <t xml:space="preserve">Khunth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ทองหลวง</t>
    </r>
  </si>
  <si>
    <t xml:space="preserve">Noonthongl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่านช้าง</t>
    </r>
  </si>
  <si>
    <t xml:space="preserve">Danch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สมาใหญ่</t>
    </r>
  </si>
  <si>
    <t xml:space="preserve">Samaayai 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แจ้งใหญ่</t>
    </r>
  </si>
  <si>
    <t xml:space="preserve">Nonggang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ยาง</t>
    </r>
  </si>
  <si>
    <t xml:space="preserve">Huaiyang</t>
  </si>
  <si>
    <t xml:space="preserve">Prathai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เพ็ด</t>
    </r>
  </si>
  <si>
    <t xml:space="preserve">Koonpe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โดน</t>
    </r>
  </si>
  <si>
    <t xml:space="preserve">Muangdo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มัน</t>
    </r>
  </si>
  <si>
    <t xml:space="preserve">Donm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กลาง</t>
    </r>
  </si>
  <si>
    <t xml:space="preserve">KhokKl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ันห้วยทราย</t>
    </r>
  </si>
  <si>
    <t xml:space="preserve">Hanhuais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ลาดไทร</t>
    </r>
  </si>
  <si>
    <t xml:space="preserve">Talads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งรำ</t>
    </r>
  </si>
  <si>
    <t xml:space="preserve">Nangra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ค่าย</t>
    </r>
  </si>
  <si>
    <t xml:space="preserve">NongK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ทาย</t>
    </r>
  </si>
  <si>
    <t xml:space="preserve">Prath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ม้แดง</t>
    </r>
  </si>
  <si>
    <t xml:space="preserve">Wuangmaidae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ทุ่มราย</t>
    </r>
  </si>
  <si>
    <t xml:space="preserve">Krathomrye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สว่าง</t>
    </r>
  </si>
  <si>
    <t xml:space="preserve">Tungsawang</t>
  </si>
  <si>
    <t xml:space="preserve">Pak Thong Chai District</t>
  </si>
  <si>
    <t xml:space="preserve">Sumr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ษมทรัพย์</t>
    </r>
  </si>
  <si>
    <t xml:space="preserve">Kasamsub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ขเกษม</t>
    </r>
  </si>
  <si>
    <t xml:space="preserve">Sukasa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งิ้ว</t>
    </r>
  </si>
  <si>
    <t xml:space="preserve">Ngiw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ไทย</t>
    </r>
  </si>
  <si>
    <t xml:space="preserve">Khokth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</t>
    </r>
  </si>
  <si>
    <t xml:space="preserve">Do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หลวง</t>
    </r>
  </si>
  <si>
    <t xml:space="preserve">Phool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ูม</t>
    </r>
  </si>
  <si>
    <t xml:space="preserve">Too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ะแกราช</t>
    </r>
  </si>
  <si>
    <t xml:space="preserve">Sakaera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ะขบ</t>
    </r>
  </si>
  <si>
    <t xml:space="preserve">Takob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งชัยเหนือ</t>
    </r>
  </si>
  <si>
    <t xml:space="preserve">Thongchainu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ะคุ</t>
    </r>
  </si>
  <si>
    <t xml:space="preserve">Taku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ชอน</t>
    </r>
  </si>
  <si>
    <t xml:space="preserve">Kracho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เบื้องใหญ่</t>
    </r>
  </si>
  <si>
    <t xml:space="preserve">Krabueng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ีวาน</t>
    </r>
  </si>
  <si>
    <t xml:space="preserve">Cheew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งใหญ่</t>
    </r>
  </si>
  <si>
    <t xml:space="preserve">Dong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หลวง</t>
    </r>
  </si>
  <si>
    <t xml:space="preserve">Thal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ารละหลอด</t>
    </r>
  </si>
  <si>
    <t xml:space="preserve">Thalalau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ิคมสร้างตนเอง</t>
    </r>
  </si>
  <si>
    <t xml:space="preserve">Nikhomsangtoon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มือง</t>
    </r>
  </si>
  <si>
    <t xml:space="preserve">Naimau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บสถ์</t>
    </r>
  </si>
  <si>
    <t xml:space="preserve">Booth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ัมฤทธิ์</t>
    </r>
  </si>
  <si>
    <t xml:space="preserve">Sumrid</t>
  </si>
  <si>
    <t xml:space="preserve">Nongraweang</t>
  </si>
  <si>
    <t xml:space="preserve">Huai Thalae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แถลง</t>
    </r>
  </si>
  <si>
    <t xml:space="preserve">Huaithalaeng</t>
  </si>
  <si>
    <t xml:space="preserve">Hinda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พลับพลา</t>
    </r>
  </si>
  <si>
    <t xml:space="preserve">Maungplubpl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แคน</t>
    </r>
  </si>
  <si>
    <t xml:space="preserve">Huaikae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ลุ่งตะเคียน</t>
    </r>
  </si>
  <si>
    <t xml:space="preserve">Lungtake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ลุ่งประดู่</t>
    </r>
  </si>
  <si>
    <t xml:space="preserve">Lungprado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บสวาย</t>
    </r>
  </si>
  <si>
    <t xml:space="preserve">Thabsaw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ะโก</t>
    </r>
  </si>
  <si>
    <t xml:space="preserve">Takho</t>
  </si>
  <si>
    <t xml:space="preserve">Chum Phua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t xml:space="preserve">Chumph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ลาด</t>
    </r>
  </si>
  <si>
    <t xml:space="preserve">Talad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สุข</t>
    </r>
  </si>
  <si>
    <t xml:space="preserve">Phrasu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หร่าย</t>
    </r>
  </si>
  <si>
    <t xml:space="preserve">Sar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ลัก</t>
    </r>
  </si>
  <si>
    <t xml:space="preserve">Nonglu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ตูม</t>
    </r>
  </si>
  <si>
    <t xml:space="preserve">Noontoo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ยอ</t>
    </r>
  </si>
  <si>
    <t xml:space="preserve">Noonyh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รัง</t>
    </r>
  </si>
  <si>
    <t xml:space="preserve">Noonrung</t>
  </si>
  <si>
    <t xml:space="preserve">Sung Noen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้งยาง</t>
    </r>
  </si>
  <si>
    <t xml:space="preserve">Klongy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ราช</t>
    </r>
  </si>
  <si>
    <t xml:space="preserve">Khora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สมา</t>
    </r>
  </si>
  <si>
    <t xml:space="preserve">Sam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ดจิก</t>
    </r>
  </si>
  <si>
    <t xml:space="preserve">Kudji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่งขี้เหล็ก</t>
    </r>
  </si>
  <si>
    <t xml:space="preserve">Bungkeelae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ค่า</t>
    </r>
  </si>
  <si>
    <t xml:space="preserve">Noonkh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ตะไก้</t>
    </r>
  </si>
  <si>
    <t xml:space="preserve">Nongtak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ะเกลือใหม่</t>
    </r>
  </si>
  <si>
    <t xml:space="preserve">Makluem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ะเกลือเก่า</t>
    </r>
  </si>
  <si>
    <t xml:space="preserve">Makluek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กลาง</t>
    </r>
  </si>
  <si>
    <t xml:space="preserve">Nakl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ูงเนิน</t>
    </r>
  </si>
  <si>
    <t xml:space="preserve">Sungnoen</t>
  </si>
  <si>
    <t xml:space="preserve">Kham Thale So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ป่งแดง</t>
    </r>
  </si>
  <si>
    <t xml:space="preserve">Pongdae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ึงอ้อ</t>
    </r>
  </si>
  <si>
    <t xml:space="preserve">Bung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ามทะเลสอ</t>
    </r>
  </si>
  <si>
    <t xml:space="preserve">Khamthalaes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สรวง</t>
    </r>
  </si>
  <si>
    <t xml:space="preserve">Nongsuang</t>
  </si>
  <si>
    <t xml:space="preserve">Sikhio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ฤษณา</t>
    </r>
  </si>
  <si>
    <t xml:space="preserve">Khridsan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ดน้อย</t>
    </r>
  </si>
  <si>
    <t xml:space="preserve">Kudno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ไผ่</t>
    </r>
  </si>
  <si>
    <t xml:space="preserve">Khlongph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เมือง</t>
    </r>
  </si>
  <si>
    <t xml:space="preserve">Doonmau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หัน</t>
    </r>
  </si>
  <si>
    <t xml:space="preserve">Banh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ิตรภาพ</t>
    </r>
  </si>
  <si>
    <t xml:space="preserve">Mittaphap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าดบัวขาว</t>
    </r>
  </si>
  <si>
    <t xml:space="preserve">Ladbuakh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โรงใหญ่</t>
    </r>
  </si>
  <si>
    <t xml:space="preserve">Wangrong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ีคิ้ว</t>
    </r>
  </si>
  <si>
    <t xml:space="preserve">Sikhiu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ัวน้อย</t>
    </r>
  </si>
  <si>
    <t xml:space="preserve">Nongbuano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ญ้าขาว</t>
    </r>
  </si>
  <si>
    <t xml:space="preserve">Nongyakao</t>
  </si>
  <si>
    <t xml:space="preserve">Pak Cho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นงพระ</t>
    </r>
  </si>
  <si>
    <t xml:space="preserve">Kanongph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ม่วง</t>
    </r>
  </si>
  <si>
    <t xml:space="preserve">Klongm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นทึก</t>
    </r>
  </si>
  <si>
    <t xml:space="preserve">Chanthu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ช่อง</t>
    </r>
  </si>
  <si>
    <t xml:space="preserve">Pakch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ญาเย็น</t>
    </r>
  </si>
  <si>
    <t xml:space="preserve">Phayaye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กะทะ</t>
    </r>
  </si>
  <si>
    <t xml:space="preserve">Wangkrat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น้ำแดง</t>
    </r>
  </si>
  <si>
    <t xml:space="preserve">Nongnamdae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สาหร่าย</t>
    </r>
  </si>
  <si>
    <t xml:space="preserve">Nongsar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ป่งตาลอง</t>
    </r>
  </si>
  <si>
    <t xml:space="preserve">Phongtalong</t>
  </si>
  <si>
    <t xml:space="preserve">Nong Bunmak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ไม้ไผ่</t>
    </r>
  </si>
  <si>
    <t xml:space="preserve">Nongmaiph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จริญ</t>
    </r>
  </si>
  <si>
    <t xml:space="preserve">Thaijare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ุญมาก</t>
    </r>
  </si>
  <si>
    <t xml:space="preserve">Nongboonma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ุงเขว้า</t>
    </r>
  </si>
  <si>
    <t xml:space="preserve">Lungkaow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รภี</t>
    </r>
  </si>
  <si>
    <t xml:space="preserve">Saraphee</t>
  </si>
  <si>
    <t xml:space="preserve">Kaeng Sanam Na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ึงพะไล</t>
    </r>
  </si>
  <si>
    <t xml:space="preserve">Bungpharai</t>
  </si>
  <si>
    <t xml:space="preserve">Sisuk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ก้งสนามนาง</t>
    </r>
  </si>
  <si>
    <t xml:space="preserve">Kaengsanamn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สำราญ</t>
    </r>
  </si>
  <si>
    <t xml:space="preserve">Noonsamran</t>
  </si>
  <si>
    <t xml:space="preserve">Non Dae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ยาวใหญ่</t>
    </r>
  </si>
  <si>
    <t xml:space="preserve">Donyao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แดง</t>
    </r>
  </si>
  <si>
    <t xml:space="preserve">Noondae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ตาเถร</t>
    </r>
  </si>
  <si>
    <t xml:space="preserve">Noontath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พะเนียง</t>
    </r>
  </si>
  <si>
    <t xml:space="preserve">Samphaneang</t>
  </si>
  <si>
    <t xml:space="preserve">Wang Nam Khiao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ะเริง</t>
    </r>
  </si>
  <si>
    <t xml:space="preserve">Raroe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สามัคคี</t>
    </r>
  </si>
  <si>
    <t xml:space="preserve">Thaisamakhee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น้ำเขียว</t>
    </r>
  </si>
  <si>
    <t xml:space="preserve">Wangnamkh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ดมทรัพย์</t>
    </r>
  </si>
  <si>
    <t xml:space="preserve">Udomsub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หมี</t>
    </r>
  </si>
  <si>
    <t xml:space="preserve">Wangmee</t>
  </si>
  <si>
    <t xml:space="preserve">Thepharak Minor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ยายทอง</t>
    </r>
  </si>
  <si>
    <t xml:space="preserve">Wangyaith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นักตะคร้อ</t>
    </r>
  </si>
  <si>
    <t xml:space="preserve">Samnuktakhr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แวง</t>
    </r>
  </si>
  <si>
    <t xml:space="preserve">Nongwae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ึงปรือ</t>
    </r>
  </si>
  <si>
    <t xml:space="preserve">Bungphrue</t>
  </si>
  <si>
    <t xml:space="preserve">Mueang Yang Minor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อุดม</t>
    </r>
  </si>
  <si>
    <t xml:space="preserve">Noonudoo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ะหานปลาค้าว</t>
    </r>
  </si>
  <si>
    <t xml:space="preserve">Lahanphlakh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เบื้องนอก</t>
    </r>
  </si>
  <si>
    <t xml:space="preserve">Krabuengnok</t>
  </si>
  <si>
    <t xml:space="preserve">Phra Thong Kham Minor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งเทียม</t>
    </r>
  </si>
  <si>
    <t xml:space="preserve">Pangtea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าบกราด</t>
    </r>
  </si>
  <si>
    <t xml:space="preserve">Mabkra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พรั้ง</t>
    </r>
  </si>
  <si>
    <t xml:space="preserve">tapr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อย</t>
    </r>
  </si>
  <si>
    <t xml:space="preserve">Nonghoy</t>
  </si>
  <si>
    <t xml:space="preserve">Lam Thamenchai Minor District</t>
  </si>
  <si>
    <t xml:space="preserve">Bua Lai Minor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ลาย</t>
    </r>
  </si>
  <si>
    <t xml:space="preserve">Bual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พะไล</t>
    </r>
  </si>
  <si>
    <t xml:space="preserve">Maungphal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จาน</t>
    </r>
  </si>
  <si>
    <t xml:space="preserve">Noonjan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ว้า</t>
    </r>
  </si>
  <si>
    <t xml:space="preserve">Nongwa</t>
  </si>
  <si>
    <t xml:space="preserve">Sida Minor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มเมือง</t>
    </r>
  </si>
  <si>
    <t xml:space="preserve">Sammu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ีดา</t>
    </r>
  </si>
  <si>
    <t xml:space="preserve">Sida 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ตาดใหญ่</t>
    </r>
  </si>
  <si>
    <t xml:space="preserve">Nongtadyai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ประดู่</t>
    </r>
  </si>
  <si>
    <t xml:space="preserve">Noonphado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ทอง</t>
    </r>
  </si>
  <si>
    <t xml:space="preserve">Phoonthong</t>
  </si>
  <si>
    <t xml:space="preserve">Chaloem Phra Kiat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้างทอง</t>
    </r>
  </si>
  <si>
    <t xml:space="preserve">Changtho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ช้าง</t>
    </r>
  </si>
  <si>
    <t xml:space="preserve">Thachang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พุทธ</t>
    </r>
  </si>
  <si>
    <t xml:space="preserve">phaphuth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งูเหลือม</t>
    </r>
  </si>
  <si>
    <t xml:space="preserve">Nonguluam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ยาง</t>
    </r>
  </si>
  <si>
    <t xml:space="preserve">Nongy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.0_-;\-* #,##0.0_-;_-* \-??_-;_-@_-"/>
    <numFmt numFmtId="169" formatCode="#,##0&quot;  &quot;"/>
    <numFmt numFmtId="170" formatCode="_-* #,##0.0_-;\-* #,##0.0_-;_-* \-_-;_-@_-"/>
    <numFmt numFmtId="171" formatCode="_-* #,##0_-;\-* #,##0_-;_-* \-_-;_-@_-"/>
  </numFmts>
  <fonts count="5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8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  <font>
      <sz val="12"/>
      <color rgb="FF000000"/>
      <name val="Cordia New"/>
      <family val="2"/>
    </font>
    <font>
      <sz val="12"/>
      <name val="Noto Sans Devanagari"/>
      <family val="2"/>
    </font>
    <font>
      <sz val="13"/>
      <color rgb="FF000000"/>
      <name val="Arial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4"/>
      <color rgb="FF000000"/>
      <name val="Cordia New"/>
      <family val="2"/>
    </font>
    <font>
      <sz val="13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10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4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6" xfId="4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6" fillId="0" borderId="7" xfId="4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7" xfId="4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3" xfId="24"/>
    <cellStyle name="Normal 2" xfId="25"/>
    <cellStyle name="Normal 2 2" xfId="26"/>
    <cellStyle name="Normal 3" xfId="27"/>
    <cellStyle name="Normal 4" xfId="28"/>
    <cellStyle name="จุลภาค 2" xfId="29"/>
    <cellStyle name="ปกติ 2" xfId="30"/>
    <cellStyle name="ปกติ 2 2" xfId="31"/>
    <cellStyle name="ปกติ 3" xfId="32"/>
    <cellStyle name="ปกติ 3 2" xfId="33"/>
    <cellStyle name="ปกติ 4" xfId="34"/>
    <cellStyle name="ปกติ 5" xfId="35"/>
    <cellStyle name="ปกติ 6" xfId="36"/>
    <cellStyle name="ปกติ 7" xfId="37"/>
    <cellStyle name="ปกติ 7 2" xfId="38"/>
    <cellStyle name="ปกติ 8" xfId="39"/>
    <cellStyle name="ปกติ 9" xfId="40"/>
    <cellStyle name="ปกติ_E92110-47" xfId="41"/>
    <cellStyle name="ปกติ_E9213-43" xfId="42"/>
    <cellStyle name="เครื่องหมายจุลภาค 2" xfId="43"/>
    <cellStyle name="เครื่องหมายจุลภาค 3" xfId="44"/>
    <cellStyle name="เครื่องหมายจุลภาค 3 2" xfId="45"/>
    <cellStyle name="เครื่องหมายจุลภาค 4" xfId="46"/>
    <cellStyle name="เครื่องหมายจุลภาค 4 2" xfId="47"/>
    <cellStyle name="เครื่องหมายจุลภาค 5" xfId="48"/>
    <cellStyle name="เครื่องหมายจุลภาค 6" xfId="49"/>
    <cellStyle name="เครื่องหมายจุลภาค 7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720</xdr:colOff>
      <xdr:row>19</xdr:row>
      <xdr:rowOff>132840</xdr:rowOff>
    </xdr:from>
    <xdr:to>
      <xdr:col>16</xdr:col>
      <xdr:colOff>378360</xdr:colOff>
      <xdr:row>2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36320" y="4323960"/>
          <a:ext cx="7700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152280</xdr:rowOff>
    </xdr:from>
    <xdr:to>
      <xdr:col>14</xdr:col>
      <xdr:colOff>59760</xdr:colOff>
      <xdr:row>32</xdr:row>
      <xdr:rowOff>143280</xdr:rowOff>
    </xdr:to>
    <xdr:sp>
      <xdr:nvSpPr>
        <xdr:cNvPr id="1" name="TextBox 12"/>
        <xdr:cNvSpPr/>
      </xdr:nvSpPr>
      <xdr:spPr>
        <a:xfrm rot="5400000">
          <a:off x="14199480" y="6618960"/>
          <a:ext cx="43848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5520</xdr:colOff>
      <xdr:row>24</xdr:row>
      <xdr:rowOff>216360</xdr:rowOff>
    </xdr:from>
    <xdr:to>
      <xdr:col>14</xdr:col>
      <xdr:colOff>93240</xdr:colOff>
      <xdr:row>28</xdr:row>
      <xdr:rowOff>11520</xdr:rowOff>
    </xdr:to>
    <xdr:grpSp>
      <xdr:nvGrpSpPr>
        <xdr:cNvPr id="2" name="Group 6"/>
        <xdr:cNvGrpSpPr/>
      </xdr:nvGrpSpPr>
      <xdr:grpSpPr>
        <a:xfrm>
          <a:off x="13736520" y="5200200"/>
          <a:ext cx="623880" cy="1476360"/>
          <a:chOff x="13736520" y="5200200"/>
          <a:chExt cx="623880" cy="1476360"/>
        </a:xfrm>
      </xdr:grpSpPr>
      <xdr:sp>
        <xdr:nvSpPr>
          <xdr:cNvPr id="3" name="TextBox 22"/>
          <xdr:cNvSpPr/>
        </xdr:nvSpPr>
        <xdr:spPr>
          <a:xfrm rot="5400000">
            <a:off x="13730040" y="6193080"/>
            <a:ext cx="4896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9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6"/>
          <xdr:cNvSpPr/>
        </xdr:nvSpPr>
        <xdr:spPr>
          <a:xfrm>
            <a:off x="14201640" y="5200200"/>
            <a:ext cx="158760" cy="11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30400</xdr:colOff>
      <xdr:row>27</xdr:row>
      <xdr:rowOff>95040</xdr:rowOff>
    </xdr:from>
    <xdr:to>
      <xdr:col>13</xdr:col>
      <xdr:colOff>189000</xdr:colOff>
      <xdr:row>30</xdr:row>
      <xdr:rowOff>180360</xdr:rowOff>
    </xdr:to>
    <xdr:sp>
      <xdr:nvSpPr>
        <xdr:cNvPr id="5" name="ลูกศร: เครื่องหมายบั้ง 6"/>
        <xdr:cNvSpPr/>
      </xdr:nvSpPr>
      <xdr:spPr>
        <a:xfrm rot="16200000">
          <a:off x="13588560" y="6077520"/>
          <a:ext cx="571320" cy="798120"/>
        </a:xfrm>
        <a:custGeom>
          <a:avLst/>
          <a:gdLst>
            <a:gd name="textAreaLeft" fmla="*/ 0 w 571320"/>
            <a:gd name="textAreaRight" fmla="*/ 571680 w 571320"/>
            <a:gd name="textAreaTop" fmla="*/ 0 h 798120"/>
            <a:gd name="textAreaBottom" fmla="*/ 798480 h 79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1472" y="0"/>
              </a:lnTo>
              <a:lnTo>
                <a:pt x="21600" y="10800"/>
              </a:lnTo>
              <a:lnTo>
                <a:pt x="11472" y="21600"/>
              </a:lnTo>
              <a:lnTo>
                <a:pt x="0" y="21600"/>
              </a:lnTo>
              <a:lnTo>
                <a:pt x="10128" y="10800"/>
              </a:lnTo>
              <a:close/>
            </a:path>
          </a:pathLst>
        </a:custGeom>
        <a:solidFill>
          <a:srgbClr val="bfbfbf">
            <a:alpha val="5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4</xdr:row>
      <xdr:rowOff>18720</xdr:rowOff>
    </xdr:from>
    <xdr:to>
      <xdr:col>27</xdr:col>
      <xdr:colOff>199800</xdr:colOff>
      <xdr:row>7</xdr:row>
      <xdr:rowOff>233280</xdr:rowOff>
    </xdr:to>
    <xdr:grpSp>
      <xdr:nvGrpSpPr>
        <xdr:cNvPr id="6" name="Group 8"/>
        <xdr:cNvGrpSpPr/>
      </xdr:nvGrpSpPr>
      <xdr:grpSpPr>
        <a:xfrm>
          <a:off x="24612840" y="75600"/>
          <a:ext cx="900360" cy="2778120"/>
          <a:chOff x="24612840" y="75600"/>
          <a:chExt cx="900360" cy="2778120"/>
        </a:xfrm>
      </xdr:grpSpPr>
      <xdr:grpSp>
        <xdr:nvGrpSpPr>
          <xdr:cNvPr id="7" name="Group 5"/>
          <xdr:cNvGrpSpPr/>
        </xdr:nvGrpSpPr>
        <xdr:grpSpPr>
          <a:xfrm>
            <a:off x="24612840" y="75600"/>
            <a:ext cx="810360" cy="597600"/>
            <a:chOff x="24612840" y="75600"/>
            <a:chExt cx="810360" cy="597600"/>
          </a:xfrm>
        </xdr:grpSpPr>
        <xdr:sp>
          <xdr:nvSpPr>
            <xdr:cNvPr id="8" name="Flowchart: Delay 6"/>
            <xdr:cNvSpPr/>
          </xdr:nvSpPr>
          <xdr:spPr>
            <a:xfrm rot="16200000">
              <a:off x="24863400" y="-97920"/>
              <a:ext cx="386280" cy="733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Box 5"/>
            <xdr:cNvSpPr/>
          </xdr:nvSpPr>
          <xdr:spPr>
            <a:xfrm rot="5400000">
              <a:off x="24703920" y="-7560"/>
              <a:ext cx="589680" cy="77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Text Box 6"/>
          <xdr:cNvSpPr/>
        </xdr:nvSpPr>
        <xdr:spPr>
          <a:xfrm>
            <a:off x="24805800" y="525960"/>
            <a:ext cx="707400" cy="232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5200</xdr:colOff>
      <xdr:row>75</xdr:row>
      <xdr:rowOff>94680</xdr:rowOff>
    </xdr:from>
    <xdr:to>
      <xdr:col>27</xdr:col>
      <xdr:colOff>815760</xdr:colOff>
      <xdr:row>77</xdr:row>
      <xdr:rowOff>209880</xdr:rowOff>
    </xdr:to>
    <xdr:grpSp>
      <xdr:nvGrpSpPr>
        <xdr:cNvPr id="11" name="Group 8"/>
        <xdr:cNvGrpSpPr/>
      </xdr:nvGrpSpPr>
      <xdr:grpSpPr>
        <a:xfrm>
          <a:off x="25352280" y="19991880"/>
          <a:ext cx="610560" cy="2820600"/>
          <a:chOff x="25352280" y="19991880"/>
          <a:chExt cx="610560" cy="2820600"/>
        </a:xfrm>
      </xdr:grpSpPr>
      <xdr:grpSp>
        <xdr:nvGrpSpPr>
          <xdr:cNvPr id="12" name="Group 5"/>
          <xdr:cNvGrpSpPr/>
        </xdr:nvGrpSpPr>
        <xdr:grpSpPr>
          <a:xfrm>
            <a:off x="25352280" y="19991880"/>
            <a:ext cx="551880" cy="600840"/>
            <a:chOff x="25352280" y="19991880"/>
            <a:chExt cx="551880" cy="600840"/>
          </a:xfrm>
        </xdr:grpSpPr>
        <xdr:sp>
          <xdr:nvSpPr>
            <xdr:cNvPr id="13" name="Flowchart: Delay 6"/>
            <xdr:cNvSpPr/>
          </xdr:nvSpPr>
          <xdr:spPr>
            <a:xfrm rot="16200000">
              <a:off x="25458840" y="19932480"/>
              <a:ext cx="385920" cy="504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10"/>
            <xdr:cNvSpPr/>
          </xdr:nvSpPr>
          <xdr:spPr>
            <a:xfrm rot="5400000">
              <a:off x="25319520" y="20031840"/>
              <a:ext cx="593280" cy="52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25481520" y="20446560"/>
            <a:ext cx="481320" cy="236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27000</xdr:colOff>
      <xdr:row>139</xdr:row>
      <xdr:rowOff>58680</xdr:rowOff>
    </xdr:from>
    <xdr:to>
      <xdr:col>27</xdr:col>
      <xdr:colOff>595800</xdr:colOff>
      <xdr:row>141</xdr:row>
      <xdr:rowOff>245880</xdr:rowOff>
    </xdr:to>
    <xdr:grpSp>
      <xdr:nvGrpSpPr>
        <xdr:cNvPr id="16" name="Group 8"/>
        <xdr:cNvGrpSpPr/>
      </xdr:nvGrpSpPr>
      <xdr:grpSpPr>
        <a:xfrm>
          <a:off x="25135200" y="39189600"/>
          <a:ext cx="682560" cy="2743200"/>
          <a:chOff x="25135200" y="39189600"/>
          <a:chExt cx="682560" cy="2743200"/>
        </a:xfrm>
      </xdr:grpSpPr>
      <xdr:grpSp>
        <xdr:nvGrpSpPr>
          <xdr:cNvPr id="17" name="Group 5"/>
          <xdr:cNvGrpSpPr/>
        </xdr:nvGrpSpPr>
        <xdr:grpSpPr>
          <a:xfrm>
            <a:off x="25135200" y="39189600"/>
            <a:ext cx="617040" cy="585360"/>
            <a:chOff x="25135200" y="39189600"/>
            <a:chExt cx="617040" cy="585360"/>
          </a:xfrm>
        </xdr:grpSpPr>
        <xdr:sp>
          <xdr:nvSpPr>
            <xdr:cNvPr id="18" name="Flowchart: Delay 6"/>
            <xdr:cNvSpPr/>
          </xdr:nvSpPr>
          <xdr:spPr>
            <a:xfrm rot="16200000">
              <a:off x="25281000" y="39095640"/>
              <a:ext cx="377280" cy="564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15"/>
            <xdr:cNvSpPr/>
          </xdr:nvSpPr>
          <xdr:spPr>
            <a:xfrm rot="5400000">
              <a:off x="25141680" y="39190320"/>
              <a:ext cx="577800" cy="59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6"/>
          <xdr:cNvSpPr/>
        </xdr:nvSpPr>
        <xdr:spPr>
          <a:xfrm>
            <a:off x="25279560" y="39636360"/>
            <a:ext cx="538200" cy="22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98720</xdr:colOff>
      <xdr:row>192</xdr:row>
      <xdr:rowOff>130320</xdr:rowOff>
    </xdr:from>
    <xdr:to>
      <xdr:col>27</xdr:col>
      <xdr:colOff>524160</xdr:colOff>
      <xdr:row>195</xdr:row>
      <xdr:rowOff>186840</xdr:rowOff>
    </xdr:to>
    <xdr:grpSp>
      <xdr:nvGrpSpPr>
        <xdr:cNvPr id="21" name="Group 10"/>
        <xdr:cNvGrpSpPr/>
      </xdr:nvGrpSpPr>
      <xdr:grpSpPr>
        <a:xfrm>
          <a:off x="24859440" y="54557640"/>
          <a:ext cx="900360" cy="2934000"/>
          <a:chOff x="24859440" y="54557640"/>
          <a:chExt cx="900360" cy="2934000"/>
        </a:xfrm>
      </xdr:grpSpPr>
      <xdr:grpSp>
        <xdr:nvGrpSpPr>
          <xdr:cNvPr id="22" name="Group 7"/>
          <xdr:cNvGrpSpPr/>
        </xdr:nvGrpSpPr>
        <xdr:grpSpPr>
          <a:xfrm>
            <a:off x="25049520" y="56949120"/>
            <a:ext cx="710280" cy="542520"/>
            <a:chOff x="25049520" y="56949120"/>
            <a:chExt cx="710280" cy="542520"/>
          </a:xfrm>
        </xdr:grpSpPr>
        <xdr:sp>
          <xdr:nvSpPr>
            <xdr:cNvPr id="23" name="Flowchart: Delay 9"/>
            <xdr:cNvSpPr/>
          </xdr:nvSpPr>
          <xdr:spPr>
            <a:xfrm rot="5400000">
              <a:off x="25203600" y="56892600"/>
              <a:ext cx="477720" cy="634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Box 20"/>
            <xdr:cNvSpPr/>
          </xdr:nvSpPr>
          <xdr:spPr>
            <a:xfrm rot="5400000">
              <a:off x="25107840" y="56890440"/>
              <a:ext cx="542520" cy="65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5" name="Text Box 6"/>
          <xdr:cNvSpPr/>
        </xdr:nvSpPr>
        <xdr:spPr>
          <a:xfrm>
            <a:off x="24859440" y="54557640"/>
            <a:ext cx="773640" cy="236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98280</xdr:colOff>
      <xdr:row>127</xdr:row>
      <xdr:rowOff>187560</xdr:rowOff>
    </xdr:from>
    <xdr:to>
      <xdr:col>27</xdr:col>
      <xdr:colOff>538920</xdr:colOff>
      <xdr:row>130</xdr:row>
      <xdr:rowOff>12240</xdr:rowOff>
    </xdr:to>
    <xdr:grpSp>
      <xdr:nvGrpSpPr>
        <xdr:cNvPr id="26" name="Group 10"/>
        <xdr:cNvGrpSpPr/>
      </xdr:nvGrpSpPr>
      <xdr:grpSpPr>
        <a:xfrm>
          <a:off x="25033680" y="35352360"/>
          <a:ext cx="696960" cy="2817720"/>
          <a:chOff x="25033680" y="35352360"/>
          <a:chExt cx="696960" cy="2817720"/>
        </a:xfrm>
      </xdr:grpSpPr>
      <xdr:grpSp>
        <xdr:nvGrpSpPr>
          <xdr:cNvPr id="27" name="Group 7"/>
          <xdr:cNvGrpSpPr/>
        </xdr:nvGrpSpPr>
        <xdr:grpSpPr>
          <a:xfrm>
            <a:off x="25191360" y="37649520"/>
            <a:ext cx="539280" cy="520560"/>
            <a:chOff x="25191360" y="37649520"/>
            <a:chExt cx="539280" cy="520560"/>
          </a:xfrm>
        </xdr:grpSpPr>
        <xdr:sp>
          <xdr:nvSpPr>
            <xdr:cNvPr id="28" name="Flowchart: Delay 9"/>
            <xdr:cNvSpPr/>
          </xdr:nvSpPr>
          <xdr:spPr>
            <a:xfrm rot="5400000">
              <a:off x="25259760" y="37658160"/>
              <a:ext cx="454680" cy="487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TextBox 25"/>
            <xdr:cNvSpPr/>
          </xdr:nvSpPr>
          <xdr:spPr>
            <a:xfrm rot="5400000">
              <a:off x="25181280" y="37659600"/>
              <a:ext cx="520560" cy="50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0" name="Text Box 6"/>
          <xdr:cNvSpPr/>
        </xdr:nvSpPr>
        <xdr:spPr>
          <a:xfrm>
            <a:off x="25033680" y="35352360"/>
            <a:ext cx="592200" cy="22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6160</xdr:colOff>
      <xdr:row>61</xdr:row>
      <xdr:rowOff>50040</xdr:rowOff>
    </xdr:from>
    <xdr:to>
      <xdr:col>27</xdr:col>
      <xdr:colOff>868680</xdr:colOff>
      <xdr:row>63</xdr:row>
      <xdr:rowOff>111600</xdr:rowOff>
    </xdr:to>
    <xdr:grpSp>
      <xdr:nvGrpSpPr>
        <xdr:cNvPr id="31" name="Group 10"/>
        <xdr:cNvGrpSpPr/>
      </xdr:nvGrpSpPr>
      <xdr:grpSpPr>
        <a:xfrm>
          <a:off x="25439760" y="15836040"/>
          <a:ext cx="610200" cy="2752560"/>
          <a:chOff x="25439760" y="15836040"/>
          <a:chExt cx="610200" cy="2752560"/>
        </a:xfrm>
      </xdr:grpSpPr>
      <xdr:grpSp>
        <xdr:nvGrpSpPr>
          <xdr:cNvPr id="32" name="Group 7"/>
          <xdr:cNvGrpSpPr/>
        </xdr:nvGrpSpPr>
        <xdr:grpSpPr>
          <a:xfrm>
            <a:off x="25578000" y="18077760"/>
            <a:ext cx="471960" cy="510840"/>
            <a:chOff x="25578000" y="18077760"/>
            <a:chExt cx="471960" cy="510840"/>
          </a:xfrm>
        </xdr:grpSpPr>
        <xdr:sp>
          <xdr:nvSpPr>
            <xdr:cNvPr id="33" name="Flowchart: Delay 9"/>
            <xdr:cNvSpPr/>
          </xdr:nvSpPr>
          <xdr:spPr>
            <a:xfrm rot="5400000">
              <a:off x="25614000" y="18111960"/>
              <a:ext cx="445320" cy="426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TextBox 30"/>
            <xdr:cNvSpPr/>
          </xdr:nvSpPr>
          <xdr:spPr>
            <a:xfrm rot="5400000">
              <a:off x="25541280" y="18114120"/>
              <a:ext cx="510840" cy="43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5" name="Text Box 6"/>
          <xdr:cNvSpPr/>
        </xdr:nvSpPr>
        <xdr:spPr>
          <a:xfrm>
            <a:off x="25439760" y="15836040"/>
            <a:ext cx="518400" cy="22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769680</xdr:colOff>
      <xdr:row>199</xdr:row>
      <xdr:rowOff>171360</xdr:rowOff>
    </xdr:from>
    <xdr:to>
      <xdr:col>19</xdr:col>
      <xdr:colOff>1525320</xdr:colOff>
      <xdr:row>202</xdr:row>
      <xdr:rowOff>152640</xdr:rowOff>
    </xdr:to>
    <xdr:grpSp>
      <xdr:nvGrpSpPr>
        <xdr:cNvPr id="36" name="Group 12"/>
        <xdr:cNvGrpSpPr/>
      </xdr:nvGrpSpPr>
      <xdr:grpSpPr>
        <a:xfrm>
          <a:off x="22020120" y="57462840"/>
          <a:ext cx="755640" cy="619560"/>
          <a:chOff x="22020120" y="57462840"/>
          <a:chExt cx="755640" cy="619560"/>
        </a:xfrm>
      </xdr:grpSpPr>
      <xdr:pic>
        <xdr:nvPicPr>
          <xdr:cNvPr id="37" name="Picture 13" descr=""/>
          <xdr:cNvPicPr/>
        </xdr:nvPicPr>
        <xdr:blipFill>
          <a:blip r:embed="rId1"/>
          <a:stretch/>
        </xdr:blipFill>
        <xdr:spPr>
          <a:xfrm>
            <a:off x="22020120" y="57656520"/>
            <a:ext cx="755640" cy="425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hevron 14"/>
          <xdr:cNvSpPr/>
        </xdr:nvSpPr>
        <xdr:spPr>
          <a:xfrm rot="16200000">
            <a:off x="22089960" y="57416040"/>
            <a:ext cx="604080" cy="697680"/>
          </a:xfrm>
          <a:custGeom>
            <a:avLst/>
            <a:gdLst>
              <a:gd name="textAreaLeft" fmla="*/ 0 w 604080"/>
              <a:gd name="textAreaRight" fmla="*/ 604440 w 604080"/>
              <a:gd name="textAreaTop" fmla="*/ 0 h 697680"/>
              <a:gd name="textAreaBottom" fmla="*/ 698040 h 697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0" y="0"/>
                </a:lnTo>
                <a:lnTo>
                  <a:pt x="21600" y="10800"/>
                </a:lnTo>
                <a:lnTo>
                  <a:pt x="12650" y="21600"/>
                </a:lnTo>
                <a:lnTo>
                  <a:pt x="0" y="21600"/>
                </a:lnTo>
                <a:lnTo>
                  <a:pt x="8950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41400</xdr:colOff>
      <xdr:row>200</xdr:row>
      <xdr:rowOff>56880</xdr:rowOff>
    </xdr:from>
    <xdr:to>
      <xdr:col>19</xdr:col>
      <xdr:colOff>1350720</xdr:colOff>
      <xdr:row>202</xdr:row>
      <xdr:rowOff>95040</xdr:rowOff>
    </xdr:to>
    <xdr:sp>
      <xdr:nvSpPr>
        <xdr:cNvPr id="39" name="TextBox 34"/>
        <xdr:cNvSpPr/>
      </xdr:nvSpPr>
      <xdr:spPr>
        <a:xfrm rot="5400000">
          <a:off x="22158360" y="57582000"/>
          <a:ext cx="476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1000</xdr:colOff>
      <xdr:row>134</xdr:row>
      <xdr:rowOff>47520</xdr:rowOff>
    </xdr:from>
    <xdr:to>
      <xdr:col>19</xdr:col>
      <xdr:colOff>1466640</xdr:colOff>
      <xdr:row>135</xdr:row>
      <xdr:rowOff>257400</xdr:rowOff>
    </xdr:to>
    <xdr:grpSp>
      <xdr:nvGrpSpPr>
        <xdr:cNvPr id="40" name="Group 12"/>
        <xdr:cNvGrpSpPr/>
      </xdr:nvGrpSpPr>
      <xdr:grpSpPr>
        <a:xfrm>
          <a:off x="21961440" y="38793960"/>
          <a:ext cx="755640" cy="605520"/>
          <a:chOff x="21961440" y="38793960"/>
          <a:chExt cx="755640" cy="605520"/>
        </a:xfrm>
      </xdr:grpSpPr>
      <xdr:pic>
        <xdr:nvPicPr>
          <xdr:cNvPr id="41" name="Picture 13" descr=""/>
          <xdr:cNvPicPr/>
        </xdr:nvPicPr>
        <xdr:blipFill>
          <a:blip r:embed="rId2"/>
          <a:stretch/>
        </xdr:blipFill>
        <xdr:spPr>
          <a:xfrm>
            <a:off x="21961440" y="38983320"/>
            <a:ext cx="755640" cy="4161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hevron 14"/>
          <xdr:cNvSpPr/>
        </xdr:nvSpPr>
        <xdr:spPr>
          <a:xfrm rot="16200000">
            <a:off x="22038120" y="38739960"/>
            <a:ext cx="590040" cy="697680"/>
          </a:xfrm>
          <a:custGeom>
            <a:avLst/>
            <a:gdLst>
              <a:gd name="textAreaLeft" fmla="*/ 0 w 590040"/>
              <a:gd name="textAreaRight" fmla="*/ 590400 w 590040"/>
              <a:gd name="textAreaTop" fmla="*/ 0 h 697680"/>
              <a:gd name="textAreaBottom" fmla="*/ 698040 h 697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84880</xdr:colOff>
      <xdr:row>134</xdr:row>
      <xdr:rowOff>132840</xdr:rowOff>
    </xdr:from>
    <xdr:to>
      <xdr:col>19</xdr:col>
      <xdr:colOff>1292040</xdr:colOff>
      <xdr:row>135</xdr:row>
      <xdr:rowOff>199440</xdr:rowOff>
    </xdr:to>
    <xdr:sp>
      <xdr:nvSpPr>
        <xdr:cNvPr id="43" name="TextBox 38"/>
        <xdr:cNvSpPr/>
      </xdr:nvSpPr>
      <xdr:spPr>
        <a:xfrm rot="5400000">
          <a:off x="22107600" y="38906640"/>
          <a:ext cx="4622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12160</xdr:colOff>
      <xdr:row>133</xdr:row>
      <xdr:rowOff>18000</xdr:rowOff>
    </xdr:from>
    <xdr:to>
      <xdr:col>19</xdr:col>
      <xdr:colOff>1567800</xdr:colOff>
      <xdr:row>133</xdr:row>
      <xdr:rowOff>627840</xdr:rowOff>
    </xdr:to>
    <xdr:grpSp>
      <xdr:nvGrpSpPr>
        <xdr:cNvPr id="44" name="Group 12"/>
        <xdr:cNvGrpSpPr/>
      </xdr:nvGrpSpPr>
      <xdr:grpSpPr>
        <a:xfrm>
          <a:off x="22062600" y="37987920"/>
          <a:ext cx="755640" cy="609840"/>
          <a:chOff x="22062600" y="37987920"/>
          <a:chExt cx="755640" cy="609840"/>
        </a:xfrm>
      </xdr:grpSpPr>
      <xdr:pic>
        <xdr:nvPicPr>
          <xdr:cNvPr id="45" name="Picture 13" descr=""/>
          <xdr:cNvPicPr/>
        </xdr:nvPicPr>
        <xdr:blipFill>
          <a:blip r:embed="rId3"/>
          <a:stretch/>
        </xdr:blipFill>
        <xdr:spPr>
          <a:xfrm>
            <a:off x="22062600" y="38178360"/>
            <a:ext cx="755640" cy="4194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Chevron 14"/>
          <xdr:cNvSpPr/>
        </xdr:nvSpPr>
        <xdr:spPr>
          <a:xfrm rot="16200000">
            <a:off x="22137120" y="37936440"/>
            <a:ext cx="594720" cy="697680"/>
          </a:xfrm>
          <a:custGeom>
            <a:avLst/>
            <a:gdLst>
              <a:gd name="textAreaLeft" fmla="*/ 0 w 594720"/>
              <a:gd name="textAreaRight" fmla="*/ 595080 w 594720"/>
              <a:gd name="textAreaTop" fmla="*/ 0 h 697680"/>
              <a:gd name="textAreaBottom" fmla="*/ 698040 h 697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86040</xdr:colOff>
      <xdr:row>133</xdr:row>
      <xdr:rowOff>106200</xdr:rowOff>
    </xdr:from>
    <xdr:to>
      <xdr:col>19</xdr:col>
      <xdr:colOff>1395360</xdr:colOff>
      <xdr:row>133</xdr:row>
      <xdr:rowOff>573120</xdr:rowOff>
    </xdr:to>
    <xdr:sp>
      <xdr:nvSpPr>
        <xdr:cNvPr id="47" name="TextBox 42"/>
        <xdr:cNvSpPr/>
      </xdr:nvSpPr>
      <xdr:spPr>
        <a:xfrm rot="5400000">
          <a:off x="22207680" y="38104920"/>
          <a:ext cx="466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755640</xdr:colOff>
      <xdr:row>68</xdr:row>
      <xdr:rowOff>75600</xdr:rowOff>
    </xdr:to>
    <xdr:grpSp>
      <xdr:nvGrpSpPr>
        <xdr:cNvPr id="48" name="Group 12"/>
        <xdr:cNvGrpSpPr/>
      </xdr:nvGrpSpPr>
      <xdr:grpSpPr>
        <a:xfrm>
          <a:off x="21250440" y="18503280"/>
          <a:ext cx="755640" cy="609120"/>
          <a:chOff x="21250440" y="18503280"/>
          <a:chExt cx="755640" cy="609120"/>
        </a:xfrm>
      </xdr:grpSpPr>
      <xdr:pic>
        <xdr:nvPicPr>
          <xdr:cNvPr id="49" name="Picture 13" descr=""/>
          <xdr:cNvPicPr/>
        </xdr:nvPicPr>
        <xdr:blipFill>
          <a:blip r:embed="rId4"/>
          <a:stretch/>
        </xdr:blipFill>
        <xdr:spPr>
          <a:xfrm>
            <a:off x="21250440" y="18693720"/>
            <a:ext cx="755640" cy="4186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Chevron 14"/>
          <xdr:cNvSpPr/>
        </xdr:nvSpPr>
        <xdr:spPr>
          <a:xfrm rot="16200000">
            <a:off x="21325320" y="18451440"/>
            <a:ext cx="594000" cy="697680"/>
          </a:xfrm>
          <a:custGeom>
            <a:avLst/>
            <a:gdLst>
              <a:gd name="textAreaLeft" fmla="*/ 0 w 594000"/>
              <a:gd name="textAreaRight" fmla="*/ 594360 w 594000"/>
              <a:gd name="textAreaTop" fmla="*/ 0 h 697680"/>
              <a:gd name="textAreaBottom" fmla="*/ 698040 h 697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3880</xdr:colOff>
      <xdr:row>67</xdr:row>
      <xdr:rowOff>85320</xdr:rowOff>
    </xdr:from>
    <xdr:to>
      <xdr:col>19</xdr:col>
      <xdr:colOff>581040</xdr:colOff>
      <xdr:row>68</xdr:row>
      <xdr:rowOff>18360</xdr:rowOff>
    </xdr:to>
    <xdr:sp>
      <xdr:nvSpPr>
        <xdr:cNvPr id="51" name="TextBox 46"/>
        <xdr:cNvSpPr/>
      </xdr:nvSpPr>
      <xdr:spPr>
        <a:xfrm rot="5400000">
          <a:off x="21394440" y="18618120"/>
          <a:ext cx="4665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600</xdr:colOff>
      <xdr:row>69</xdr:row>
      <xdr:rowOff>189360</xdr:rowOff>
    </xdr:from>
    <xdr:to>
      <xdr:col>19</xdr:col>
      <xdr:colOff>887040</xdr:colOff>
      <xdr:row>71</xdr:row>
      <xdr:rowOff>142560</xdr:rowOff>
    </xdr:to>
    <xdr:grpSp>
      <xdr:nvGrpSpPr>
        <xdr:cNvPr id="52" name="Group 12"/>
        <xdr:cNvGrpSpPr/>
      </xdr:nvGrpSpPr>
      <xdr:grpSpPr>
        <a:xfrm>
          <a:off x="21380040" y="19621800"/>
          <a:ext cx="757440" cy="617760"/>
          <a:chOff x="21380040" y="19621800"/>
          <a:chExt cx="757440" cy="617760"/>
        </a:xfrm>
      </xdr:grpSpPr>
      <xdr:pic>
        <xdr:nvPicPr>
          <xdr:cNvPr id="53" name="Picture 13" descr=""/>
          <xdr:cNvPicPr/>
        </xdr:nvPicPr>
        <xdr:blipFill>
          <a:blip r:embed="rId5"/>
          <a:stretch/>
        </xdr:blipFill>
        <xdr:spPr>
          <a:xfrm>
            <a:off x="21380040" y="19815120"/>
            <a:ext cx="757440" cy="4244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Chevron 14"/>
          <xdr:cNvSpPr/>
        </xdr:nvSpPr>
        <xdr:spPr>
          <a:xfrm rot="16200000">
            <a:off x="21451680" y="19573200"/>
            <a:ext cx="602280" cy="699480"/>
          </a:xfrm>
          <a:custGeom>
            <a:avLst/>
            <a:gdLst>
              <a:gd name="textAreaLeft" fmla="*/ 0 w 602280"/>
              <a:gd name="textAreaRight" fmla="*/ 602640 w 60228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48120</xdr:colOff>
      <xdr:row>69</xdr:row>
      <xdr:rowOff>256680</xdr:rowOff>
    </xdr:from>
    <xdr:to>
      <xdr:col>19</xdr:col>
      <xdr:colOff>755640</xdr:colOff>
      <xdr:row>71</xdr:row>
      <xdr:rowOff>66960</xdr:rowOff>
    </xdr:to>
    <xdr:sp>
      <xdr:nvSpPr>
        <xdr:cNvPr id="55" name="TextBox 50"/>
        <xdr:cNvSpPr/>
      </xdr:nvSpPr>
      <xdr:spPr>
        <a:xfrm rot="5400000">
          <a:off x="21564720" y="19722600"/>
          <a:ext cx="4748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3880</xdr:colOff>
      <xdr:row>0</xdr:row>
      <xdr:rowOff>28080</xdr:rowOff>
    </xdr:from>
    <xdr:to>
      <xdr:col>19</xdr:col>
      <xdr:colOff>1379520</xdr:colOff>
      <xdr:row>2</xdr:row>
      <xdr:rowOff>85680</xdr:rowOff>
    </xdr:to>
    <xdr:grpSp>
      <xdr:nvGrpSpPr>
        <xdr:cNvPr id="56" name="Group 12"/>
        <xdr:cNvGrpSpPr/>
      </xdr:nvGrpSpPr>
      <xdr:grpSpPr>
        <a:xfrm>
          <a:off x="21874320" y="28080"/>
          <a:ext cx="755640" cy="624600"/>
          <a:chOff x="21874320" y="28080"/>
          <a:chExt cx="755640" cy="624600"/>
        </a:xfrm>
      </xdr:grpSpPr>
      <xdr:pic>
        <xdr:nvPicPr>
          <xdr:cNvPr id="57" name="Picture 13" descr=""/>
          <xdr:cNvPicPr/>
        </xdr:nvPicPr>
        <xdr:blipFill>
          <a:blip r:embed="rId6"/>
          <a:stretch/>
        </xdr:blipFill>
        <xdr:spPr>
          <a:xfrm>
            <a:off x="21874320" y="223560"/>
            <a:ext cx="755640" cy="4291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Chevron 14"/>
          <xdr:cNvSpPr/>
        </xdr:nvSpPr>
        <xdr:spPr>
          <a:xfrm rot="16200000">
            <a:off x="21941640" y="-16200"/>
            <a:ext cx="608760" cy="697680"/>
          </a:xfrm>
          <a:custGeom>
            <a:avLst/>
            <a:gdLst>
              <a:gd name="textAreaLeft" fmla="*/ 0 w 608760"/>
              <a:gd name="textAreaRight" fmla="*/ 609120 w 608760"/>
              <a:gd name="textAreaTop" fmla="*/ 0 h 697680"/>
              <a:gd name="textAreaBottom" fmla="*/ 698040 h 697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97760</xdr:colOff>
      <xdr:row>0</xdr:row>
      <xdr:rowOff>114480</xdr:rowOff>
    </xdr:from>
    <xdr:to>
      <xdr:col>19</xdr:col>
      <xdr:colOff>1204920</xdr:colOff>
      <xdr:row>2</xdr:row>
      <xdr:rowOff>28800</xdr:rowOff>
    </xdr:to>
    <xdr:sp>
      <xdr:nvSpPr>
        <xdr:cNvPr id="59" name="TextBox 54"/>
        <xdr:cNvSpPr/>
      </xdr:nvSpPr>
      <xdr:spPr>
        <a:xfrm rot="5400000">
          <a:off x="22011120" y="151200"/>
          <a:ext cx="4813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000</xdr:colOff>
      <xdr:row>485</xdr:row>
      <xdr:rowOff>134640</xdr:rowOff>
    </xdr:from>
    <xdr:to>
      <xdr:col>24</xdr:col>
      <xdr:colOff>1347120</xdr:colOff>
      <xdr:row>487</xdr:row>
      <xdr:rowOff>105120</xdr:rowOff>
    </xdr:to>
    <xdr:grpSp>
      <xdr:nvGrpSpPr>
        <xdr:cNvPr id="60" name="Group 10"/>
        <xdr:cNvGrpSpPr/>
      </xdr:nvGrpSpPr>
      <xdr:grpSpPr>
        <a:xfrm>
          <a:off x="24337800" y="146649240"/>
          <a:ext cx="595080" cy="3607920"/>
          <a:chOff x="24337800" y="146649240"/>
          <a:chExt cx="595080" cy="3607920"/>
        </a:xfrm>
      </xdr:grpSpPr>
      <xdr:grpSp>
        <xdr:nvGrpSpPr>
          <xdr:cNvPr id="61" name="Group 7"/>
          <xdr:cNvGrpSpPr/>
        </xdr:nvGrpSpPr>
        <xdr:grpSpPr>
          <a:xfrm>
            <a:off x="24467400" y="149586840"/>
            <a:ext cx="465480" cy="670320"/>
            <a:chOff x="24467400" y="149586840"/>
            <a:chExt cx="465480" cy="670320"/>
          </a:xfrm>
        </xdr:grpSpPr>
        <xdr:sp>
          <xdr:nvSpPr>
            <xdr:cNvPr id="62" name="Flowchart: Delay 9"/>
            <xdr:cNvSpPr/>
          </xdr:nvSpPr>
          <xdr:spPr>
            <a:xfrm rot="5400000">
              <a:off x="24431400" y="149699520"/>
              <a:ext cx="587160" cy="415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TextBox 133"/>
            <xdr:cNvSpPr/>
          </xdr:nvSpPr>
          <xdr:spPr>
            <a:xfrm rot="5400000">
              <a:off x="24350040" y="149703840"/>
              <a:ext cx="670320" cy="43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4" name="Text Box 6"/>
          <xdr:cNvSpPr/>
        </xdr:nvSpPr>
        <xdr:spPr>
          <a:xfrm>
            <a:off x="24337800" y="146649240"/>
            <a:ext cx="510480" cy="29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5" name="Group 1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6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7" name="Group 1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8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2</xdr:col>
      <xdr:colOff>324000</xdr:colOff>
      <xdr:row>115</xdr:row>
      <xdr:rowOff>273960</xdr:rowOff>
    </xdr:from>
    <xdr:to>
      <xdr:col>24</xdr:col>
      <xdr:colOff>1564560</xdr:colOff>
      <xdr:row>118</xdr:row>
      <xdr:rowOff>58680</xdr:rowOff>
    </xdr:to>
    <xdr:grpSp>
      <xdr:nvGrpSpPr>
        <xdr:cNvPr id="69" name="Group 10"/>
        <xdr:cNvGrpSpPr/>
      </xdr:nvGrpSpPr>
      <xdr:grpSpPr>
        <a:xfrm>
          <a:off x="24787440" y="33247800"/>
          <a:ext cx="699120" cy="3038760"/>
          <a:chOff x="24787440" y="33247800"/>
          <a:chExt cx="699120" cy="3038760"/>
        </a:xfrm>
      </xdr:grpSpPr>
      <xdr:grpSp>
        <xdr:nvGrpSpPr>
          <xdr:cNvPr id="70" name="Group 7"/>
          <xdr:cNvGrpSpPr/>
        </xdr:nvGrpSpPr>
        <xdr:grpSpPr>
          <a:xfrm>
            <a:off x="24939360" y="35722080"/>
            <a:ext cx="547200" cy="564480"/>
            <a:chOff x="24939360" y="35722080"/>
            <a:chExt cx="547200" cy="564480"/>
          </a:xfrm>
        </xdr:grpSpPr>
        <xdr:sp>
          <xdr:nvSpPr>
            <xdr:cNvPr id="71" name="Flowchart: Delay 9"/>
            <xdr:cNvSpPr/>
          </xdr:nvSpPr>
          <xdr:spPr>
            <a:xfrm rot="5400000">
              <a:off x="24995160" y="35748000"/>
              <a:ext cx="494640" cy="488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TextBox 163"/>
            <xdr:cNvSpPr/>
          </xdr:nvSpPr>
          <xdr:spPr>
            <a:xfrm rot="5400000">
              <a:off x="24913080" y="35748000"/>
              <a:ext cx="564480" cy="51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3" name="Text Box 6"/>
          <xdr:cNvSpPr/>
        </xdr:nvSpPr>
        <xdr:spPr>
          <a:xfrm>
            <a:off x="24787440" y="33247800"/>
            <a:ext cx="599400" cy="244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6560</xdr:colOff>
      <xdr:row>56</xdr:row>
      <xdr:rowOff>190080</xdr:rowOff>
    </xdr:from>
    <xdr:to>
      <xdr:col>24</xdr:col>
      <xdr:colOff>635400</xdr:colOff>
      <xdr:row>60</xdr:row>
      <xdr:rowOff>57960</xdr:rowOff>
    </xdr:to>
    <xdr:grpSp>
      <xdr:nvGrpSpPr>
        <xdr:cNvPr id="74" name="Group 10"/>
        <xdr:cNvGrpSpPr/>
      </xdr:nvGrpSpPr>
      <xdr:grpSpPr>
        <a:xfrm>
          <a:off x="23322600" y="14905440"/>
          <a:ext cx="1117440" cy="3692160"/>
          <a:chOff x="23322600" y="14905440"/>
          <a:chExt cx="1117440" cy="3692160"/>
        </a:xfrm>
      </xdr:grpSpPr>
      <xdr:grpSp>
        <xdr:nvGrpSpPr>
          <xdr:cNvPr id="75" name="Group 7"/>
          <xdr:cNvGrpSpPr/>
        </xdr:nvGrpSpPr>
        <xdr:grpSpPr>
          <a:xfrm>
            <a:off x="23322600" y="17911800"/>
            <a:ext cx="1117440" cy="685800"/>
            <a:chOff x="23322600" y="17911800"/>
            <a:chExt cx="1117440" cy="685800"/>
          </a:xfrm>
        </xdr:grpSpPr>
        <xdr:sp>
          <xdr:nvSpPr>
            <xdr:cNvPr id="76" name="Flowchart: Delay 9"/>
            <xdr:cNvSpPr/>
          </xdr:nvSpPr>
          <xdr:spPr>
            <a:xfrm rot="5400000">
              <a:off x="23706360" y="17843760"/>
              <a:ext cx="600840" cy="86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TextBox 168"/>
            <xdr:cNvSpPr/>
          </xdr:nvSpPr>
          <xdr:spPr>
            <a:xfrm rot="5400000">
              <a:off x="23467320" y="17766720"/>
              <a:ext cx="685800" cy="97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8" name="Text Box 6"/>
          <xdr:cNvSpPr/>
        </xdr:nvSpPr>
        <xdr:spPr>
          <a:xfrm>
            <a:off x="24014520" y="14905440"/>
            <a:ext cx="159480" cy="29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165680</xdr:colOff>
      <xdr:row>30</xdr:row>
      <xdr:rowOff>303480</xdr:rowOff>
    </xdr:from>
    <xdr:to>
      <xdr:col>30</xdr:col>
      <xdr:colOff>243720</xdr:colOff>
      <xdr:row>31</xdr:row>
      <xdr:rowOff>12600</xdr:rowOff>
    </xdr:to>
    <xdr:grpSp>
      <xdr:nvGrpSpPr>
        <xdr:cNvPr id="79" name="Group 8"/>
        <xdr:cNvGrpSpPr/>
      </xdr:nvGrpSpPr>
      <xdr:grpSpPr>
        <a:xfrm>
          <a:off x="35683560" y="6586200"/>
          <a:ext cx="495360" cy="3909240"/>
          <a:chOff x="35683560" y="6586200"/>
          <a:chExt cx="495360" cy="3909240"/>
        </a:xfrm>
      </xdr:grpSpPr>
      <xdr:grpSp>
        <xdr:nvGrpSpPr>
          <xdr:cNvPr id="80" name="Group 5"/>
          <xdr:cNvGrpSpPr/>
        </xdr:nvGrpSpPr>
        <xdr:grpSpPr>
          <a:xfrm>
            <a:off x="35683560" y="6586200"/>
            <a:ext cx="444600" cy="832680"/>
            <a:chOff x="35683560" y="6586200"/>
            <a:chExt cx="444600" cy="832680"/>
          </a:xfrm>
        </xdr:grpSpPr>
        <xdr:sp>
          <xdr:nvSpPr>
            <xdr:cNvPr id="81" name="Flowchart: Delay 6"/>
            <xdr:cNvSpPr/>
          </xdr:nvSpPr>
          <xdr:spPr>
            <a:xfrm rot="16200000">
              <a:off x="35656920" y="6654960"/>
              <a:ext cx="540000" cy="402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TextBox 173"/>
            <xdr:cNvSpPr/>
          </xdr:nvSpPr>
          <xdr:spPr>
            <a:xfrm rot="5400000">
              <a:off x="35486640" y="6796080"/>
              <a:ext cx="819720" cy="42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3" name="Text Box 6"/>
          <xdr:cNvSpPr/>
        </xdr:nvSpPr>
        <xdr:spPr>
          <a:xfrm>
            <a:off x="35789400" y="7223040"/>
            <a:ext cx="389520" cy="327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89720</xdr:colOff>
      <xdr:row>67</xdr:row>
      <xdr:rowOff>156960</xdr:rowOff>
    </xdr:from>
    <xdr:to>
      <xdr:col>24</xdr:col>
      <xdr:colOff>708480</xdr:colOff>
      <xdr:row>70</xdr:row>
      <xdr:rowOff>207000</xdr:rowOff>
    </xdr:to>
    <xdr:grpSp>
      <xdr:nvGrpSpPr>
        <xdr:cNvPr id="84" name="Group 8"/>
        <xdr:cNvGrpSpPr/>
      </xdr:nvGrpSpPr>
      <xdr:grpSpPr>
        <a:xfrm>
          <a:off x="24032880" y="19112760"/>
          <a:ext cx="567000" cy="2968560"/>
          <a:chOff x="24032880" y="19112760"/>
          <a:chExt cx="567000" cy="2968560"/>
        </a:xfrm>
      </xdr:grpSpPr>
      <xdr:grpSp>
        <xdr:nvGrpSpPr>
          <xdr:cNvPr id="85" name="Group 5"/>
          <xdr:cNvGrpSpPr/>
        </xdr:nvGrpSpPr>
        <xdr:grpSpPr>
          <a:xfrm>
            <a:off x="24032880" y="19112760"/>
            <a:ext cx="539640" cy="619200"/>
            <a:chOff x="24032880" y="19112760"/>
            <a:chExt cx="539640" cy="619200"/>
          </a:xfrm>
        </xdr:grpSpPr>
        <xdr:sp>
          <xdr:nvSpPr>
            <xdr:cNvPr id="86" name="Flowchart: Delay 6"/>
            <xdr:cNvSpPr/>
          </xdr:nvSpPr>
          <xdr:spPr>
            <a:xfrm rot="16200000">
              <a:off x="24108120" y="19070640"/>
              <a:ext cx="407880" cy="520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TextBox 178"/>
            <xdr:cNvSpPr/>
          </xdr:nvSpPr>
          <xdr:spPr>
            <a:xfrm rot="5400000">
              <a:off x="23991840" y="19153800"/>
              <a:ext cx="619200" cy="53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8" name="Text Box 6"/>
          <xdr:cNvSpPr/>
        </xdr:nvSpPr>
        <xdr:spPr>
          <a:xfrm>
            <a:off x="24147360" y="19608840"/>
            <a:ext cx="452520" cy="24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80440</xdr:colOff>
      <xdr:row>124</xdr:row>
      <xdr:rowOff>315360</xdr:rowOff>
    </xdr:from>
    <xdr:to>
      <xdr:col>24</xdr:col>
      <xdr:colOff>2015280</xdr:colOff>
      <xdr:row>126</xdr:row>
      <xdr:rowOff>210600</xdr:rowOff>
    </xdr:to>
    <xdr:grpSp>
      <xdr:nvGrpSpPr>
        <xdr:cNvPr id="89" name="Group 8"/>
        <xdr:cNvGrpSpPr/>
      </xdr:nvGrpSpPr>
      <xdr:grpSpPr>
        <a:xfrm>
          <a:off x="24859440" y="36457920"/>
          <a:ext cx="672480" cy="3822840"/>
          <a:chOff x="24859440" y="36457920"/>
          <a:chExt cx="672480" cy="3822840"/>
        </a:xfrm>
      </xdr:grpSpPr>
      <xdr:grpSp>
        <xdr:nvGrpSpPr>
          <xdr:cNvPr id="90" name="Group 5"/>
          <xdr:cNvGrpSpPr/>
        </xdr:nvGrpSpPr>
        <xdr:grpSpPr>
          <a:xfrm>
            <a:off x="24859440" y="36457920"/>
            <a:ext cx="601560" cy="797760"/>
            <a:chOff x="24859440" y="36457920"/>
            <a:chExt cx="601560" cy="797760"/>
          </a:xfrm>
        </xdr:grpSpPr>
        <xdr:sp>
          <xdr:nvSpPr>
            <xdr:cNvPr id="91" name="Flowchart: Delay 6"/>
            <xdr:cNvSpPr/>
          </xdr:nvSpPr>
          <xdr:spPr>
            <a:xfrm rot="16200000">
              <a:off x="24917760" y="36459000"/>
              <a:ext cx="525600" cy="560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TextBox 183"/>
            <xdr:cNvSpPr/>
          </xdr:nvSpPr>
          <xdr:spPr>
            <a:xfrm rot="5400000">
              <a:off x="24757560" y="36559440"/>
              <a:ext cx="797760" cy="59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1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3" name="Text Box 6"/>
          <xdr:cNvSpPr/>
        </xdr:nvSpPr>
        <xdr:spPr>
          <a:xfrm>
            <a:off x="24988320" y="37096560"/>
            <a:ext cx="543600" cy="31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19680</xdr:colOff>
      <xdr:row>190</xdr:row>
      <xdr:rowOff>43560</xdr:rowOff>
    </xdr:from>
    <xdr:to>
      <xdr:col>24</xdr:col>
      <xdr:colOff>447840</xdr:colOff>
      <xdr:row>190</xdr:row>
      <xdr:rowOff>218880</xdr:rowOff>
    </xdr:to>
    <xdr:grpSp>
      <xdr:nvGrpSpPr>
        <xdr:cNvPr id="94" name="Group 8"/>
        <xdr:cNvGrpSpPr/>
      </xdr:nvGrpSpPr>
      <xdr:grpSpPr>
        <a:xfrm>
          <a:off x="24163200" y="56817000"/>
          <a:ext cx="175320" cy="2577960"/>
          <a:chOff x="24163200" y="56817000"/>
          <a:chExt cx="175320" cy="2577960"/>
        </a:xfrm>
      </xdr:grpSpPr>
      <xdr:grpSp>
        <xdr:nvGrpSpPr>
          <xdr:cNvPr id="95" name="Group 5"/>
          <xdr:cNvGrpSpPr/>
        </xdr:nvGrpSpPr>
        <xdr:grpSpPr>
          <a:xfrm>
            <a:off x="24163200" y="56817000"/>
            <a:ext cx="156960" cy="537840"/>
            <a:chOff x="24163200" y="56817000"/>
            <a:chExt cx="156960" cy="537840"/>
          </a:xfrm>
        </xdr:grpSpPr>
        <xdr:sp>
          <xdr:nvSpPr>
            <xdr:cNvPr id="96" name="Flowchart: Delay 6"/>
            <xdr:cNvSpPr/>
          </xdr:nvSpPr>
          <xdr:spPr>
            <a:xfrm rot="16200000">
              <a:off x="24069960" y="56933640"/>
              <a:ext cx="354240" cy="14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TextBox 188"/>
            <xdr:cNvSpPr/>
          </xdr:nvSpPr>
          <xdr:spPr>
            <a:xfrm rot="5400000">
              <a:off x="23971680" y="57008160"/>
              <a:ext cx="5378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8" name="Text Box 6"/>
          <xdr:cNvSpPr/>
        </xdr:nvSpPr>
        <xdr:spPr>
          <a:xfrm>
            <a:off x="24197040" y="57247560"/>
            <a:ext cx="141480" cy="21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63880</xdr:colOff>
      <xdr:row>251</xdr:row>
      <xdr:rowOff>222840</xdr:rowOff>
    </xdr:from>
    <xdr:to>
      <xdr:col>24</xdr:col>
      <xdr:colOff>285120</xdr:colOff>
      <xdr:row>252</xdr:row>
      <xdr:rowOff>13680</xdr:rowOff>
    </xdr:to>
    <xdr:grpSp>
      <xdr:nvGrpSpPr>
        <xdr:cNvPr id="99" name="Group 8"/>
        <xdr:cNvGrpSpPr/>
      </xdr:nvGrpSpPr>
      <xdr:grpSpPr>
        <a:xfrm>
          <a:off x="24120000" y="76010400"/>
          <a:ext cx="43560" cy="2471040"/>
          <a:chOff x="24120000" y="76010400"/>
          <a:chExt cx="43560" cy="2471040"/>
        </a:xfrm>
      </xdr:grpSpPr>
      <xdr:grpSp>
        <xdr:nvGrpSpPr>
          <xdr:cNvPr id="100" name="Group 5"/>
          <xdr:cNvGrpSpPr/>
        </xdr:nvGrpSpPr>
        <xdr:grpSpPr>
          <a:xfrm>
            <a:off x="24120000" y="76010400"/>
            <a:ext cx="39240" cy="515520"/>
            <a:chOff x="24120000" y="76010400"/>
            <a:chExt cx="39240" cy="515520"/>
          </a:xfrm>
        </xdr:grpSpPr>
        <xdr:sp>
          <xdr:nvSpPr>
            <xdr:cNvPr id="101" name="Flowchart: Delay 6"/>
            <xdr:cNvSpPr/>
          </xdr:nvSpPr>
          <xdr:spPr>
            <a:xfrm rot="16200000">
              <a:off x="23970960" y="76174200"/>
              <a:ext cx="339840" cy="36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TextBox 193"/>
            <xdr:cNvSpPr/>
          </xdr:nvSpPr>
          <xdr:spPr>
            <a:xfrm rot="5400000">
              <a:off x="23881320" y="76248720"/>
              <a:ext cx="515520" cy="3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18360" bIns="183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1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3" name="Text Box 6"/>
          <xdr:cNvSpPr/>
        </xdr:nvSpPr>
        <xdr:spPr>
          <a:xfrm>
            <a:off x="24128640" y="76423320"/>
            <a:ext cx="34920" cy="20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4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05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6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07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8</xdr:col>
      <xdr:colOff>1449720</xdr:colOff>
      <xdr:row>492</xdr:row>
      <xdr:rowOff>85680</xdr:rowOff>
    </xdr:from>
    <xdr:to>
      <xdr:col>18</xdr:col>
      <xdr:colOff>1858680</xdr:colOff>
      <xdr:row>495</xdr:row>
      <xdr:rowOff>143280</xdr:rowOff>
    </xdr:to>
    <xdr:sp>
      <xdr:nvSpPr>
        <xdr:cNvPr id="108" name="TextBox 84"/>
        <xdr:cNvSpPr/>
      </xdr:nvSpPr>
      <xdr:spPr>
        <a:xfrm rot="5400000">
          <a:off x="20893320" y="150443640"/>
          <a:ext cx="800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6240</xdr:colOff>
      <xdr:row>434</xdr:row>
      <xdr:rowOff>0</xdr:rowOff>
    </xdr:from>
    <xdr:to>
      <xdr:col>19</xdr:col>
      <xdr:colOff>174600</xdr:colOff>
      <xdr:row>436</xdr:row>
      <xdr:rowOff>47520</xdr:rowOff>
    </xdr:to>
    <xdr:grpSp>
      <xdr:nvGrpSpPr>
        <xdr:cNvPr id="109" name="Group 12"/>
        <xdr:cNvGrpSpPr/>
      </xdr:nvGrpSpPr>
      <xdr:grpSpPr>
        <a:xfrm>
          <a:off x="21235680" y="132318000"/>
          <a:ext cx="957600" cy="666720"/>
          <a:chOff x="21235680" y="132318000"/>
          <a:chExt cx="957600" cy="666720"/>
        </a:xfrm>
      </xdr:grpSpPr>
      <xdr:pic>
        <xdr:nvPicPr>
          <xdr:cNvPr id="110" name="Picture 13" descr=""/>
          <xdr:cNvPicPr/>
        </xdr:nvPicPr>
        <xdr:blipFill>
          <a:blip r:embed="rId1"/>
          <a:stretch/>
        </xdr:blipFill>
        <xdr:spPr>
          <a:xfrm>
            <a:off x="21235680" y="132526440"/>
            <a:ext cx="957600" cy="45828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Chevron 14"/>
          <xdr:cNvSpPr/>
        </xdr:nvSpPr>
        <xdr:spPr>
          <a:xfrm rot="16200000">
            <a:off x="21381840" y="132201000"/>
            <a:ext cx="650160" cy="884160"/>
          </a:xfrm>
          <a:custGeom>
            <a:avLst/>
            <a:gdLst>
              <a:gd name="textAreaLeft" fmla="*/ 0 w 650160"/>
              <a:gd name="textAreaRight" fmla="*/ 650520 w 650160"/>
              <a:gd name="textAreaTop" fmla="*/ 0 h 884160"/>
              <a:gd name="textAreaBottom" fmla="*/ 884520 h 884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70120</xdr:colOff>
      <xdr:row>434</xdr:row>
      <xdr:rowOff>86400</xdr:rowOff>
    </xdr:from>
    <xdr:to>
      <xdr:col>18</xdr:col>
      <xdr:colOff>2162880</xdr:colOff>
      <xdr:row>435</xdr:row>
      <xdr:rowOff>228600</xdr:rowOff>
    </xdr:to>
    <xdr:sp>
      <xdr:nvSpPr>
        <xdr:cNvPr id="112" name="TextBox 88"/>
        <xdr:cNvSpPr/>
      </xdr:nvSpPr>
      <xdr:spPr>
        <a:xfrm rot="5400000">
          <a:off x="21344040" y="132469560"/>
          <a:ext cx="5234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7680</xdr:colOff>
      <xdr:row>432</xdr:row>
      <xdr:rowOff>315000</xdr:rowOff>
    </xdr:from>
    <xdr:to>
      <xdr:col>19</xdr:col>
      <xdr:colOff>87480</xdr:colOff>
      <xdr:row>433</xdr:row>
      <xdr:rowOff>64800</xdr:rowOff>
    </xdr:to>
    <xdr:grpSp>
      <xdr:nvGrpSpPr>
        <xdr:cNvPr id="113" name="Group 12"/>
        <xdr:cNvGrpSpPr/>
      </xdr:nvGrpSpPr>
      <xdr:grpSpPr>
        <a:xfrm>
          <a:off x="21147120" y="130620960"/>
          <a:ext cx="959040" cy="657000"/>
          <a:chOff x="21147120" y="130620960"/>
          <a:chExt cx="959040" cy="657000"/>
        </a:xfrm>
      </xdr:grpSpPr>
      <xdr:pic>
        <xdr:nvPicPr>
          <xdr:cNvPr id="114" name="Picture 13" descr=""/>
          <xdr:cNvPicPr/>
        </xdr:nvPicPr>
        <xdr:blipFill>
          <a:blip r:embed="rId2"/>
          <a:stretch/>
        </xdr:blipFill>
        <xdr:spPr>
          <a:xfrm>
            <a:off x="21147120" y="130826520"/>
            <a:ext cx="959040" cy="45144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Chevron 14"/>
          <xdr:cNvSpPr/>
        </xdr:nvSpPr>
        <xdr:spPr>
          <a:xfrm rot="16200000">
            <a:off x="21298680" y="130498560"/>
            <a:ext cx="640440" cy="885240"/>
          </a:xfrm>
          <a:custGeom>
            <a:avLst/>
            <a:gdLst>
              <a:gd name="textAreaLeft" fmla="*/ 0 w 640440"/>
              <a:gd name="textAreaRight" fmla="*/ 640440 w 640440"/>
              <a:gd name="textAreaTop" fmla="*/ 0 h 885240"/>
              <a:gd name="textAreaBottom" fmla="*/ 885600 h 885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82280</xdr:colOff>
      <xdr:row>432</xdr:row>
      <xdr:rowOff>400320</xdr:rowOff>
    </xdr:from>
    <xdr:to>
      <xdr:col>18</xdr:col>
      <xdr:colOff>2091240</xdr:colOff>
      <xdr:row>432</xdr:row>
      <xdr:rowOff>896760</xdr:rowOff>
    </xdr:to>
    <xdr:sp>
      <xdr:nvSpPr>
        <xdr:cNvPr id="116" name="TextBox 92"/>
        <xdr:cNvSpPr/>
      </xdr:nvSpPr>
      <xdr:spPr>
        <a:xfrm rot="5400000">
          <a:off x="21277800" y="130749840"/>
          <a:ext cx="4964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68240</xdr:colOff>
      <xdr:row>372</xdr:row>
      <xdr:rowOff>143280</xdr:rowOff>
    </xdr:from>
    <xdr:to>
      <xdr:col>19</xdr:col>
      <xdr:colOff>261720</xdr:colOff>
      <xdr:row>375</xdr:row>
      <xdr:rowOff>114840</xdr:rowOff>
    </xdr:to>
    <xdr:grpSp>
      <xdr:nvGrpSpPr>
        <xdr:cNvPr id="117" name="Group 12"/>
        <xdr:cNvGrpSpPr/>
      </xdr:nvGrpSpPr>
      <xdr:grpSpPr>
        <a:xfrm>
          <a:off x="21307680" y="113317920"/>
          <a:ext cx="972720" cy="781200"/>
          <a:chOff x="21307680" y="113317920"/>
          <a:chExt cx="972720" cy="781200"/>
        </a:xfrm>
      </xdr:grpSpPr>
      <xdr:pic>
        <xdr:nvPicPr>
          <xdr:cNvPr id="118" name="Picture 13" descr=""/>
          <xdr:cNvPicPr/>
        </xdr:nvPicPr>
        <xdr:blipFill>
          <a:blip r:embed="rId3"/>
          <a:stretch/>
        </xdr:blipFill>
        <xdr:spPr>
          <a:xfrm>
            <a:off x="21307680" y="113562000"/>
            <a:ext cx="972720" cy="53712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Chevron 14"/>
          <xdr:cNvSpPr/>
        </xdr:nvSpPr>
        <xdr:spPr>
          <a:xfrm rot="16200000">
            <a:off x="21405600" y="113249520"/>
            <a:ext cx="761760" cy="898200"/>
          </a:xfrm>
          <a:custGeom>
            <a:avLst/>
            <a:gdLst>
              <a:gd name="textAreaLeft" fmla="*/ 0 w 761760"/>
              <a:gd name="textAreaRight" fmla="*/ 762120 w 761760"/>
              <a:gd name="textAreaTop" fmla="*/ 0 h 898200"/>
              <a:gd name="textAreaBottom" fmla="*/ 898560 h 89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56160</xdr:colOff>
      <xdr:row>373</xdr:row>
      <xdr:rowOff>47520</xdr:rowOff>
    </xdr:from>
    <xdr:to>
      <xdr:col>19</xdr:col>
      <xdr:colOff>72720</xdr:colOff>
      <xdr:row>375</xdr:row>
      <xdr:rowOff>57600</xdr:rowOff>
    </xdr:to>
    <xdr:sp>
      <xdr:nvSpPr>
        <xdr:cNvPr id="120" name="TextBox 96"/>
        <xdr:cNvSpPr/>
      </xdr:nvSpPr>
      <xdr:spPr>
        <a:xfrm rot="5400000">
          <a:off x="21550320" y="113500800"/>
          <a:ext cx="4863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59480</xdr:colOff>
      <xdr:row>368</xdr:row>
      <xdr:rowOff>0</xdr:rowOff>
    </xdr:from>
    <xdr:to>
      <xdr:col>18</xdr:col>
      <xdr:colOff>1814400</xdr:colOff>
      <xdr:row>370</xdr:row>
      <xdr:rowOff>114120</xdr:rowOff>
    </xdr:to>
    <xdr:grpSp>
      <xdr:nvGrpSpPr>
        <xdr:cNvPr id="121" name="Group 12"/>
        <xdr:cNvGrpSpPr/>
      </xdr:nvGrpSpPr>
      <xdr:grpSpPr>
        <a:xfrm>
          <a:off x="20698920" y="111559320"/>
          <a:ext cx="754920" cy="723600"/>
          <a:chOff x="20698920" y="111559320"/>
          <a:chExt cx="754920" cy="723600"/>
        </a:xfrm>
      </xdr:grpSpPr>
      <xdr:pic>
        <xdr:nvPicPr>
          <xdr:cNvPr id="122" name="Picture 13" descr=""/>
          <xdr:cNvPicPr/>
        </xdr:nvPicPr>
        <xdr:blipFill>
          <a:blip r:embed="rId4"/>
          <a:stretch/>
        </xdr:blipFill>
        <xdr:spPr>
          <a:xfrm>
            <a:off x="20698920" y="111785400"/>
            <a:ext cx="754920" cy="49752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Chevron 14"/>
          <xdr:cNvSpPr/>
        </xdr:nvSpPr>
        <xdr:spPr>
          <a:xfrm rot="16200000">
            <a:off x="20717640" y="111563640"/>
            <a:ext cx="705600" cy="696960"/>
          </a:xfrm>
          <a:custGeom>
            <a:avLst/>
            <a:gdLst>
              <a:gd name="textAreaLeft" fmla="*/ 0 w 705600"/>
              <a:gd name="textAreaRight" fmla="*/ 705960 w 705600"/>
              <a:gd name="textAreaTop" fmla="*/ 0 h 696960"/>
              <a:gd name="textAreaBottom" fmla="*/ 697320 h 696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33720</xdr:colOff>
      <xdr:row>368</xdr:row>
      <xdr:rowOff>85680</xdr:rowOff>
    </xdr:from>
    <xdr:to>
      <xdr:col>18</xdr:col>
      <xdr:colOff>1642680</xdr:colOff>
      <xdr:row>370</xdr:row>
      <xdr:rowOff>57240</xdr:rowOff>
    </xdr:to>
    <xdr:sp>
      <xdr:nvSpPr>
        <xdr:cNvPr id="124" name="TextBox 100"/>
        <xdr:cNvSpPr/>
      </xdr:nvSpPr>
      <xdr:spPr>
        <a:xfrm rot="5400000">
          <a:off x="20787120" y="111731040"/>
          <a:ext cx="581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51960</xdr:colOff>
      <xdr:row>309</xdr:row>
      <xdr:rowOff>132480</xdr:rowOff>
    </xdr:from>
    <xdr:to>
      <xdr:col>19</xdr:col>
      <xdr:colOff>145440</xdr:colOff>
      <xdr:row>311</xdr:row>
      <xdr:rowOff>181440</xdr:rowOff>
    </xdr:to>
    <xdr:grpSp>
      <xdr:nvGrpSpPr>
        <xdr:cNvPr id="125" name="Group 12"/>
        <xdr:cNvGrpSpPr/>
      </xdr:nvGrpSpPr>
      <xdr:grpSpPr>
        <a:xfrm>
          <a:off x="21191400" y="94559040"/>
          <a:ext cx="972720" cy="620280"/>
          <a:chOff x="21191400" y="94559040"/>
          <a:chExt cx="972720" cy="620280"/>
        </a:xfrm>
      </xdr:grpSpPr>
      <xdr:pic>
        <xdr:nvPicPr>
          <xdr:cNvPr id="126" name="Picture 13" descr=""/>
          <xdr:cNvPicPr/>
        </xdr:nvPicPr>
        <xdr:blipFill>
          <a:blip r:embed="rId5"/>
          <a:stretch/>
        </xdr:blipFill>
        <xdr:spPr>
          <a:xfrm>
            <a:off x="21191400" y="94753080"/>
            <a:ext cx="972720" cy="42624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Chevron 14"/>
          <xdr:cNvSpPr/>
        </xdr:nvSpPr>
        <xdr:spPr>
          <a:xfrm rot="16200000">
            <a:off x="21368160" y="94412160"/>
            <a:ext cx="604440" cy="898200"/>
          </a:xfrm>
          <a:custGeom>
            <a:avLst/>
            <a:gdLst>
              <a:gd name="textAreaLeft" fmla="*/ 0 w 604440"/>
              <a:gd name="textAreaRight" fmla="*/ 604800 w 604440"/>
              <a:gd name="textAreaTop" fmla="*/ 0 h 898200"/>
              <a:gd name="textAreaBottom" fmla="*/ 898560 h 89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39880</xdr:colOff>
      <xdr:row>309</xdr:row>
      <xdr:rowOff>218520</xdr:rowOff>
    </xdr:from>
    <xdr:to>
      <xdr:col>18</xdr:col>
      <xdr:colOff>2134800</xdr:colOff>
      <xdr:row>311</xdr:row>
      <xdr:rowOff>123840</xdr:rowOff>
    </xdr:to>
    <xdr:sp>
      <xdr:nvSpPr>
        <xdr:cNvPr id="128" name="TextBox 104"/>
        <xdr:cNvSpPr/>
      </xdr:nvSpPr>
      <xdr:spPr>
        <a:xfrm rot="5400000">
          <a:off x="21338280" y="94685760"/>
          <a:ext cx="4766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0</xdr:colOff>
      <xdr:row>304</xdr:row>
      <xdr:rowOff>56520</xdr:rowOff>
    </xdr:from>
    <xdr:to>
      <xdr:col>19</xdr:col>
      <xdr:colOff>73080</xdr:colOff>
      <xdr:row>306</xdr:row>
      <xdr:rowOff>190800</xdr:rowOff>
    </xdr:to>
    <xdr:grpSp>
      <xdr:nvGrpSpPr>
        <xdr:cNvPr id="129" name="Group 12"/>
        <xdr:cNvGrpSpPr/>
      </xdr:nvGrpSpPr>
      <xdr:grpSpPr>
        <a:xfrm>
          <a:off x="21133440" y="92969640"/>
          <a:ext cx="958320" cy="716040"/>
          <a:chOff x="21133440" y="92969640"/>
          <a:chExt cx="958320" cy="716040"/>
        </a:xfrm>
      </xdr:grpSpPr>
      <xdr:pic>
        <xdr:nvPicPr>
          <xdr:cNvPr id="130" name="Picture 13" descr=""/>
          <xdr:cNvPicPr/>
        </xdr:nvPicPr>
        <xdr:blipFill>
          <a:blip r:embed="rId6"/>
          <a:stretch/>
        </xdr:blipFill>
        <xdr:spPr>
          <a:xfrm>
            <a:off x="21133440" y="93193560"/>
            <a:ext cx="958320" cy="49212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Chevron 14"/>
          <xdr:cNvSpPr/>
        </xdr:nvSpPr>
        <xdr:spPr>
          <a:xfrm rot="16200000">
            <a:off x="21255840" y="92876040"/>
            <a:ext cx="698040" cy="884880"/>
          </a:xfrm>
          <a:custGeom>
            <a:avLst/>
            <a:gdLst>
              <a:gd name="textAreaLeft" fmla="*/ 0 w 698040"/>
              <a:gd name="textAreaRight" fmla="*/ 698400 w 698040"/>
              <a:gd name="textAreaTop" fmla="*/ 0 h 884880"/>
              <a:gd name="textAreaBottom" fmla="*/ 885240 h 884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67880</xdr:colOff>
      <xdr:row>304</xdr:row>
      <xdr:rowOff>143280</xdr:rowOff>
    </xdr:from>
    <xdr:to>
      <xdr:col>18</xdr:col>
      <xdr:colOff>2062800</xdr:colOff>
      <xdr:row>306</xdr:row>
      <xdr:rowOff>133920</xdr:rowOff>
    </xdr:to>
    <xdr:sp>
      <xdr:nvSpPr>
        <xdr:cNvPr id="132" name="TextBox 108"/>
        <xdr:cNvSpPr/>
      </xdr:nvSpPr>
      <xdr:spPr>
        <a:xfrm rot="5400000">
          <a:off x="21218400" y="93144960"/>
          <a:ext cx="5724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82200</xdr:colOff>
      <xdr:row>247</xdr:row>
      <xdr:rowOff>218520</xdr:rowOff>
    </xdr:from>
    <xdr:to>
      <xdr:col>19</xdr:col>
      <xdr:colOff>160200</xdr:colOff>
      <xdr:row>250</xdr:row>
      <xdr:rowOff>37800</xdr:rowOff>
    </xdr:to>
    <xdr:grpSp>
      <xdr:nvGrpSpPr>
        <xdr:cNvPr id="133" name="Group 12"/>
        <xdr:cNvGrpSpPr/>
      </xdr:nvGrpSpPr>
      <xdr:grpSpPr>
        <a:xfrm>
          <a:off x="21221640" y="76219920"/>
          <a:ext cx="957240" cy="628920"/>
          <a:chOff x="21221640" y="76219920"/>
          <a:chExt cx="957240" cy="628920"/>
        </a:xfrm>
      </xdr:grpSpPr>
      <xdr:pic>
        <xdr:nvPicPr>
          <xdr:cNvPr id="134" name="Picture 13" descr=""/>
          <xdr:cNvPicPr/>
        </xdr:nvPicPr>
        <xdr:blipFill>
          <a:blip r:embed="rId7"/>
          <a:stretch/>
        </xdr:blipFill>
        <xdr:spPr>
          <a:xfrm>
            <a:off x="21221640" y="76416480"/>
            <a:ext cx="957240" cy="43236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Chevron 14"/>
          <xdr:cNvSpPr/>
        </xdr:nvSpPr>
        <xdr:spPr>
          <a:xfrm rot="16200000">
            <a:off x="21385800" y="76084560"/>
            <a:ext cx="613440" cy="883800"/>
          </a:xfrm>
          <a:custGeom>
            <a:avLst/>
            <a:gdLst>
              <a:gd name="textAreaLeft" fmla="*/ 0 w 613440"/>
              <a:gd name="textAreaRight" fmla="*/ 613800 w 613440"/>
              <a:gd name="textAreaTop" fmla="*/ 0 h 883800"/>
              <a:gd name="textAreaBottom" fmla="*/ 884160 h 883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70120</xdr:colOff>
      <xdr:row>247</xdr:row>
      <xdr:rowOff>313560</xdr:rowOff>
    </xdr:from>
    <xdr:to>
      <xdr:col>18</xdr:col>
      <xdr:colOff>2162880</xdr:colOff>
      <xdr:row>249</xdr:row>
      <xdr:rowOff>219600</xdr:rowOff>
    </xdr:to>
    <xdr:sp>
      <xdr:nvSpPr>
        <xdr:cNvPr id="136" name="TextBox 112"/>
        <xdr:cNvSpPr/>
      </xdr:nvSpPr>
      <xdr:spPr>
        <a:xfrm rot="5400000">
          <a:off x="21367080" y="76357080"/>
          <a:ext cx="477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000</xdr:colOff>
      <xdr:row>242</xdr:row>
      <xdr:rowOff>-360</xdr:rowOff>
    </xdr:from>
    <xdr:to>
      <xdr:col>19</xdr:col>
      <xdr:colOff>15120</xdr:colOff>
      <xdr:row>244</xdr:row>
      <xdr:rowOff>114840</xdr:rowOff>
    </xdr:to>
    <xdr:grpSp>
      <xdr:nvGrpSpPr>
        <xdr:cNvPr id="137" name="Group 12"/>
        <xdr:cNvGrpSpPr/>
      </xdr:nvGrpSpPr>
      <xdr:grpSpPr>
        <a:xfrm>
          <a:off x="21061440" y="74370960"/>
          <a:ext cx="972360" cy="753840"/>
          <a:chOff x="21061440" y="74370960"/>
          <a:chExt cx="972360" cy="753840"/>
        </a:xfrm>
      </xdr:grpSpPr>
      <xdr:pic>
        <xdr:nvPicPr>
          <xdr:cNvPr id="138" name="Picture 13" descr=""/>
          <xdr:cNvPicPr/>
        </xdr:nvPicPr>
        <xdr:blipFill>
          <a:blip r:embed="rId8"/>
          <a:stretch/>
        </xdr:blipFill>
        <xdr:spPr>
          <a:xfrm>
            <a:off x="21061440" y="74606760"/>
            <a:ext cx="972360" cy="51804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Chevron 14"/>
          <xdr:cNvSpPr/>
        </xdr:nvSpPr>
        <xdr:spPr>
          <a:xfrm rot="16200000">
            <a:off x="21172680" y="74289240"/>
            <a:ext cx="734760" cy="897840"/>
          </a:xfrm>
          <a:custGeom>
            <a:avLst/>
            <a:gdLst>
              <a:gd name="textAreaLeft" fmla="*/ 0 w 734760"/>
              <a:gd name="textAreaRight" fmla="*/ 734760 w 734760"/>
              <a:gd name="textAreaTop" fmla="*/ 0 h 897840"/>
              <a:gd name="textAreaBottom" fmla="*/ 898200 h 89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09920</xdr:colOff>
      <xdr:row>242</xdr:row>
      <xdr:rowOff>86040</xdr:rowOff>
    </xdr:from>
    <xdr:to>
      <xdr:col>18</xdr:col>
      <xdr:colOff>2005200</xdr:colOff>
      <xdr:row>244</xdr:row>
      <xdr:rowOff>57600</xdr:rowOff>
    </xdr:to>
    <xdr:sp>
      <xdr:nvSpPr>
        <xdr:cNvPr id="140" name="TextBox 116"/>
        <xdr:cNvSpPr/>
      </xdr:nvSpPr>
      <xdr:spPr>
        <a:xfrm rot="5400000">
          <a:off x="21141720" y="74564640"/>
          <a:ext cx="610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65920</xdr:colOff>
      <xdr:row>186</xdr:row>
      <xdr:rowOff>48240</xdr:rowOff>
    </xdr:from>
    <xdr:to>
      <xdr:col>19</xdr:col>
      <xdr:colOff>43920</xdr:colOff>
      <xdr:row>188</xdr:row>
      <xdr:rowOff>66960</xdr:rowOff>
    </xdr:to>
    <xdr:grpSp>
      <xdr:nvGrpSpPr>
        <xdr:cNvPr id="141" name="Group 12"/>
        <xdr:cNvGrpSpPr/>
      </xdr:nvGrpSpPr>
      <xdr:grpSpPr>
        <a:xfrm>
          <a:off x="21105360" y="56929680"/>
          <a:ext cx="957240" cy="683640"/>
          <a:chOff x="21105360" y="56929680"/>
          <a:chExt cx="957240" cy="683640"/>
        </a:xfrm>
      </xdr:grpSpPr>
      <xdr:pic>
        <xdr:nvPicPr>
          <xdr:cNvPr id="142" name="Picture 13" descr=""/>
          <xdr:cNvPicPr/>
        </xdr:nvPicPr>
        <xdr:blipFill>
          <a:blip r:embed="rId9"/>
          <a:stretch/>
        </xdr:blipFill>
        <xdr:spPr>
          <a:xfrm>
            <a:off x="21105360" y="57143160"/>
            <a:ext cx="957240" cy="47016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Chevron 14"/>
          <xdr:cNvSpPr/>
        </xdr:nvSpPr>
        <xdr:spPr>
          <a:xfrm rot="16200000">
            <a:off x="21242880" y="56820960"/>
            <a:ext cx="666720" cy="883800"/>
          </a:xfrm>
          <a:custGeom>
            <a:avLst/>
            <a:gdLst>
              <a:gd name="textAreaLeft" fmla="*/ 0 w 666720"/>
              <a:gd name="textAreaRight" fmla="*/ 667080 w 666720"/>
              <a:gd name="textAreaTop" fmla="*/ 0 h 883800"/>
              <a:gd name="textAreaBottom" fmla="*/ 884160 h 883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53840</xdr:colOff>
      <xdr:row>186</xdr:row>
      <xdr:rowOff>124200</xdr:rowOff>
    </xdr:from>
    <xdr:to>
      <xdr:col>18</xdr:col>
      <xdr:colOff>2046600</xdr:colOff>
      <xdr:row>188</xdr:row>
      <xdr:rowOff>114120</xdr:rowOff>
    </xdr:to>
    <xdr:sp>
      <xdr:nvSpPr>
        <xdr:cNvPr id="144" name="TextBox 120"/>
        <xdr:cNvSpPr/>
      </xdr:nvSpPr>
      <xdr:spPr>
        <a:xfrm rot="5400000">
          <a:off x="21162240" y="57136680"/>
          <a:ext cx="6548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75480</xdr:colOff>
      <xdr:row>181</xdr:row>
      <xdr:rowOff>-360</xdr:rowOff>
    </xdr:from>
    <xdr:to>
      <xdr:col>18</xdr:col>
      <xdr:colOff>2032920</xdr:colOff>
      <xdr:row>183</xdr:row>
      <xdr:rowOff>133200</xdr:rowOff>
    </xdr:to>
    <xdr:grpSp>
      <xdr:nvGrpSpPr>
        <xdr:cNvPr id="145" name="Group 12"/>
        <xdr:cNvGrpSpPr/>
      </xdr:nvGrpSpPr>
      <xdr:grpSpPr>
        <a:xfrm>
          <a:off x="20914920" y="55319040"/>
          <a:ext cx="757440" cy="758160"/>
          <a:chOff x="20914920" y="55319040"/>
          <a:chExt cx="757440" cy="758160"/>
        </a:xfrm>
      </xdr:grpSpPr>
      <xdr:pic>
        <xdr:nvPicPr>
          <xdr:cNvPr id="146" name="Picture 13" descr=""/>
          <xdr:cNvPicPr/>
        </xdr:nvPicPr>
        <xdr:blipFill>
          <a:blip r:embed="rId10"/>
          <a:stretch/>
        </xdr:blipFill>
        <xdr:spPr>
          <a:xfrm>
            <a:off x="20914920" y="55556280"/>
            <a:ext cx="757440" cy="52092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Chevron 14"/>
          <xdr:cNvSpPr/>
        </xdr:nvSpPr>
        <xdr:spPr>
          <a:xfrm rot="16200000">
            <a:off x="20918160" y="55338840"/>
            <a:ext cx="739080" cy="699480"/>
          </a:xfrm>
          <a:custGeom>
            <a:avLst/>
            <a:gdLst>
              <a:gd name="textAreaLeft" fmla="*/ 0 w 739080"/>
              <a:gd name="textAreaRight" fmla="*/ 739440 w 73908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9720</xdr:colOff>
      <xdr:row>181</xdr:row>
      <xdr:rowOff>85320</xdr:rowOff>
    </xdr:from>
    <xdr:to>
      <xdr:col>18</xdr:col>
      <xdr:colOff>1858680</xdr:colOff>
      <xdr:row>183</xdr:row>
      <xdr:rowOff>77040</xdr:rowOff>
    </xdr:to>
    <xdr:sp>
      <xdr:nvSpPr>
        <xdr:cNvPr id="148" name="TextBox 124"/>
        <xdr:cNvSpPr/>
      </xdr:nvSpPr>
      <xdr:spPr>
        <a:xfrm rot="5400000">
          <a:off x="20985480" y="55508400"/>
          <a:ext cx="6163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0</xdr:colOff>
      <xdr:row>124</xdr:row>
      <xdr:rowOff>29160</xdr:rowOff>
    </xdr:from>
    <xdr:to>
      <xdr:col>19</xdr:col>
      <xdr:colOff>73080</xdr:colOff>
      <xdr:row>125</xdr:row>
      <xdr:rowOff>218520</xdr:rowOff>
    </xdr:to>
    <xdr:grpSp>
      <xdr:nvGrpSpPr>
        <xdr:cNvPr id="149" name="Group 12"/>
        <xdr:cNvGrpSpPr/>
      </xdr:nvGrpSpPr>
      <xdr:grpSpPr>
        <a:xfrm>
          <a:off x="21133440" y="37746720"/>
          <a:ext cx="958320" cy="578160"/>
          <a:chOff x="21133440" y="37746720"/>
          <a:chExt cx="958320" cy="578160"/>
        </a:xfrm>
      </xdr:grpSpPr>
      <xdr:pic>
        <xdr:nvPicPr>
          <xdr:cNvPr id="150" name="Picture 13" descr=""/>
          <xdr:cNvPicPr/>
        </xdr:nvPicPr>
        <xdr:blipFill>
          <a:blip r:embed="rId11"/>
          <a:stretch/>
        </xdr:blipFill>
        <xdr:spPr>
          <a:xfrm>
            <a:off x="21133440" y="37927440"/>
            <a:ext cx="958320" cy="39744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Chevron 14"/>
          <xdr:cNvSpPr/>
        </xdr:nvSpPr>
        <xdr:spPr>
          <a:xfrm rot="16200000">
            <a:off x="21323160" y="37586160"/>
            <a:ext cx="563760" cy="884880"/>
          </a:xfrm>
          <a:custGeom>
            <a:avLst/>
            <a:gdLst>
              <a:gd name="textAreaLeft" fmla="*/ 0 w 563760"/>
              <a:gd name="textAreaRight" fmla="*/ 564120 w 563760"/>
              <a:gd name="textAreaTop" fmla="*/ 0 h 884880"/>
              <a:gd name="textAreaBottom" fmla="*/ 885240 h 884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51600</xdr:colOff>
      <xdr:row>124</xdr:row>
      <xdr:rowOff>75960</xdr:rowOff>
    </xdr:from>
    <xdr:to>
      <xdr:col>18</xdr:col>
      <xdr:colOff>2018520</xdr:colOff>
      <xdr:row>125</xdr:row>
      <xdr:rowOff>362880</xdr:rowOff>
    </xdr:to>
    <xdr:sp>
      <xdr:nvSpPr>
        <xdr:cNvPr id="152" name="TextBox 128"/>
        <xdr:cNvSpPr/>
      </xdr:nvSpPr>
      <xdr:spPr>
        <a:xfrm rot="5400000">
          <a:off x="21086640" y="37897920"/>
          <a:ext cx="675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7440</xdr:colOff>
      <xdr:row>123</xdr:row>
      <xdr:rowOff>26280</xdr:rowOff>
    </xdr:from>
    <xdr:to>
      <xdr:col>18</xdr:col>
      <xdr:colOff>1874880</xdr:colOff>
      <xdr:row>123</xdr:row>
      <xdr:rowOff>749880</xdr:rowOff>
    </xdr:to>
    <xdr:grpSp>
      <xdr:nvGrpSpPr>
        <xdr:cNvPr id="153" name="Group 12"/>
        <xdr:cNvGrpSpPr/>
      </xdr:nvGrpSpPr>
      <xdr:grpSpPr>
        <a:xfrm>
          <a:off x="20756880" y="36608040"/>
          <a:ext cx="757440" cy="723600"/>
          <a:chOff x="20756880" y="36608040"/>
          <a:chExt cx="757440" cy="723600"/>
        </a:xfrm>
      </xdr:grpSpPr>
      <xdr:pic>
        <xdr:nvPicPr>
          <xdr:cNvPr id="154" name="Picture 13" descr=""/>
          <xdr:cNvPicPr/>
        </xdr:nvPicPr>
        <xdr:blipFill>
          <a:blip r:embed="rId12"/>
          <a:stretch/>
        </xdr:blipFill>
        <xdr:spPr>
          <a:xfrm>
            <a:off x="20756880" y="36834480"/>
            <a:ext cx="75744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Chevron 14"/>
          <xdr:cNvSpPr/>
        </xdr:nvSpPr>
        <xdr:spPr>
          <a:xfrm rot="16200000">
            <a:off x="20777040" y="36610920"/>
            <a:ext cx="705240" cy="699480"/>
          </a:xfrm>
          <a:custGeom>
            <a:avLst/>
            <a:gdLst>
              <a:gd name="textAreaLeft" fmla="*/ 0 w 705240"/>
              <a:gd name="textAreaRight" fmla="*/ 705600 w 70524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1320</xdr:colOff>
      <xdr:row>123</xdr:row>
      <xdr:rowOff>115200</xdr:rowOff>
    </xdr:from>
    <xdr:to>
      <xdr:col>18</xdr:col>
      <xdr:colOff>1686240</xdr:colOff>
      <xdr:row>123</xdr:row>
      <xdr:rowOff>705600</xdr:rowOff>
    </xdr:to>
    <xdr:sp>
      <xdr:nvSpPr>
        <xdr:cNvPr id="156" name="TextBox 212"/>
        <xdr:cNvSpPr/>
      </xdr:nvSpPr>
      <xdr:spPr>
        <a:xfrm rot="5400000">
          <a:off x="20832840" y="36794520"/>
          <a:ext cx="5904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19760</xdr:colOff>
      <xdr:row>60</xdr:row>
      <xdr:rowOff>162000</xdr:rowOff>
    </xdr:from>
    <xdr:to>
      <xdr:col>18</xdr:col>
      <xdr:colOff>2077200</xdr:colOff>
      <xdr:row>61</xdr:row>
      <xdr:rowOff>591480</xdr:rowOff>
    </xdr:to>
    <xdr:grpSp>
      <xdr:nvGrpSpPr>
        <xdr:cNvPr id="157" name="Group 12"/>
        <xdr:cNvGrpSpPr/>
      </xdr:nvGrpSpPr>
      <xdr:grpSpPr>
        <a:xfrm>
          <a:off x="20959200" y="17414280"/>
          <a:ext cx="757440" cy="741960"/>
          <a:chOff x="20959200" y="17414280"/>
          <a:chExt cx="757440" cy="741960"/>
        </a:xfrm>
      </xdr:grpSpPr>
      <xdr:pic>
        <xdr:nvPicPr>
          <xdr:cNvPr id="158" name="Picture 13" descr=""/>
          <xdr:cNvPicPr/>
        </xdr:nvPicPr>
        <xdr:blipFill>
          <a:blip r:embed="rId13"/>
          <a:stretch/>
        </xdr:blipFill>
        <xdr:spPr>
          <a:xfrm>
            <a:off x="20959200" y="17646480"/>
            <a:ext cx="757440" cy="50976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Chevron 14"/>
          <xdr:cNvSpPr/>
        </xdr:nvSpPr>
        <xdr:spPr>
          <a:xfrm rot="16200000">
            <a:off x="20970360" y="17426160"/>
            <a:ext cx="723240" cy="699480"/>
          </a:xfrm>
          <a:custGeom>
            <a:avLst/>
            <a:gdLst>
              <a:gd name="textAreaLeft" fmla="*/ 0 w 723240"/>
              <a:gd name="textAreaRight" fmla="*/ 723600 w 72324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7680</xdr:colOff>
      <xdr:row>60</xdr:row>
      <xdr:rowOff>247680</xdr:rowOff>
    </xdr:from>
    <xdr:to>
      <xdr:col>18</xdr:col>
      <xdr:colOff>1902960</xdr:colOff>
      <xdr:row>61</xdr:row>
      <xdr:rowOff>533880</xdr:rowOff>
    </xdr:to>
    <xdr:sp>
      <xdr:nvSpPr>
        <xdr:cNvPr id="160" name="TextBox 216"/>
        <xdr:cNvSpPr/>
      </xdr:nvSpPr>
      <xdr:spPr>
        <a:xfrm rot="5400000">
          <a:off x="21045240" y="17601480"/>
          <a:ext cx="5986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5720</xdr:colOff>
      <xdr:row>63</xdr:row>
      <xdr:rowOff>28800</xdr:rowOff>
    </xdr:from>
    <xdr:to>
      <xdr:col>18</xdr:col>
      <xdr:colOff>2063160</xdr:colOff>
      <xdr:row>65</xdr:row>
      <xdr:rowOff>75960</xdr:rowOff>
    </xdr:to>
    <xdr:grpSp>
      <xdr:nvGrpSpPr>
        <xdr:cNvPr id="161" name="Group 12"/>
        <xdr:cNvGrpSpPr/>
      </xdr:nvGrpSpPr>
      <xdr:grpSpPr>
        <a:xfrm>
          <a:off x="20945160" y="18903600"/>
          <a:ext cx="757440" cy="900720"/>
          <a:chOff x="20945160" y="18903600"/>
          <a:chExt cx="757440" cy="900720"/>
        </a:xfrm>
      </xdr:grpSpPr>
      <xdr:pic>
        <xdr:nvPicPr>
          <xdr:cNvPr id="162" name="Picture 13" descr=""/>
          <xdr:cNvPicPr/>
        </xdr:nvPicPr>
        <xdr:blipFill>
          <a:blip r:embed="rId14"/>
          <a:stretch/>
        </xdr:blipFill>
        <xdr:spPr>
          <a:xfrm>
            <a:off x="20945160" y="19185120"/>
            <a:ext cx="757440" cy="61920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Chevron 14"/>
          <xdr:cNvSpPr/>
        </xdr:nvSpPr>
        <xdr:spPr>
          <a:xfrm rot="16200000">
            <a:off x="20878920" y="18992880"/>
            <a:ext cx="878040" cy="699480"/>
          </a:xfrm>
          <a:custGeom>
            <a:avLst/>
            <a:gdLst>
              <a:gd name="textAreaLeft" fmla="*/ 0 w 878040"/>
              <a:gd name="textAreaRight" fmla="*/ 878400 w 87804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93640</xdr:colOff>
      <xdr:row>63</xdr:row>
      <xdr:rowOff>114480</xdr:rowOff>
    </xdr:from>
    <xdr:to>
      <xdr:col>18</xdr:col>
      <xdr:colOff>1888560</xdr:colOff>
      <xdr:row>65</xdr:row>
      <xdr:rowOff>28800</xdr:rowOff>
    </xdr:to>
    <xdr:sp>
      <xdr:nvSpPr>
        <xdr:cNvPr id="164" name="TextBox 220"/>
        <xdr:cNvSpPr/>
      </xdr:nvSpPr>
      <xdr:spPr>
        <a:xfrm rot="5400000">
          <a:off x="20946600" y="19175760"/>
          <a:ext cx="7678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70200</xdr:colOff>
      <xdr:row>1</xdr:row>
      <xdr:rowOff>-360</xdr:rowOff>
    </xdr:from>
    <xdr:to>
      <xdr:col>19</xdr:col>
      <xdr:colOff>450000</xdr:colOff>
      <xdr:row>3</xdr:row>
      <xdr:rowOff>66960</xdr:rowOff>
    </xdr:to>
    <xdr:grpSp>
      <xdr:nvGrpSpPr>
        <xdr:cNvPr id="165" name="Group 12"/>
        <xdr:cNvGrpSpPr/>
      </xdr:nvGrpSpPr>
      <xdr:grpSpPr>
        <a:xfrm>
          <a:off x="21509640" y="266400"/>
          <a:ext cx="959040" cy="600840"/>
          <a:chOff x="21509640" y="266400"/>
          <a:chExt cx="959040" cy="600840"/>
        </a:xfrm>
      </xdr:grpSpPr>
      <xdr:pic>
        <xdr:nvPicPr>
          <xdr:cNvPr id="166" name="Picture 13" descr=""/>
          <xdr:cNvPicPr/>
        </xdr:nvPicPr>
        <xdr:blipFill>
          <a:blip r:embed="rId15"/>
          <a:stretch/>
        </xdr:blipFill>
        <xdr:spPr>
          <a:xfrm>
            <a:off x="21509640" y="454320"/>
            <a:ext cx="959040" cy="41292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Chevron 14"/>
          <xdr:cNvSpPr/>
        </xdr:nvSpPr>
        <xdr:spPr>
          <a:xfrm rot="16200000">
            <a:off x="21688560" y="116640"/>
            <a:ext cx="585720" cy="885240"/>
          </a:xfrm>
          <a:custGeom>
            <a:avLst/>
            <a:gdLst>
              <a:gd name="textAreaLeft" fmla="*/ 0 w 585720"/>
              <a:gd name="textAreaRight" fmla="*/ 586080 w 585720"/>
              <a:gd name="textAreaTop" fmla="*/ 0 h 885240"/>
              <a:gd name="textAreaBottom" fmla="*/ 885600 h 885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53" y="0"/>
                </a:lnTo>
                <a:lnTo>
                  <a:pt x="21600" y="10800"/>
                </a:lnTo>
                <a:lnTo>
                  <a:pt x="12653" y="21600"/>
                </a:lnTo>
                <a:lnTo>
                  <a:pt x="0" y="21600"/>
                </a:lnTo>
                <a:lnTo>
                  <a:pt x="894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44440</xdr:colOff>
      <xdr:row>1</xdr:row>
      <xdr:rowOff>85320</xdr:rowOff>
    </xdr:from>
    <xdr:to>
      <xdr:col>19</xdr:col>
      <xdr:colOff>275760</xdr:colOff>
      <xdr:row>3</xdr:row>
      <xdr:rowOff>19080</xdr:rowOff>
    </xdr:to>
    <xdr:sp>
      <xdr:nvSpPr>
        <xdr:cNvPr id="168" name="TextBox 224"/>
        <xdr:cNvSpPr/>
      </xdr:nvSpPr>
      <xdr:spPr>
        <a:xfrm rot="5400000">
          <a:off x="21755520" y="280080"/>
          <a:ext cx="46728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G24" colorId="64" zoomScale="80" zoomScaleNormal="8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1.14"/>
    <col collapsed="false" customWidth="true" hidden="false" outlineLevel="0" max="6" min="5" style="1" width="14.28"/>
    <col collapsed="false" customWidth="true" hidden="false" outlineLevel="0" max="7" min="7" style="1" width="16.42"/>
    <col collapsed="false" customWidth="true" hidden="false" outlineLevel="0" max="10" min="8" style="1" width="14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6"/>
    <col collapsed="false" customWidth="true" hidden="false" outlineLevel="0" max="15" min="15" style="1" width="12.56"/>
    <col collapsed="false" customWidth="true" hidden="false" outlineLevel="0" max="16" min="16" style="1" width="10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  <c r="H1" s="3"/>
      <c r="I1" s="3"/>
      <c r="J1" s="3"/>
    </row>
    <row r="2" s="5" customFormat="true" ht="18.75" hidden="false" customHeight="false" outlineLevel="0" collapsed="false">
      <c r="B2" s="2" t="s">
        <v>2</v>
      </c>
      <c r="C2" s="4"/>
      <c r="D2" s="6" t="s">
        <v>3</v>
      </c>
      <c r="H2" s="7"/>
      <c r="I2" s="7"/>
      <c r="J2" s="7"/>
    </row>
    <row r="3" s="5" customFormat="true" ht="18.75" hidden="false" customHeight="false" outlineLevel="0" collapsed="false">
      <c r="B3" s="2"/>
      <c r="C3" s="4"/>
      <c r="D3" s="6" t="s">
        <v>4</v>
      </c>
      <c r="G3" s="8"/>
      <c r="H3" s="8"/>
      <c r="I3" s="8"/>
      <c r="J3" s="8"/>
    </row>
    <row r="4" s="5" customFormat="true" ht="16.5" hidden="false" customHeight="true" outlineLevel="0" collapsed="false">
      <c r="B4" s="2"/>
      <c r="C4" s="4"/>
      <c r="D4" s="6"/>
      <c r="H4" s="7"/>
      <c r="I4" s="7"/>
      <c r="J4" s="9"/>
      <c r="L4" s="10"/>
    </row>
    <row r="5" customFormat="false" ht="6" hidden="false" customHeight="true" outlineLevel="0" collapsed="false"/>
    <row r="6" s="14" customFormat="true" ht="17.25" hidden="false" customHeight="fals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 t="s">
        <v>7</v>
      </c>
      <c r="I6" s="12"/>
      <c r="J6" s="12"/>
      <c r="K6" s="13"/>
      <c r="L6" s="13"/>
    </row>
    <row r="7" s="14" customFormat="true" ht="21" hidden="false" customHeight="true" outlineLevel="0" collapsed="false">
      <c r="A7" s="11"/>
      <c r="B7" s="11"/>
      <c r="C7" s="11"/>
      <c r="D7" s="11"/>
      <c r="E7" s="15" t="s">
        <v>8</v>
      </c>
      <c r="G7" s="15" t="s">
        <v>8</v>
      </c>
      <c r="H7" s="15" t="s">
        <v>8</v>
      </c>
      <c r="J7" s="15" t="s">
        <v>8</v>
      </c>
    </row>
    <row r="8" s="14" customFormat="true" ht="21" hidden="false" customHeight="true" outlineLevel="0" collapsed="false">
      <c r="A8" s="11"/>
      <c r="B8" s="11"/>
      <c r="C8" s="11"/>
      <c r="D8" s="11"/>
      <c r="E8" s="15" t="s">
        <v>9</v>
      </c>
      <c r="F8" s="15"/>
      <c r="G8" s="15" t="s">
        <v>10</v>
      </c>
      <c r="H8" s="16" t="s">
        <v>9</v>
      </c>
      <c r="I8" s="15"/>
      <c r="J8" s="15" t="s">
        <v>10</v>
      </c>
      <c r="K8" s="16"/>
      <c r="L8" s="17" t="s">
        <v>11</v>
      </c>
    </row>
    <row r="9" s="14" customFormat="true" ht="21" hidden="false" customHeight="true" outlineLevel="0" collapsed="false">
      <c r="A9" s="11"/>
      <c r="B9" s="11"/>
      <c r="C9" s="11"/>
      <c r="D9" s="11"/>
      <c r="E9" s="18" t="s">
        <v>12</v>
      </c>
      <c r="F9" s="19"/>
      <c r="G9" s="18" t="s">
        <v>13</v>
      </c>
      <c r="H9" s="18" t="s">
        <v>12</v>
      </c>
      <c r="I9" s="19"/>
      <c r="J9" s="18" t="s">
        <v>13</v>
      </c>
      <c r="K9" s="17"/>
      <c r="L9" s="17"/>
    </row>
    <row r="10" s="14" customFormat="true" ht="21" hidden="false" customHeight="true" outlineLevel="0" collapsed="false">
      <c r="A10" s="11"/>
      <c r="B10" s="11"/>
      <c r="C10" s="11"/>
      <c r="D10" s="11"/>
      <c r="E10" s="20" t="s">
        <v>14</v>
      </c>
      <c r="F10" s="15" t="s">
        <v>15</v>
      </c>
      <c r="G10" s="18" t="s">
        <v>14</v>
      </c>
      <c r="H10" s="20" t="s">
        <v>14</v>
      </c>
      <c r="I10" s="15" t="s">
        <v>15</v>
      </c>
      <c r="J10" s="18" t="s">
        <v>14</v>
      </c>
      <c r="K10" s="17"/>
      <c r="L10" s="17"/>
    </row>
    <row r="11" s="14" customFormat="true" ht="21" hidden="false" customHeight="true" outlineLevel="0" collapsed="false">
      <c r="A11" s="11"/>
      <c r="B11" s="11"/>
      <c r="C11" s="11"/>
      <c r="D11" s="11"/>
      <c r="E11" s="21" t="s">
        <v>16</v>
      </c>
      <c r="F11" s="22" t="s">
        <v>17</v>
      </c>
      <c r="G11" s="22" t="s">
        <v>16</v>
      </c>
      <c r="H11" s="22" t="s">
        <v>16</v>
      </c>
      <c r="I11" s="22" t="s">
        <v>17</v>
      </c>
      <c r="J11" s="22" t="s">
        <v>16</v>
      </c>
      <c r="K11" s="23"/>
      <c r="L11" s="24"/>
    </row>
    <row r="12" s="14" customFormat="true" ht="3" hidden="false" customHeight="true" outlineLevel="0" collapsed="false">
      <c r="D12" s="25"/>
      <c r="E12" s="26"/>
      <c r="F12" s="19"/>
      <c r="G12" s="19"/>
      <c r="H12" s="25"/>
      <c r="I12" s="25"/>
      <c r="J12" s="25"/>
      <c r="K12" s="27"/>
    </row>
    <row r="13" s="5" customFormat="true" ht="18" hidden="false" customHeight="true" outlineLevel="0" collapsed="false">
      <c r="A13" s="28" t="s">
        <v>18</v>
      </c>
      <c r="B13" s="28"/>
      <c r="C13" s="28"/>
      <c r="D13" s="28"/>
      <c r="E13" s="29" t="n">
        <v>3493850076</v>
      </c>
      <c r="F13" s="29" t="n">
        <v>7011546750</v>
      </c>
      <c r="G13" s="29" t="n">
        <v>10426726181</v>
      </c>
      <c r="H13" s="30" t="n">
        <v>3563294728.72</v>
      </c>
      <c r="I13" s="30" t="n">
        <v>7259672553.593</v>
      </c>
      <c r="J13" s="30" t="n">
        <v>10697799623.0371</v>
      </c>
      <c r="K13" s="31" t="s">
        <v>19</v>
      </c>
      <c r="L13" s="31"/>
    </row>
    <row r="14" s="14" customFormat="true" ht="18" hidden="false" customHeight="true" outlineLevel="0" collapsed="false">
      <c r="A14" s="32"/>
      <c r="B14" s="33" t="s">
        <v>20</v>
      </c>
      <c r="C14" s="32"/>
      <c r="D14" s="34"/>
      <c r="E14" s="35" t="n">
        <v>1527877277</v>
      </c>
      <c r="F14" s="35" t="n">
        <v>3512688623</v>
      </c>
      <c r="G14" s="35" t="n">
        <v>4822741655</v>
      </c>
      <c r="H14" s="36" t="n">
        <v>141780481.07</v>
      </c>
      <c r="I14" s="36" t="n">
        <v>422770068.42</v>
      </c>
      <c r="J14" s="36" t="n">
        <v>259072200.64</v>
      </c>
      <c r="L14" s="37" t="s">
        <v>21</v>
      </c>
    </row>
    <row r="15" s="14" customFormat="true" ht="18" hidden="false" customHeight="true" outlineLevel="0" collapsed="false">
      <c r="B15" s="38" t="s">
        <v>22</v>
      </c>
      <c r="D15" s="25"/>
      <c r="E15" s="35" t="n">
        <v>12725983</v>
      </c>
      <c r="F15" s="35" t="n">
        <v>130695243</v>
      </c>
      <c r="G15" s="35" t="n">
        <v>79728147</v>
      </c>
      <c r="H15" s="36" t="n">
        <v>11557362.31</v>
      </c>
      <c r="I15" s="36" t="n">
        <v>119299685.32</v>
      </c>
      <c r="J15" s="36" t="n">
        <v>73611777.2299999</v>
      </c>
      <c r="L15" s="37" t="s">
        <v>23</v>
      </c>
    </row>
    <row r="16" s="14" customFormat="true" ht="18" hidden="false" customHeight="true" outlineLevel="0" collapsed="false">
      <c r="B16" s="38" t="s">
        <v>24</v>
      </c>
      <c r="D16" s="25"/>
      <c r="E16" s="35" t="s">
        <v>25</v>
      </c>
      <c r="F16" s="35" t="n">
        <v>51868272</v>
      </c>
      <c r="G16" s="35" t="n">
        <v>3511366</v>
      </c>
      <c r="H16" s="36" t="n">
        <v>30311350.87</v>
      </c>
      <c r="I16" s="36" t="n">
        <v>104750485.53</v>
      </c>
      <c r="J16" s="36" t="n">
        <v>64991719.84</v>
      </c>
      <c r="L16" s="37" t="s">
        <v>26</v>
      </c>
    </row>
    <row r="17" s="14" customFormat="true" ht="18" hidden="false" customHeight="true" outlineLevel="0" collapsed="false">
      <c r="B17" s="38" t="s">
        <v>27</v>
      </c>
      <c r="D17" s="25"/>
      <c r="E17" s="35" t="n">
        <v>18941938</v>
      </c>
      <c r="F17" s="35" t="n">
        <v>100025398</v>
      </c>
      <c r="G17" s="35" t="n">
        <v>57662145</v>
      </c>
      <c r="H17" s="35" t="s">
        <v>25</v>
      </c>
      <c r="I17" s="35" t="n">
        <v>42934138.78</v>
      </c>
      <c r="J17" s="35" t="n">
        <v>28130381.39</v>
      </c>
      <c r="L17" s="37" t="s">
        <v>28</v>
      </c>
    </row>
    <row r="18" s="14" customFormat="true" ht="18" hidden="false" customHeight="true" outlineLevel="0" collapsed="false">
      <c r="B18" s="38" t="s">
        <v>29</v>
      </c>
      <c r="D18" s="25"/>
      <c r="E18" s="35" t="s">
        <v>25</v>
      </c>
      <c r="F18" s="35" t="n">
        <v>23926137</v>
      </c>
      <c r="G18" s="35" t="n">
        <v>31308721</v>
      </c>
      <c r="H18" s="36" t="n">
        <v>1165632.52</v>
      </c>
      <c r="I18" s="36" t="n">
        <v>31115239.28</v>
      </c>
      <c r="J18" s="36" t="n">
        <v>11786153.72</v>
      </c>
      <c r="L18" s="37" t="s">
        <v>30</v>
      </c>
    </row>
    <row r="19" s="14" customFormat="true" ht="18" hidden="false" customHeight="true" outlineLevel="0" collapsed="false">
      <c r="B19" s="38" t="s">
        <v>31</v>
      </c>
      <c r="D19" s="25"/>
      <c r="E19" s="35" t="n">
        <v>1904996037</v>
      </c>
      <c r="F19" s="35" t="n">
        <v>2975426079</v>
      </c>
      <c r="G19" s="35" t="n">
        <v>4807513778</v>
      </c>
      <c r="H19" s="36" t="n">
        <v>1974794041.11</v>
      </c>
      <c r="I19" s="36" t="n">
        <v>3135091592.17</v>
      </c>
      <c r="J19" s="36" t="n">
        <v>5151280079.68714</v>
      </c>
      <c r="L19" s="14" t="s">
        <v>32</v>
      </c>
    </row>
    <row r="20" s="14" customFormat="true" ht="18" hidden="false" customHeight="true" outlineLevel="0" collapsed="false">
      <c r="B20" s="38" t="s">
        <v>33</v>
      </c>
      <c r="D20" s="25"/>
      <c r="E20" s="35" t="n">
        <v>28607130</v>
      </c>
      <c r="F20" s="35" t="n">
        <v>216916997</v>
      </c>
      <c r="G20" s="35" t="n">
        <v>624260369</v>
      </c>
      <c r="H20" s="39" t="n">
        <v>1403685860.84</v>
      </c>
      <c r="I20" s="36" t="n">
        <v>3403711344.093</v>
      </c>
      <c r="J20" s="36" t="n">
        <v>5108927310.53</v>
      </c>
      <c r="L20" s="37" t="s">
        <v>34</v>
      </c>
    </row>
    <row r="21" s="5" customFormat="true" ht="24" hidden="false" customHeight="true" outlineLevel="0" collapsed="false">
      <c r="A21" s="28" t="s">
        <v>35</v>
      </c>
      <c r="B21" s="28"/>
      <c r="C21" s="28"/>
      <c r="D21" s="28"/>
      <c r="E21" s="29" t="n">
        <v>3049488249</v>
      </c>
      <c r="F21" s="29" t="n">
        <v>5914480904</v>
      </c>
      <c r="G21" s="29" t="n">
        <v>8455559222</v>
      </c>
      <c r="H21" s="40" t="n">
        <v>3047672756.36</v>
      </c>
      <c r="I21" s="41" t="n">
        <v>6688461950.01</v>
      </c>
      <c r="J21" s="41" t="n">
        <v>9900138010.303</v>
      </c>
      <c r="K21" s="31" t="s">
        <v>36</v>
      </c>
      <c r="L21" s="31"/>
      <c r="M21" s="14"/>
      <c r="N21" s="14"/>
    </row>
    <row r="22" s="14" customFormat="true" ht="18" hidden="false" customHeight="true" outlineLevel="0" collapsed="false">
      <c r="A22" s="14" t="s">
        <v>37</v>
      </c>
      <c r="B22" s="42" t="s">
        <v>38</v>
      </c>
      <c r="D22" s="25"/>
      <c r="E22" s="35" t="n">
        <v>479671443</v>
      </c>
      <c r="F22" s="35" t="n">
        <v>1387079426</v>
      </c>
      <c r="G22" s="35" t="n">
        <v>2456167912</v>
      </c>
      <c r="H22" s="43" t="n">
        <v>352389385.05</v>
      </c>
      <c r="I22" s="43" t="n">
        <v>1525669451.05</v>
      </c>
      <c r="J22" s="43" t="n">
        <v>2732045004.17</v>
      </c>
      <c r="K22" s="44" t="s">
        <v>37</v>
      </c>
      <c r="L22" s="44" t="s">
        <v>39</v>
      </c>
      <c r="M22" s="5" t="s">
        <v>37</v>
      </c>
      <c r="N22" s="5"/>
    </row>
    <row r="23" s="14" customFormat="true" ht="18" hidden="false" customHeight="true" outlineLevel="0" collapsed="false">
      <c r="B23" s="42" t="s">
        <v>40</v>
      </c>
      <c r="D23" s="34"/>
      <c r="E23" s="35" t="n">
        <v>1089409282</v>
      </c>
      <c r="F23" s="35" t="n">
        <v>1974938041</v>
      </c>
      <c r="G23" s="35" t="n">
        <v>2558707788</v>
      </c>
      <c r="H23" s="43" t="n">
        <v>1121064937.2</v>
      </c>
      <c r="I23" s="43" t="n">
        <v>2043083891.74</v>
      </c>
      <c r="J23" s="43" t="n">
        <v>2646564387.76</v>
      </c>
      <c r="K23" s="44" t="s">
        <v>37</v>
      </c>
      <c r="L23" s="44" t="s">
        <v>41</v>
      </c>
    </row>
    <row r="24" s="14" customFormat="true" ht="18" hidden="false" customHeight="true" outlineLevel="0" collapsed="false">
      <c r="B24" s="38" t="s">
        <v>42</v>
      </c>
      <c r="C24" s="32"/>
      <c r="D24" s="34"/>
      <c r="E24" s="35" t="n">
        <v>920183476</v>
      </c>
      <c r="F24" s="35" t="n">
        <v>1286827950</v>
      </c>
      <c r="G24" s="35" t="n">
        <v>1518807555</v>
      </c>
      <c r="H24" s="43" t="n">
        <v>983117671.2</v>
      </c>
      <c r="I24" s="43" t="n">
        <v>1398200603.46</v>
      </c>
      <c r="J24" s="43" t="n">
        <v>1619362685.083</v>
      </c>
      <c r="K24" s="44" t="s">
        <v>37</v>
      </c>
      <c r="L24" s="44" t="s">
        <v>43</v>
      </c>
    </row>
    <row r="25" s="14" customFormat="true" ht="18" hidden="false" customHeight="true" outlineLevel="0" collapsed="false">
      <c r="A25" s="44"/>
      <c r="B25" s="38" t="s">
        <v>44</v>
      </c>
      <c r="C25" s="32"/>
      <c r="D25" s="34"/>
      <c r="E25" s="35" t="n">
        <v>544516772</v>
      </c>
      <c r="F25" s="35" t="n">
        <v>922639295</v>
      </c>
      <c r="G25" s="35" t="n">
        <v>1305826659</v>
      </c>
      <c r="H25" s="43" t="n">
        <v>588546400</v>
      </c>
      <c r="I25" s="43" t="n">
        <v>1371162280.7</v>
      </c>
      <c r="J25" s="43" t="n">
        <v>2311563259.69</v>
      </c>
      <c r="K25" s="44"/>
      <c r="L25" s="44" t="s">
        <v>45</v>
      </c>
    </row>
    <row r="26" s="14" customFormat="true" ht="18" hidden="false" customHeight="true" outlineLevel="0" collapsed="false">
      <c r="A26" s="44"/>
      <c r="B26" s="38" t="s">
        <v>46</v>
      </c>
      <c r="C26" s="32"/>
      <c r="D26" s="34"/>
      <c r="E26" s="35" t="n">
        <v>15707275</v>
      </c>
      <c r="F26" s="35" t="n">
        <v>328382320</v>
      </c>
      <c r="G26" s="35" t="n">
        <v>597562980</v>
      </c>
      <c r="H26" s="43" t="n">
        <v>2554362.91</v>
      </c>
      <c r="I26" s="43" t="n">
        <v>326188390.76</v>
      </c>
      <c r="J26" s="43" t="n">
        <v>586132012.18</v>
      </c>
      <c r="K26" s="44"/>
      <c r="L26" s="44" t="s">
        <v>32</v>
      </c>
    </row>
    <row r="27" s="14" customFormat="true" ht="18" hidden="false" customHeight="true" outlineLevel="0" collapsed="false">
      <c r="A27" s="44"/>
      <c r="B27" s="38" t="s">
        <v>47</v>
      </c>
      <c r="C27" s="32"/>
      <c r="D27" s="34"/>
      <c r="E27" s="35" t="s">
        <v>25</v>
      </c>
      <c r="F27" s="35" t="n">
        <v>14613870</v>
      </c>
      <c r="G27" s="35" t="n">
        <v>18486327</v>
      </c>
      <c r="H27" s="45" t="s">
        <v>25</v>
      </c>
      <c r="I27" s="43" t="n">
        <v>24157332.3</v>
      </c>
      <c r="J27" s="43" t="n">
        <v>4470661.42</v>
      </c>
      <c r="K27" s="44"/>
      <c r="L27" s="44" t="s">
        <v>34</v>
      </c>
    </row>
    <row r="28" s="14" customFormat="true" ht="11.25" hidden="false" customHeight="true" outlineLevel="0" collapsed="false">
      <c r="A28" s="46"/>
      <c r="B28" s="47"/>
      <c r="C28" s="47"/>
      <c r="D28" s="48"/>
      <c r="E28" s="49"/>
      <c r="F28" s="49"/>
      <c r="G28" s="49"/>
      <c r="H28" s="49"/>
      <c r="I28" s="49"/>
      <c r="J28" s="49"/>
      <c r="K28" s="50"/>
      <c r="L28" s="47"/>
    </row>
    <row r="29" customFormat="false" ht="9" hidden="false" customHeight="true" outlineLevel="0" collapsed="false">
      <c r="M29" s="14"/>
      <c r="N29" s="14"/>
    </row>
    <row r="30" s="14" customFormat="true" ht="18" hidden="false" customHeight="true" outlineLevel="0" collapsed="false">
      <c r="A30" s="51"/>
      <c r="B30" s="52" t="s">
        <v>48</v>
      </c>
      <c r="C30" s="52"/>
      <c r="D30" s="52"/>
      <c r="E30" s="52"/>
      <c r="F30" s="52"/>
      <c r="G30" s="52"/>
      <c r="H30" s="52"/>
      <c r="I30" s="52"/>
      <c r="J30" s="52"/>
      <c r="K30" s="52"/>
      <c r="L30" s="51"/>
      <c r="M30" s="1"/>
      <c r="N30" s="1"/>
    </row>
    <row r="31" s="14" customFormat="true" ht="16.5" hidden="false" customHeight="true" outlineLevel="0" collapsed="false">
      <c r="A31" s="52"/>
      <c r="B31" s="53" t="s">
        <v>4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8.75" hidden="false" customHeight="false" outlineLevel="0" collapsed="false">
      <c r="I32" s="53"/>
      <c r="M32" s="14"/>
      <c r="N32" s="14"/>
    </row>
    <row r="33" customFormat="false" ht="18.75" hidden="false" customHeight="false" outlineLevel="0" collapsed="false">
      <c r="I33" s="53"/>
    </row>
    <row r="41" customFormat="false" ht="18.75" hidden="false" customHeight="false" outlineLevel="0" collapsed="false">
      <c r="O41" s="38" t="s">
        <v>50</v>
      </c>
      <c r="P41" s="14" t="n">
        <v>1398200603.46</v>
      </c>
    </row>
    <row r="42" customFormat="false" ht="18.75" hidden="false" customHeight="false" outlineLevel="0" collapsed="false">
      <c r="O42" s="38" t="s">
        <v>51</v>
      </c>
      <c r="P42" s="14" t="n">
        <v>1371162280.7</v>
      </c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D17" colorId="64" zoomScale="120" zoomScaleNormal="12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5.85"/>
    <col collapsed="false" customWidth="true" hidden="false" outlineLevel="0" max="3" min="3" style="54" width="5.56"/>
    <col collapsed="false" customWidth="true" hidden="false" outlineLevel="0" max="4" min="4" style="54" width="10.85"/>
    <col collapsed="false" customWidth="true" hidden="false" outlineLevel="0" max="6" min="5" style="54" width="13.99"/>
    <col collapsed="false" customWidth="true" hidden="false" outlineLevel="0" max="7" min="7" style="54" width="13.42"/>
    <col collapsed="false" customWidth="true" hidden="false" outlineLevel="0" max="9" min="8" style="54" width="13.14"/>
    <col collapsed="false" customWidth="true" hidden="false" outlineLevel="0" max="10" min="10" style="54" width="17.56"/>
    <col collapsed="false" customWidth="true" hidden="false" outlineLevel="0" max="11" min="11" style="54" width="14.28"/>
    <col collapsed="false" customWidth="true" hidden="false" outlineLevel="0" max="15" min="12" style="54" width="13.99"/>
    <col collapsed="false" customWidth="true" hidden="false" outlineLevel="0" max="16" min="16" style="54" width="14.28"/>
    <col collapsed="false" customWidth="true" hidden="false" outlineLevel="0" max="17" min="17" style="54" width="12.14"/>
    <col collapsed="false" customWidth="true" hidden="false" outlineLevel="0" max="18" min="18" style="55" width="0.71"/>
    <col collapsed="false" customWidth="true" hidden="false" outlineLevel="0" max="19" min="19" style="55" width="2.56"/>
    <col collapsed="false" customWidth="true" hidden="false" outlineLevel="0" max="20" min="20" style="56" width="20.42"/>
    <col collapsed="false" customWidth="true" hidden="false" outlineLevel="0" max="21" min="21" style="54" width="3.14"/>
    <col collapsed="false" customWidth="true" hidden="false" outlineLevel="0" max="22" min="22" style="54" width="2.28"/>
    <col collapsed="false" customWidth="true" hidden="false" outlineLevel="0" max="23" min="23" style="54" width="1.99"/>
    <col collapsed="false" customWidth="true" hidden="false" outlineLevel="0" max="24" min="24" style="54" width="1.42"/>
    <col collapsed="false" customWidth="true" hidden="false" outlineLevel="0" max="25" min="25" style="54" width="1.71"/>
    <col collapsed="false" customWidth="false" hidden="false" outlineLevel="0" max="28" min="26" style="54" width="9.14"/>
    <col collapsed="false" customWidth="true" hidden="false" outlineLevel="0" max="29" min="29" style="54" width="19.85"/>
    <col collapsed="false" customWidth="false" hidden="false" outlineLevel="0" max="257" min="30" style="54" width="9.14"/>
  </cols>
  <sheetData>
    <row r="1" customFormat="false" ht="25.9" hidden="false" customHeight="true" outlineLevel="0" collapsed="false"/>
    <row r="2" s="57" customFormat="true" ht="18.75" hidden="false" customHeight="false" outlineLevel="0" collapsed="false">
      <c r="B2" s="58" t="s">
        <v>52</v>
      </c>
      <c r="C2" s="59"/>
      <c r="D2" s="58" t="s">
        <v>53</v>
      </c>
      <c r="R2" s="60"/>
      <c r="S2" s="60"/>
      <c r="T2" s="61"/>
    </row>
    <row r="3" s="62" customFormat="true" ht="18.75" hidden="false" customHeight="false" outlineLevel="0" collapsed="false">
      <c r="B3" s="57" t="s">
        <v>54</v>
      </c>
      <c r="C3" s="59"/>
      <c r="D3" s="63" t="s">
        <v>55</v>
      </c>
      <c r="R3" s="64"/>
      <c r="S3" s="64"/>
      <c r="T3" s="65"/>
    </row>
    <row r="4" s="67" customFormat="true" ht="15" hidden="false" customHeight="true" outlineLevel="0" collapsed="false">
      <c r="A4" s="62"/>
      <c r="B4" s="57"/>
      <c r="C4" s="59"/>
      <c r="D4" s="63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6" t="s">
        <v>56</v>
      </c>
      <c r="R4" s="64"/>
      <c r="S4" s="64"/>
      <c r="Z4" s="68"/>
      <c r="AA4" s="68"/>
      <c r="AB4" s="68"/>
    </row>
    <row r="5" s="71" customFormat="tru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9"/>
      <c r="S5" s="69"/>
      <c r="T5" s="70"/>
      <c r="Z5" s="68"/>
      <c r="AA5" s="68"/>
      <c r="AB5" s="68"/>
    </row>
    <row r="6" s="71" customFormat="true" ht="19.5" hidden="false" customHeight="true" outlineLevel="0" collapsed="false">
      <c r="A6" s="72" t="s">
        <v>57</v>
      </c>
      <c r="B6" s="72"/>
      <c r="C6" s="72"/>
      <c r="D6" s="72"/>
      <c r="E6" s="73" t="s">
        <v>58</v>
      </c>
      <c r="F6" s="73"/>
      <c r="G6" s="73"/>
      <c r="H6" s="73"/>
      <c r="I6" s="73"/>
      <c r="J6" s="73"/>
      <c r="K6" s="73"/>
      <c r="L6" s="74" t="s">
        <v>59</v>
      </c>
      <c r="M6" s="74"/>
      <c r="N6" s="74"/>
      <c r="O6" s="74"/>
      <c r="P6" s="74"/>
      <c r="Q6" s="74"/>
      <c r="R6" s="75" t="s">
        <v>60</v>
      </c>
      <c r="S6" s="75"/>
      <c r="T6" s="75"/>
      <c r="Z6" s="76"/>
      <c r="AA6" s="76"/>
      <c r="AB6" s="76"/>
    </row>
    <row r="7" s="71" customFormat="true" ht="19.5" hidden="false" customHeight="true" outlineLevel="0" collapsed="false">
      <c r="A7" s="72"/>
      <c r="B7" s="72"/>
      <c r="C7" s="72"/>
      <c r="D7" s="72"/>
      <c r="E7" s="77" t="s">
        <v>61</v>
      </c>
      <c r="F7" s="77"/>
      <c r="G7" s="77"/>
      <c r="H7" s="77"/>
      <c r="I7" s="77"/>
      <c r="J7" s="77"/>
      <c r="K7" s="77"/>
      <c r="L7" s="78" t="s">
        <v>62</v>
      </c>
      <c r="M7" s="78"/>
      <c r="N7" s="78"/>
      <c r="O7" s="78"/>
      <c r="P7" s="78"/>
      <c r="Q7" s="78"/>
      <c r="R7" s="75"/>
      <c r="S7" s="75"/>
      <c r="T7" s="75"/>
      <c r="Z7" s="68"/>
      <c r="AA7" s="68"/>
      <c r="AB7" s="68"/>
    </row>
    <row r="8" s="71" customFormat="true" ht="19.5" hidden="false" customHeight="true" outlineLevel="0" collapsed="false">
      <c r="A8" s="72"/>
      <c r="B8" s="72"/>
      <c r="C8" s="72"/>
      <c r="D8" s="72"/>
      <c r="E8" s="79"/>
      <c r="F8" s="80" t="s">
        <v>63</v>
      </c>
      <c r="G8" s="79"/>
      <c r="H8" s="79"/>
      <c r="I8" s="79"/>
      <c r="J8" s="81"/>
      <c r="K8" s="82"/>
      <c r="L8" s="83" t="s">
        <v>38</v>
      </c>
      <c r="M8" s="84" t="s">
        <v>40</v>
      </c>
      <c r="N8" s="85" t="s">
        <v>42</v>
      </c>
      <c r="O8" s="85" t="s">
        <v>44</v>
      </c>
      <c r="P8" s="85" t="s">
        <v>46</v>
      </c>
      <c r="Q8" s="85" t="s">
        <v>64</v>
      </c>
      <c r="R8" s="75"/>
      <c r="S8" s="75"/>
      <c r="T8" s="75"/>
      <c r="Z8" s="86"/>
      <c r="AA8" s="86"/>
      <c r="AB8" s="86"/>
    </row>
    <row r="9" s="71" customFormat="true" ht="19.5" hidden="false" customHeight="true" outlineLevel="0" collapsed="false">
      <c r="A9" s="72"/>
      <c r="B9" s="72"/>
      <c r="C9" s="72"/>
      <c r="D9" s="72"/>
      <c r="E9" s="80" t="s">
        <v>20</v>
      </c>
      <c r="F9" s="80" t="s">
        <v>65</v>
      </c>
      <c r="G9" s="80" t="s">
        <v>24</v>
      </c>
      <c r="H9" s="80" t="s">
        <v>27</v>
      </c>
      <c r="I9" s="80" t="s">
        <v>29</v>
      </c>
      <c r="J9" s="85" t="s">
        <v>31</v>
      </c>
      <c r="K9" s="85" t="s">
        <v>33</v>
      </c>
      <c r="L9" s="79" t="s">
        <v>66</v>
      </c>
      <c r="M9" s="87" t="s">
        <v>67</v>
      </c>
      <c r="N9" s="88" t="s">
        <v>43</v>
      </c>
      <c r="O9" s="88" t="s">
        <v>45</v>
      </c>
      <c r="P9" s="88" t="s">
        <v>32</v>
      </c>
      <c r="Q9" s="88" t="s">
        <v>34</v>
      </c>
      <c r="R9" s="75"/>
      <c r="S9" s="75"/>
      <c r="T9" s="75"/>
      <c r="Z9" s="76"/>
      <c r="AA9" s="76"/>
      <c r="AB9" s="76"/>
    </row>
    <row r="10" s="71" customFormat="true" ht="19.5" hidden="false" customHeight="true" outlineLevel="0" collapsed="false">
      <c r="A10" s="72"/>
      <c r="B10" s="72"/>
      <c r="C10" s="72"/>
      <c r="D10" s="72"/>
      <c r="E10" s="79" t="s">
        <v>68</v>
      </c>
      <c r="F10" s="79" t="s">
        <v>69</v>
      </c>
      <c r="G10" s="79" t="s">
        <v>26</v>
      </c>
      <c r="H10" s="79" t="s">
        <v>70</v>
      </c>
      <c r="I10" s="79" t="s">
        <v>30</v>
      </c>
      <c r="J10" s="79" t="s">
        <v>32</v>
      </c>
      <c r="K10" s="88" t="s">
        <v>34</v>
      </c>
      <c r="L10" s="79" t="s">
        <v>71</v>
      </c>
      <c r="M10" s="87"/>
      <c r="N10" s="88"/>
      <c r="O10" s="88"/>
      <c r="P10" s="88"/>
      <c r="Q10" s="88"/>
      <c r="R10" s="75"/>
      <c r="S10" s="75"/>
      <c r="T10" s="75"/>
      <c r="Z10" s="68"/>
      <c r="AA10" s="68"/>
      <c r="AB10" s="68"/>
    </row>
    <row r="11" s="76" customFormat="true" ht="20.25" hidden="false" customHeight="true" outlineLevel="0" collapsed="false">
      <c r="A11" s="72"/>
      <c r="B11" s="72"/>
      <c r="C11" s="72"/>
      <c r="D11" s="72"/>
      <c r="E11" s="89" t="s">
        <v>72</v>
      </c>
      <c r="F11" s="90"/>
      <c r="G11" s="89"/>
      <c r="H11" s="89" t="s">
        <v>73</v>
      </c>
      <c r="I11" s="89"/>
      <c r="J11" s="89"/>
      <c r="K11" s="91"/>
      <c r="L11" s="90"/>
      <c r="M11" s="92"/>
      <c r="N11" s="91"/>
      <c r="O11" s="91"/>
      <c r="P11" s="91"/>
      <c r="Q11" s="91"/>
      <c r="R11" s="75"/>
      <c r="S11" s="75"/>
      <c r="T11" s="75"/>
      <c r="Z11" s="54"/>
      <c r="AA11" s="54"/>
      <c r="AB11" s="54"/>
    </row>
    <row r="12" customFormat="false" ht="6.75" hidden="false" customHeight="true" outlineLevel="0" collapsed="false">
      <c r="A12" s="93" t="s">
        <v>37</v>
      </c>
      <c r="B12" s="93"/>
      <c r="C12" s="93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5"/>
      <c r="S12" s="96"/>
      <c r="V12" s="97"/>
      <c r="Z12" s="86"/>
      <c r="AA12" s="86"/>
      <c r="AB12" s="86"/>
      <c r="AC12" s="98"/>
    </row>
    <row r="13" s="103" customFormat="true" ht="22.9" hidden="false" customHeight="true" outlineLevel="0" collapsed="false">
      <c r="A13" s="99" t="s">
        <v>74</v>
      </c>
      <c r="B13" s="99"/>
      <c r="C13" s="99"/>
      <c r="D13" s="99"/>
      <c r="E13" s="100" t="n">
        <f aca="false">E14+E31+E50+E53+E56+E58+E60+E64+E81+E85+E92+E96+E99+E113+E120+E123+E127+E129+E132+E147+E152+E158+E161+E163+E177+E179+E180+E182+E185+E191+E193+E195</f>
        <v>422770068.42</v>
      </c>
      <c r="F13" s="100" t="n">
        <f aca="false">F14+F31+F50+F53+F56+F58+F60+F64+F81+F85+F92+F96+F99+F113+F120+F123+F127+F129+F132+F147+F152+F158+F161+F163+F177+F179+F180+F182+F185+F191+F193+F195</f>
        <v>119299685.32</v>
      </c>
      <c r="G13" s="100" t="n">
        <f aca="false">G14+G31+G50+G53+G56+G58+G60+G64+G81+G85+G92+G96+G99+G113+G120+G123+G127+G129+G132+G147+G152+G158+G161+G163+G177+G179+G180+G182+G185+G191+G193+G195</f>
        <v>104750485.53</v>
      </c>
      <c r="H13" s="100" t="n">
        <f aca="false">H14+H31+H50+H53+H56+H58+H60+H64+H81+H85+H92+H96+H99+H113+H120+H123+H127+H129+H132+H147+H152+H158+H161+H163+H177+H179+H180+H182+H185+H191+H193+H195</f>
        <v>42934138.78</v>
      </c>
      <c r="I13" s="100" t="n">
        <f aca="false">I14+I31+I50+I53+I56+I58+I60+I64+I81+I85+I92+I96+I99+I113+I120+I123+I127+I129+I132+I147+I152+I158+I161+I163+I177+I179+I180+I182+I185+I191+I193+I195</f>
        <v>31115239.28</v>
      </c>
      <c r="J13" s="100" t="n">
        <f aca="false">J14+J31+J50+J53+J56+J58+J60+J64+J81+J85+J92+J96+J99+J113+J120+J123+J127+J129+J132+J147+J152+J158+J161+J163+J177+J179+J180+J182+J185+J191+J193+J195</f>
        <v>3135091592.17</v>
      </c>
      <c r="K13" s="100" t="n">
        <f aca="false">K14+K31+K50+K53+K56+K58+K60+K64+K81+K85+K92+K96+K99+K113+K120+K123+K127+K129+K132+K147+K152+K158+K161+K163+K177+K179+K180+K182+K185+K191+K193+K195</f>
        <v>3403711344.093</v>
      </c>
      <c r="L13" s="100" t="n">
        <f aca="false">L14+L31+L50+L53+L56+L58+L60+L64+L81+L85+L92+L96+L99+L113+L120+L123+L127+L129+L132+L147+L152+L158+L161+L163+L177+L179+L180+L182+L185+L191+L193+L195</f>
        <v>1525669451.05</v>
      </c>
      <c r="M13" s="100" t="n">
        <f aca="false">M14+M31+M50+M53+M56+M58+M60+M64+M81+M85+M92+M96+M99+M113+M120+M123+M127+M129+M132+M147+M152+M158+M161+M163+M177+M179+M180+M182+M185+M191+M193+M195</f>
        <v>2043083891.74</v>
      </c>
      <c r="N13" s="100" t="n">
        <f aca="false">N14+N31+N50+N53+N56+N58+N60+N64+N81+N85+N92+N96+N99+N113+N120+N123+N127+N129+N132+N147+N152+N158+N161+N163+N177+N179+N180+N182+N185+N191+N193+N195</f>
        <v>1398200603.46</v>
      </c>
      <c r="O13" s="100" t="n">
        <f aca="false">O14+O31+O50+O53+O56+O58+O60+O64+O81+O85+O92+O96+O99+O113+O120+O123+O127+O129+O132+O147+O152+O158+O161+O163+O177+O179+O180+O182+O185+O191+O193+O195</f>
        <v>1371162280.7</v>
      </c>
      <c r="P13" s="100" t="n">
        <f aca="false">P14+P31+P50+P53+P56+P58+P60+P64+P81+P85+P92+P96+P99+P113+P120+P123+P127+P129+P132+P147+P152+P158+P161+P163+P177+P179+P180+P182+P185+P191+P193+P195</f>
        <v>326188390.76</v>
      </c>
      <c r="Q13" s="100" t="n">
        <f aca="false">Q14+Q31+Q50+Q53+Q56+Q58+Q60+Q64+Q81+Q85+Q92+Q96+Q99+Q113+Q120+Q123+Q127+Q129+Q132+Q147+Q152+Q158+Q161+Q163+Q177+Q179+Q180+Q182+Q185+Q191+Q193+Q195</f>
        <v>24157332.3</v>
      </c>
      <c r="R13" s="101"/>
      <c r="S13" s="102" t="s">
        <v>75</v>
      </c>
      <c r="T13" s="102"/>
      <c r="Z13" s="104"/>
      <c r="AA13" s="104"/>
      <c r="AB13" s="104"/>
      <c r="AC13" s="98"/>
    </row>
    <row r="14" s="76" customFormat="true" ht="22.9" hidden="false" customHeight="true" outlineLevel="0" collapsed="false">
      <c r="A14" s="105" t="s">
        <v>76</v>
      </c>
      <c r="B14" s="105"/>
      <c r="C14" s="106"/>
      <c r="D14" s="106"/>
      <c r="E14" s="107" t="n">
        <f aca="false">SUM(E15:E30)</f>
        <v>277603167.66</v>
      </c>
      <c r="F14" s="108" t="n">
        <f aca="false">SUM(F15:F30)</f>
        <v>55127055.57</v>
      </c>
      <c r="G14" s="108" t="n">
        <f aca="false">SUM(G15:G30)</f>
        <v>37113332.84</v>
      </c>
      <c r="H14" s="108" t="n">
        <f aca="false">SUM(H15:H30)</f>
        <v>18562955.87</v>
      </c>
      <c r="I14" s="108" t="n">
        <f aca="false">SUM(I15:I30)</f>
        <v>21455842.37</v>
      </c>
      <c r="J14" s="108" t="n">
        <f aca="false">SUM(J15:J30)</f>
        <v>1048844978.73</v>
      </c>
      <c r="K14" s="100" t="n">
        <f aca="false">SUM(K15:K30)</f>
        <v>1309250742.883</v>
      </c>
      <c r="L14" s="108" t="n">
        <f aca="false">SUM(L15:L30)</f>
        <v>556057641.57</v>
      </c>
      <c r="M14" s="108" t="n">
        <f aca="false">SUM(M15:M30)</f>
        <v>773962394.01</v>
      </c>
      <c r="N14" s="108" t="n">
        <f aca="false">SUM(N15:N30)</f>
        <v>564522098.13</v>
      </c>
      <c r="O14" s="108" t="n">
        <f aca="false">SUM(O15:O30)</f>
        <v>454218499.54</v>
      </c>
      <c r="P14" s="108" t="n">
        <f aca="false">SUM(P15:P30)</f>
        <v>117272314.83</v>
      </c>
      <c r="Q14" s="109" t="n">
        <f aca="false">SUM(Q15:Q30)</f>
        <v>16275500</v>
      </c>
      <c r="R14" s="101"/>
      <c r="S14" s="110" t="s">
        <v>77</v>
      </c>
      <c r="T14" s="111"/>
      <c r="V14" s="103"/>
      <c r="Y14" s="112"/>
      <c r="Z14" s="104"/>
      <c r="AA14" s="104"/>
      <c r="AB14" s="104"/>
      <c r="AC14" s="98"/>
    </row>
    <row r="15" s="68" customFormat="true" ht="22.9" hidden="false" customHeight="true" outlineLevel="0" collapsed="false">
      <c r="A15" s="113"/>
      <c r="B15" s="114" t="s">
        <v>78</v>
      </c>
      <c r="C15" s="115"/>
      <c r="D15" s="115"/>
      <c r="E15" s="116" t="n">
        <v>206134455.5</v>
      </c>
      <c r="F15" s="117" t="n">
        <v>28956638.3</v>
      </c>
      <c r="G15" s="117" t="n">
        <v>24977593.19</v>
      </c>
      <c r="H15" s="117" t="n">
        <v>15480801.23</v>
      </c>
      <c r="I15" s="117" t="n">
        <v>19416849.92</v>
      </c>
      <c r="J15" s="117" t="n">
        <v>589883649.36</v>
      </c>
      <c r="K15" s="117" t="n">
        <v>596173700.73</v>
      </c>
      <c r="L15" s="117" t="n">
        <v>292036712.39</v>
      </c>
      <c r="M15" s="117" t="n">
        <v>425614115.59</v>
      </c>
      <c r="N15" s="117" t="n">
        <v>339181004.51</v>
      </c>
      <c r="O15" s="117" t="n">
        <v>215122286.73</v>
      </c>
      <c r="P15" s="117" t="n">
        <v>73457380</v>
      </c>
      <c r="Q15" s="118" t="n">
        <v>13749000</v>
      </c>
      <c r="R15" s="119"/>
      <c r="S15" s="119"/>
      <c r="T15" s="120" t="s">
        <v>79</v>
      </c>
      <c r="U15" s="14"/>
      <c r="Y15" s="121"/>
      <c r="Z15" s="57"/>
      <c r="AA15" s="57"/>
      <c r="AB15" s="57"/>
      <c r="AC15" s="98"/>
    </row>
    <row r="16" s="68" customFormat="true" ht="22.9" hidden="false" customHeight="true" outlineLevel="0" collapsed="false">
      <c r="A16" s="113"/>
      <c r="B16" s="114" t="s">
        <v>80</v>
      </c>
      <c r="C16" s="115"/>
      <c r="D16" s="115"/>
      <c r="E16" s="116" t="n">
        <v>12773774.88</v>
      </c>
      <c r="F16" s="117" t="n">
        <v>4600106.79</v>
      </c>
      <c r="G16" s="117" t="n">
        <v>0</v>
      </c>
      <c r="H16" s="117" t="n">
        <v>2810996.79</v>
      </c>
      <c r="I16" s="117" t="n">
        <v>628058.94</v>
      </c>
      <c r="J16" s="117" t="n">
        <v>34062213</v>
      </c>
      <c r="K16" s="117" t="n">
        <v>59328405.42</v>
      </c>
      <c r="L16" s="117" t="n">
        <v>24293702.83</v>
      </c>
      <c r="M16" s="117" t="n">
        <v>37415716</v>
      </c>
      <c r="N16" s="117" t="n">
        <v>15488817.63</v>
      </c>
      <c r="O16" s="117" t="n">
        <v>19906068.88</v>
      </c>
      <c r="P16" s="117" t="n">
        <v>2899204.16</v>
      </c>
      <c r="Q16" s="117" t="n">
        <v>78750</v>
      </c>
      <c r="R16" s="119"/>
      <c r="S16" s="119"/>
      <c r="T16" s="120" t="s">
        <v>81</v>
      </c>
      <c r="U16" s="14"/>
      <c r="Y16" s="122"/>
      <c r="Z16" s="62"/>
      <c r="AA16" s="62"/>
      <c r="AB16" s="62"/>
      <c r="AC16" s="98"/>
    </row>
    <row r="17" s="68" customFormat="true" ht="22.9" hidden="false" customHeight="true" outlineLevel="0" collapsed="false">
      <c r="A17" s="123"/>
      <c r="B17" s="124" t="s">
        <v>82</v>
      </c>
      <c r="C17" s="115"/>
      <c r="D17" s="115"/>
      <c r="E17" s="116" t="n">
        <v>6141561.2</v>
      </c>
      <c r="F17" s="117" t="n">
        <v>1529396.5</v>
      </c>
      <c r="G17" s="117" t="n">
        <v>3915930.22</v>
      </c>
      <c r="H17" s="117" t="n">
        <v>0</v>
      </c>
      <c r="I17" s="117" t="n">
        <v>357958</v>
      </c>
      <c r="J17" s="117" t="n">
        <v>31249186</v>
      </c>
      <c r="K17" s="117" t="n">
        <v>39863572.83</v>
      </c>
      <c r="L17" s="117" t="n">
        <v>13065721.82</v>
      </c>
      <c r="M17" s="117" t="n">
        <v>18094454.09</v>
      </c>
      <c r="N17" s="117" t="n">
        <v>12332903.37</v>
      </c>
      <c r="O17" s="117" t="n">
        <v>27484031</v>
      </c>
      <c r="P17" s="117" t="n">
        <v>4224000</v>
      </c>
      <c r="Q17" s="117" t="n">
        <v>20000</v>
      </c>
      <c r="R17" s="119"/>
      <c r="S17" s="119"/>
      <c r="T17" s="125" t="s">
        <v>83</v>
      </c>
      <c r="Y17" s="121"/>
      <c r="Z17" s="62"/>
      <c r="AA17" s="62"/>
      <c r="AB17" s="62"/>
      <c r="AC17" s="98"/>
    </row>
    <row r="18" s="68" customFormat="true" ht="22.9" hidden="false" customHeight="true" outlineLevel="0" collapsed="false">
      <c r="A18" s="115"/>
      <c r="B18" s="124" t="s">
        <v>84</v>
      </c>
      <c r="C18" s="115"/>
      <c r="D18" s="115"/>
      <c r="E18" s="116" t="n">
        <v>8988904.82</v>
      </c>
      <c r="F18" s="117" t="n">
        <v>1897441.2</v>
      </c>
      <c r="G18" s="117" t="n">
        <v>1557982.85</v>
      </c>
      <c r="H18" s="117" t="n">
        <v>0</v>
      </c>
      <c r="I18" s="117" t="n">
        <v>132175.25</v>
      </c>
      <c r="J18" s="117" t="n">
        <v>46968363</v>
      </c>
      <c r="K18" s="117" t="n">
        <v>99589340.19</v>
      </c>
      <c r="L18" s="117" t="n">
        <v>31027316.13</v>
      </c>
      <c r="M18" s="117" t="n">
        <v>38418838.5</v>
      </c>
      <c r="N18" s="117" t="n">
        <v>31945570.07</v>
      </c>
      <c r="O18" s="117" t="n">
        <v>26869732.1</v>
      </c>
      <c r="P18" s="117" t="n">
        <v>3044855.12</v>
      </c>
      <c r="Q18" s="117" t="n">
        <v>2309750</v>
      </c>
      <c r="R18" s="119"/>
      <c r="S18" s="119"/>
      <c r="T18" s="126" t="s">
        <v>85</v>
      </c>
      <c r="Z18" s="67"/>
      <c r="AA18" s="67"/>
      <c r="AB18" s="67"/>
      <c r="AC18" s="98"/>
    </row>
    <row r="19" s="68" customFormat="true" ht="22.9" hidden="false" customHeight="true" outlineLevel="0" collapsed="false">
      <c r="A19" s="115"/>
      <c r="B19" s="114" t="s">
        <v>86</v>
      </c>
      <c r="C19" s="115"/>
      <c r="D19" s="115"/>
      <c r="E19" s="116" t="n">
        <v>719845.29</v>
      </c>
      <c r="F19" s="117" t="n">
        <v>453802.1</v>
      </c>
      <c r="G19" s="117" t="n">
        <v>1024849.46</v>
      </c>
      <c r="H19" s="117" t="n">
        <v>271157.85</v>
      </c>
      <c r="I19" s="117" t="n">
        <v>231</v>
      </c>
      <c r="J19" s="117" t="n">
        <v>59082999</v>
      </c>
      <c r="K19" s="117" t="n">
        <v>70386401.55</v>
      </c>
      <c r="L19" s="117" t="n">
        <v>15677968.58</v>
      </c>
      <c r="M19" s="117" t="n">
        <v>51231658.14</v>
      </c>
      <c r="N19" s="117" t="n">
        <v>33165415.72</v>
      </c>
      <c r="O19" s="117" t="n">
        <v>12036120</v>
      </c>
      <c r="P19" s="117" t="n">
        <v>628000</v>
      </c>
      <c r="Q19" s="117" t="n">
        <v>20000</v>
      </c>
      <c r="R19" s="119"/>
      <c r="S19" s="119"/>
      <c r="T19" s="126" t="s">
        <v>87</v>
      </c>
      <c r="Z19" s="71"/>
      <c r="AA19" s="71"/>
      <c r="AB19" s="71"/>
      <c r="AC19" s="98"/>
    </row>
    <row r="20" s="68" customFormat="true" ht="22.9" hidden="false" customHeight="true" outlineLevel="0" collapsed="false">
      <c r="A20" s="115"/>
      <c r="B20" s="114" t="s">
        <v>88</v>
      </c>
      <c r="C20" s="115"/>
      <c r="D20" s="115"/>
      <c r="E20" s="116" t="n">
        <v>1642280.95</v>
      </c>
      <c r="F20" s="117" t="n">
        <v>2037350.31</v>
      </c>
      <c r="G20" s="117" t="n">
        <v>884927.53</v>
      </c>
      <c r="H20" s="117" t="n">
        <v>0</v>
      </c>
      <c r="I20" s="117" t="n">
        <v>268277.03</v>
      </c>
      <c r="J20" s="117" t="n">
        <v>47297395</v>
      </c>
      <c r="K20" s="117" t="n">
        <v>67880133.003</v>
      </c>
      <c r="L20" s="117" t="n">
        <v>24171557.68</v>
      </c>
      <c r="M20" s="117" t="n">
        <v>31926890</v>
      </c>
      <c r="N20" s="117" t="n">
        <v>26638196.1</v>
      </c>
      <c r="O20" s="117" t="n">
        <v>11199900</v>
      </c>
      <c r="P20" s="117" t="n">
        <v>6825178.01</v>
      </c>
      <c r="Q20" s="117" t="n">
        <v>0</v>
      </c>
      <c r="R20" s="119"/>
      <c r="S20" s="119"/>
      <c r="T20" s="126" t="s">
        <v>89</v>
      </c>
      <c r="Z20" s="71"/>
      <c r="AA20" s="71"/>
      <c r="AB20" s="71"/>
      <c r="AC20" s="98"/>
    </row>
    <row r="21" s="68" customFormat="true" ht="22.9" hidden="false" customHeight="true" outlineLevel="0" collapsed="false">
      <c r="A21" s="123"/>
      <c r="B21" s="124" t="s">
        <v>90</v>
      </c>
      <c r="C21" s="115"/>
      <c r="D21" s="115"/>
      <c r="E21" s="116" t="n">
        <v>3698000.84</v>
      </c>
      <c r="F21" s="117" t="n">
        <v>841910.12</v>
      </c>
      <c r="G21" s="117" t="n">
        <v>383491.13</v>
      </c>
      <c r="H21" s="117" t="n">
        <v>0</v>
      </c>
      <c r="I21" s="117" t="n">
        <v>11376</v>
      </c>
      <c r="J21" s="117" t="n">
        <v>28423706.28</v>
      </c>
      <c r="K21" s="117" t="n">
        <v>36020932.31</v>
      </c>
      <c r="L21" s="117" t="n">
        <v>18038929.85</v>
      </c>
      <c r="M21" s="117" t="n">
        <v>20553768</v>
      </c>
      <c r="N21" s="117" t="n">
        <v>12466972.97</v>
      </c>
      <c r="O21" s="117" t="n">
        <v>5569553.8</v>
      </c>
      <c r="P21" s="117" t="n">
        <v>1827560</v>
      </c>
      <c r="Q21" s="117" t="n">
        <v>0</v>
      </c>
      <c r="R21" s="119"/>
      <c r="S21" s="119"/>
      <c r="T21" s="125" t="s">
        <v>91</v>
      </c>
      <c r="Y21" s="121"/>
      <c r="Z21" s="71"/>
      <c r="AA21" s="71"/>
      <c r="AB21" s="38" t="s">
        <v>50</v>
      </c>
      <c r="AC21" s="14" t="n">
        <v>1398200603.46</v>
      </c>
      <c r="AD21" s="1"/>
    </row>
    <row r="22" s="68" customFormat="true" ht="22.9" hidden="false" customHeight="true" outlineLevel="0" collapsed="false">
      <c r="A22" s="113"/>
      <c r="B22" s="114" t="s">
        <v>92</v>
      </c>
      <c r="C22" s="115"/>
      <c r="D22" s="115"/>
      <c r="E22" s="116" t="n">
        <v>5161374.1</v>
      </c>
      <c r="F22" s="117" t="n">
        <v>2025792.9</v>
      </c>
      <c r="G22" s="117" t="n">
        <v>509837.52</v>
      </c>
      <c r="H22" s="117" t="n">
        <v>0</v>
      </c>
      <c r="I22" s="117" t="n">
        <v>7442.23</v>
      </c>
      <c r="J22" s="117" t="n">
        <v>20929227</v>
      </c>
      <c r="K22" s="117" t="n">
        <v>32117628.71</v>
      </c>
      <c r="L22" s="117" t="n">
        <v>15687440.36</v>
      </c>
      <c r="M22" s="117" t="n">
        <v>18746488</v>
      </c>
      <c r="N22" s="117" t="n">
        <v>11675201.12</v>
      </c>
      <c r="O22" s="117" t="n">
        <v>10120540.45</v>
      </c>
      <c r="P22" s="117" t="n">
        <v>553054.58</v>
      </c>
      <c r="Q22" s="117" t="n">
        <v>0</v>
      </c>
      <c r="R22" s="119"/>
      <c r="S22" s="119"/>
      <c r="T22" s="126" t="s">
        <v>93</v>
      </c>
      <c r="Z22" s="71"/>
      <c r="AA22" s="71"/>
      <c r="AB22" s="38" t="s">
        <v>51</v>
      </c>
      <c r="AC22" s="14" t="n">
        <v>1371162280.7</v>
      </c>
      <c r="AD22" s="1"/>
    </row>
    <row r="23" s="68" customFormat="true" ht="22.9" hidden="false" customHeight="true" outlineLevel="0" collapsed="false">
      <c r="A23" s="113"/>
      <c r="B23" s="124" t="s">
        <v>94</v>
      </c>
      <c r="C23" s="115"/>
      <c r="D23" s="115"/>
      <c r="E23" s="116" t="n">
        <v>191901.58</v>
      </c>
      <c r="F23" s="117" t="n">
        <v>298582.91</v>
      </c>
      <c r="G23" s="117" t="n">
        <v>223831.13</v>
      </c>
      <c r="H23" s="117" t="n">
        <v>0</v>
      </c>
      <c r="I23" s="117" t="n">
        <v>21242</v>
      </c>
      <c r="J23" s="117" t="n">
        <v>10475445.98</v>
      </c>
      <c r="K23" s="117" t="n">
        <v>28527917.29</v>
      </c>
      <c r="L23" s="117" t="n">
        <v>9191721.67</v>
      </c>
      <c r="M23" s="117" t="n">
        <v>12614796.15</v>
      </c>
      <c r="N23" s="117" t="n">
        <v>5377939.48</v>
      </c>
      <c r="O23" s="117" t="n">
        <v>5006800</v>
      </c>
      <c r="P23" s="117" t="n">
        <v>1800000</v>
      </c>
      <c r="Q23" s="117" t="n">
        <v>0</v>
      </c>
      <c r="R23" s="119"/>
      <c r="S23" s="119"/>
      <c r="T23" s="126" t="s">
        <v>95</v>
      </c>
      <c r="Z23" s="71"/>
      <c r="AA23" s="71"/>
      <c r="AB23" s="71"/>
      <c r="AC23" s="98"/>
    </row>
    <row r="24" s="86" customFormat="true" ht="22.9" hidden="false" customHeight="true" outlineLevel="0" collapsed="false">
      <c r="A24" s="127"/>
      <c r="B24" s="128" t="s">
        <v>96</v>
      </c>
      <c r="C24" s="129"/>
      <c r="E24" s="116" t="n">
        <v>1429558.2</v>
      </c>
      <c r="F24" s="117" t="n">
        <v>1830609.6</v>
      </c>
      <c r="G24" s="117" t="n">
        <v>483464.53</v>
      </c>
      <c r="H24" s="117" t="n">
        <v>0</v>
      </c>
      <c r="I24" s="117" t="n">
        <v>12700</v>
      </c>
      <c r="J24" s="117" t="n">
        <v>16197171</v>
      </c>
      <c r="K24" s="117" t="n">
        <v>38377849.75</v>
      </c>
      <c r="L24" s="117" t="n">
        <v>9989166.7</v>
      </c>
      <c r="M24" s="117" t="n">
        <v>12448153</v>
      </c>
      <c r="N24" s="117" t="n">
        <v>7083583.86</v>
      </c>
      <c r="O24" s="117" t="n">
        <v>16871050</v>
      </c>
      <c r="P24" s="117" t="n">
        <v>2566897.74</v>
      </c>
      <c r="Q24" s="117" t="n">
        <v>20000</v>
      </c>
      <c r="R24" s="130"/>
      <c r="S24" s="131"/>
      <c r="T24" s="132" t="s">
        <v>97</v>
      </c>
      <c r="Z24" s="71"/>
      <c r="AA24" s="71"/>
      <c r="AB24" s="71"/>
      <c r="AC24" s="98"/>
    </row>
    <row r="25" s="86" customFormat="true" ht="22.9" hidden="false" customHeight="true" outlineLevel="0" collapsed="false">
      <c r="A25" s="127"/>
      <c r="B25" s="128" t="s">
        <v>98</v>
      </c>
      <c r="C25" s="129"/>
      <c r="E25" s="116" t="n">
        <v>5535139.63</v>
      </c>
      <c r="F25" s="117" t="n">
        <v>645011.5</v>
      </c>
      <c r="G25" s="117" t="n">
        <v>478325.36</v>
      </c>
      <c r="H25" s="117" t="n">
        <v>0</v>
      </c>
      <c r="I25" s="117" t="n">
        <v>36850</v>
      </c>
      <c r="J25" s="117" t="n">
        <v>22898204</v>
      </c>
      <c r="K25" s="117" t="n">
        <v>31816506.31</v>
      </c>
      <c r="L25" s="117" t="n">
        <v>15411917.32</v>
      </c>
      <c r="M25" s="117" t="n">
        <v>16743806</v>
      </c>
      <c r="N25" s="117" t="n">
        <v>11782222.45</v>
      </c>
      <c r="O25" s="117" t="n">
        <v>11640409.84</v>
      </c>
      <c r="P25" s="117" t="n">
        <v>2546254.63</v>
      </c>
      <c r="Q25" s="117" t="n">
        <v>20000</v>
      </c>
      <c r="R25" s="130"/>
      <c r="S25" s="131"/>
      <c r="T25" s="132" t="s">
        <v>99</v>
      </c>
      <c r="Z25" s="68"/>
      <c r="AA25" s="68"/>
      <c r="AB25" s="68"/>
      <c r="AC25" s="98"/>
    </row>
    <row r="26" s="86" customFormat="true" ht="22.9" hidden="false" customHeight="true" outlineLevel="0" collapsed="false">
      <c r="A26" s="127"/>
      <c r="B26" s="128" t="s">
        <v>100</v>
      </c>
      <c r="C26" s="129"/>
      <c r="E26" s="116" t="n">
        <v>3043833.17</v>
      </c>
      <c r="F26" s="117" t="n">
        <v>2543074.24</v>
      </c>
      <c r="G26" s="117" t="n">
        <v>618561.74</v>
      </c>
      <c r="H26" s="117" t="n">
        <v>0</v>
      </c>
      <c r="I26" s="117" t="n">
        <v>55432</v>
      </c>
      <c r="J26" s="117" t="n">
        <v>37046041.27</v>
      </c>
      <c r="K26" s="117" t="n">
        <v>56968626.69</v>
      </c>
      <c r="L26" s="117" t="n">
        <v>25001742.36</v>
      </c>
      <c r="M26" s="117" t="n">
        <v>18688864.58</v>
      </c>
      <c r="N26" s="117" t="n">
        <v>13476361.98</v>
      </c>
      <c r="O26" s="117" t="n">
        <v>16120092</v>
      </c>
      <c r="P26" s="117" t="n">
        <v>2519331.61</v>
      </c>
      <c r="Q26" s="117" t="n">
        <v>0</v>
      </c>
      <c r="R26" s="130"/>
      <c r="S26" s="131"/>
      <c r="T26" s="132" t="s">
        <v>101</v>
      </c>
      <c r="Z26" s="68"/>
      <c r="AA26" s="68"/>
      <c r="AB26" s="68"/>
      <c r="AC26" s="98"/>
    </row>
    <row r="27" s="86" customFormat="true" ht="22.9" hidden="false" customHeight="true" outlineLevel="0" collapsed="false">
      <c r="A27" s="127"/>
      <c r="B27" s="128" t="s">
        <v>102</v>
      </c>
      <c r="C27" s="129"/>
      <c r="E27" s="116" t="n">
        <v>773045.65</v>
      </c>
      <c r="F27" s="117" t="n">
        <v>506058</v>
      </c>
      <c r="G27" s="117" t="n">
        <v>281896.84</v>
      </c>
      <c r="H27" s="117" t="n">
        <v>0</v>
      </c>
      <c r="I27" s="117" t="n">
        <v>319764</v>
      </c>
      <c r="J27" s="117" t="n">
        <v>33153435</v>
      </c>
      <c r="K27" s="117" t="n">
        <v>26647479.63</v>
      </c>
      <c r="L27" s="117" t="n">
        <v>16044837</v>
      </c>
      <c r="M27" s="117" t="n">
        <v>15053784.96</v>
      </c>
      <c r="N27" s="117" t="n">
        <v>10312202.45</v>
      </c>
      <c r="O27" s="117" t="n">
        <v>15889675.98</v>
      </c>
      <c r="P27" s="117" t="n">
        <v>3844600.47</v>
      </c>
      <c r="Q27" s="117" t="n">
        <v>18000</v>
      </c>
      <c r="R27" s="130"/>
      <c r="S27" s="131"/>
      <c r="T27" s="132" t="s">
        <v>103</v>
      </c>
      <c r="Z27" s="68"/>
      <c r="AA27" s="68"/>
      <c r="AB27" s="68"/>
      <c r="AC27" s="98"/>
    </row>
    <row r="28" s="86" customFormat="true" ht="22.9" hidden="false" customHeight="true" outlineLevel="0" collapsed="false">
      <c r="A28" s="127"/>
      <c r="B28" s="128" t="s">
        <v>104</v>
      </c>
      <c r="C28" s="129"/>
      <c r="E28" s="116" t="n">
        <v>10570174.2</v>
      </c>
      <c r="F28" s="117" t="n">
        <v>4251555.9</v>
      </c>
      <c r="G28" s="117" t="n">
        <v>759514.38</v>
      </c>
      <c r="H28" s="117" t="n">
        <v>0</v>
      </c>
      <c r="I28" s="117" t="n">
        <v>62324</v>
      </c>
      <c r="J28" s="117" t="n">
        <v>30017347.84</v>
      </c>
      <c r="K28" s="117" t="n">
        <v>54762998.73</v>
      </c>
      <c r="L28" s="117" t="n">
        <v>19336713.96</v>
      </c>
      <c r="M28" s="117" t="n">
        <v>27088736</v>
      </c>
      <c r="N28" s="117" t="n">
        <v>15350852.85</v>
      </c>
      <c r="O28" s="117" t="n">
        <v>27100838.66</v>
      </c>
      <c r="P28" s="117" t="n">
        <v>3263803.5</v>
      </c>
      <c r="Q28" s="117" t="n">
        <v>20000</v>
      </c>
      <c r="R28" s="130"/>
      <c r="S28" s="131"/>
      <c r="T28" s="132" t="s">
        <v>105</v>
      </c>
      <c r="Z28" s="68"/>
      <c r="AA28" s="68"/>
      <c r="AB28" s="68"/>
      <c r="AC28" s="98"/>
    </row>
    <row r="29" s="86" customFormat="true" ht="22.9" hidden="false" customHeight="true" outlineLevel="0" collapsed="false">
      <c r="B29" s="128" t="s">
        <v>106</v>
      </c>
      <c r="C29" s="133"/>
      <c r="E29" s="116" t="n">
        <v>7963047.5</v>
      </c>
      <c r="F29" s="117" t="n">
        <v>1535551.2</v>
      </c>
      <c r="G29" s="117" t="n">
        <v>739743.85</v>
      </c>
      <c r="H29" s="117" t="n">
        <v>0</v>
      </c>
      <c r="I29" s="117" t="n">
        <v>89340</v>
      </c>
      <c r="J29" s="117" t="n">
        <v>27182515</v>
      </c>
      <c r="K29" s="117" t="n">
        <v>41756749.77</v>
      </c>
      <c r="L29" s="117" t="n">
        <v>18206927.19</v>
      </c>
      <c r="M29" s="117" t="n">
        <v>14603263</v>
      </c>
      <c r="N29" s="117" t="n">
        <v>12459065.82</v>
      </c>
      <c r="O29" s="117" t="n">
        <v>20550590</v>
      </c>
      <c r="P29" s="117" t="n">
        <v>3850900.01</v>
      </c>
      <c r="Q29" s="117" t="n">
        <v>20000</v>
      </c>
      <c r="R29" s="134"/>
      <c r="S29" s="131"/>
      <c r="T29" s="132" t="s">
        <v>107</v>
      </c>
      <c r="Z29" s="76"/>
      <c r="AA29" s="76"/>
      <c r="AB29" s="76"/>
      <c r="AC29" s="98"/>
    </row>
    <row r="30" s="86" customFormat="true" ht="22.9" hidden="false" customHeight="true" outlineLevel="0" collapsed="false">
      <c r="B30" s="128" t="s">
        <v>108</v>
      </c>
      <c r="C30" s="127"/>
      <c r="E30" s="116" t="n">
        <v>2836270.15</v>
      </c>
      <c r="F30" s="117" t="n">
        <v>1174174</v>
      </c>
      <c r="G30" s="117" t="n">
        <v>273383.11</v>
      </c>
      <c r="H30" s="117" t="n">
        <v>0</v>
      </c>
      <c r="I30" s="117" t="n">
        <v>35822</v>
      </c>
      <c r="J30" s="117" t="n">
        <v>13978080</v>
      </c>
      <c r="K30" s="117" t="n">
        <v>29032499.97</v>
      </c>
      <c r="L30" s="117" t="n">
        <v>8875265.73</v>
      </c>
      <c r="M30" s="117" t="n">
        <v>14719062</v>
      </c>
      <c r="N30" s="117" t="n">
        <v>5785787.75</v>
      </c>
      <c r="O30" s="117" t="n">
        <v>12730810.1</v>
      </c>
      <c r="P30" s="117" t="n">
        <v>3421295</v>
      </c>
      <c r="Q30" s="117" t="n">
        <v>0</v>
      </c>
      <c r="R30" s="135"/>
      <c r="S30" s="131"/>
      <c r="T30" s="132" t="s">
        <v>109</v>
      </c>
      <c r="Z30" s="68"/>
      <c r="AA30" s="68"/>
      <c r="AB30" s="68"/>
      <c r="AC30" s="98"/>
    </row>
    <row r="31" s="136" customFormat="true" ht="22.9" hidden="false" customHeight="true" outlineLevel="0" collapsed="false">
      <c r="A31" s="136" t="s">
        <v>110</v>
      </c>
      <c r="B31" s="137"/>
      <c r="C31" s="138"/>
      <c r="E31" s="139" t="n">
        <f aca="false">E32+E46+E47+E48+E49</f>
        <v>4478842.32</v>
      </c>
      <c r="F31" s="139" t="n">
        <f aca="false">F32+F46+F47+F48+F49</f>
        <v>3353214.88</v>
      </c>
      <c r="G31" s="139" t="n">
        <f aca="false">G32+G46+G47+G48+G49</f>
        <v>4141693.91</v>
      </c>
      <c r="H31" s="139" t="n">
        <f aca="false">H32+H46+H47+H48+H49</f>
        <v>0</v>
      </c>
      <c r="I31" s="139" t="n">
        <f aca="false">I32+I46+I47+I48+I49</f>
        <v>437478</v>
      </c>
      <c r="J31" s="139" t="n">
        <f aca="false">J32+J46+J47+J48+J49</f>
        <v>114995460.92</v>
      </c>
      <c r="K31" s="139" t="n">
        <f aca="false">K32+K46+K47+K48+K49</f>
        <v>113776943.27</v>
      </c>
      <c r="L31" s="139" t="n">
        <f aca="false">L32+L46+L47+L48+L49</f>
        <v>59212925.44</v>
      </c>
      <c r="M31" s="139" t="n">
        <f aca="false">M32+M46+M47+M48+M49</f>
        <v>73940256.85</v>
      </c>
      <c r="N31" s="139" t="n">
        <f aca="false">N32+N46+N47+N48+N49</f>
        <v>40404122.74</v>
      </c>
      <c r="O31" s="139" t="n">
        <f aca="false">O32+O46+O47+O48+O49</f>
        <v>34990349.22</v>
      </c>
      <c r="P31" s="139" t="n">
        <f aca="false">P32+P46+P47+P48+P49</f>
        <v>13292693.97</v>
      </c>
      <c r="Q31" s="139" t="n">
        <f aca="false">Q32+Q46+Q47+Q48+Q49</f>
        <v>40000</v>
      </c>
      <c r="R31" s="140"/>
      <c r="S31" s="141" t="s">
        <v>111</v>
      </c>
      <c r="T31" s="142"/>
      <c r="Z31" s="68"/>
      <c r="AA31" s="68"/>
      <c r="AB31" s="68"/>
      <c r="AC31" s="98"/>
    </row>
    <row r="32" s="86" customFormat="true" ht="22.9" hidden="false" customHeight="true" outlineLevel="0" collapsed="false">
      <c r="B32" s="128" t="s">
        <v>112</v>
      </c>
      <c r="C32" s="127"/>
      <c r="E32" s="116" t="n">
        <v>66794.84</v>
      </c>
      <c r="F32" s="117" t="n">
        <v>186047.3</v>
      </c>
      <c r="G32" s="117" t="n">
        <v>369513.95</v>
      </c>
      <c r="H32" s="117" t="n">
        <v>0</v>
      </c>
      <c r="I32" s="117" t="n">
        <v>9342</v>
      </c>
      <c r="J32" s="117" t="n">
        <v>15208785</v>
      </c>
      <c r="K32" s="117" t="n">
        <v>20343152.55</v>
      </c>
      <c r="L32" s="117" t="n">
        <v>7716394</v>
      </c>
      <c r="M32" s="117" t="n">
        <v>12032291.48</v>
      </c>
      <c r="N32" s="117" t="n">
        <v>5381542.38</v>
      </c>
      <c r="O32" s="117" t="n">
        <v>5199089.5</v>
      </c>
      <c r="P32" s="117" t="n">
        <v>1549660.29</v>
      </c>
      <c r="Q32" s="117" t="n">
        <v>0</v>
      </c>
      <c r="R32" s="135"/>
      <c r="S32" s="131"/>
      <c r="T32" s="132" t="s">
        <v>113</v>
      </c>
      <c r="Z32" s="76"/>
      <c r="AA32" s="76"/>
      <c r="AB32" s="76"/>
      <c r="AC32" s="98"/>
    </row>
    <row r="33" s="104" customFormat="true" ht="45" hidden="false" customHeight="true" outlineLevel="0" collapsed="false">
      <c r="A33" s="86"/>
      <c r="B33" s="128"/>
      <c r="C33" s="127"/>
      <c r="D33" s="86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4"/>
      <c r="S33" s="145"/>
      <c r="T33" s="146"/>
      <c r="Z33" s="68"/>
      <c r="AA33" s="68"/>
      <c r="AB33" s="68"/>
    </row>
    <row r="34" s="104" customFormat="true" ht="43.15" hidden="false" customHeight="true" outlineLevel="0" collapsed="false">
      <c r="B34" s="147"/>
      <c r="C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4"/>
      <c r="S34" s="145"/>
      <c r="T34" s="146"/>
      <c r="Z34" s="68"/>
      <c r="AA34" s="68"/>
      <c r="AB34" s="68"/>
    </row>
    <row r="35" s="57" customFormat="true" ht="32.45" hidden="false" customHeight="true" outlineLevel="0" collapsed="false">
      <c r="A35" s="104"/>
      <c r="B35" s="147"/>
      <c r="C35" s="148"/>
      <c r="D35" s="104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60"/>
      <c r="S35" s="60"/>
      <c r="T35" s="61"/>
      <c r="Z35" s="76"/>
      <c r="AA35" s="76"/>
      <c r="AB35" s="76"/>
    </row>
    <row r="36" s="62" customFormat="true" ht="18.75" hidden="false" customHeight="false" outlineLevel="0" collapsed="false">
      <c r="A36" s="57"/>
      <c r="B36" s="58" t="s">
        <v>52</v>
      </c>
      <c r="C36" s="59"/>
      <c r="D36" s="58" t="s">
        <v>114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64"/>
      <c r="S36" s="64"/>
      <c r="T36" s="65"/>
      <c r="Z36" s="68"/>
      <c r="AA36" s="68"/>
      <c r="AB36" s="68"/>
    </row>
    <row r="37" s="62" customFormat="true" ht="18.75" hidden="false" customHeight="false" outlineLevel="0" collapsed="false">
      <c r="B37" s="57" t="s">
        <v>54</v>
      </c>
      <c r="C37" s="59"/>
      <c r="D37" s="63" t="s">
        <v>115</v>
      </c>
      <c r="R37" s="64"/>
      <c r="S37" s="64"/>
      <c r="T37" s="65"/>
      <c r="Z37" s="76"/>
      <c r="AA37" s="76"/>
      <c r="AB37" s="76"/>
    </row>
    <row r="38" s="67" customFormat="true" ht="15" hidden="false" customHeight="true" outlineLevel="0" collapsed="false">
      <c r="A38" s="62"/>
      <c r="B38" s="57"/>
      <c r="C38" s="59"/>
      <c r="D38" s="63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6" t="s">
        <v>56</v>
      </c>
      <c r="R38" s="64"/>
      <c r="S38" s="64"/>
      <c r="Z38" s="68"/>
      <c r="AA38" s="68"/>
      <c r="AB38" s="68"/>
    </row>
    <row r="39" s="71" customFormat="tru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9"/>
      <c r="S39" s="69"/>
      <c r="T39" s="70"/>
      <c r="Z39" s="68"/>
      <c r="AA39" s="68"/>
      <c r="AB39" s="68"/>
    </row>
    <row r="40" s="71" customFormat="true" ht="19.5" hidden="false" customHeight="true" outlineLevel="0" collapsed="false">
      <c r="A40" s="72" t="s">
        <v>57</v>
      </c>
      <c r="B40" s="72"/>
      <c r="C40" s="72"/>
      <c r="D40" s="72"/>
      <c r="E40" s="73" t="s">
        <v>58</v>
      </c>
      <c r="F40" s="73"/>
      <c r="G40" s="73"/>
      <c r="H40" s="73"/>
      <c r="I40" s="73"/>
      <c r="J40" s="73"/>
      <c r="K40" s="73"/>
      <c r="L40" s="74" t="s">
        <v>59</v>
      </c>
      <c r="M40" s="74"/>
      <c r="N40" s="74"/>
      <c r="O40" s="74"/>
      <c r="P40" s="74"/>
      <c r="Q40" s="74"/>
      <c r="R40" s="75" t="s">
        <v>60</v>
      </c>
      <c r="S40" s="75"/>
      <c r="T40" s="75"/>
      <c r="Z40" s="76"/>
      <c r="AA40" s="76"/>
      <c r="AB40" s="76"/>
    </row>
    <row r="41" s="71" customFormat="true" ht="19.5" hidden="false" customHeight="true" outlineLevel="0" collapsed="false">
      <c r="A41" s="72"/>
      <c r="B41" s="72"/>
      <c r="C41" s="72"/>
      <c r="D41" s="72"/>
      <c r="E41" s="77" t="s">
        <v>61</v>
      </c>
      <c r="F41" s="77"/>
      <c r="G41" s="77"/>
      <c r="H41" s="77"/>
      <c r="I41" s="77"/>
      <c r="J41" s="77"/>
      <c r="K41" s="77"/>
      <c r="L41" s="78" t="s">
        <v>62</v>
      </c>
      <c r="M41" s="78"/>
      <c r="N41" s="78"/>
      <c r="O41" s="78"/>
      <c r="P41" s="78"/>
      <c r="Q41" s="78"/>
      <c r="R41" s="75"/>
      <c r="S41" s="75"/>
      <c r="T41" s="75"/>
      <c r="Z41" s="68"/>
      <c r="AA41" s="68"/>
      <c r="AB41" s="68"/>
    </row>
    <row r="42" s="71" customFormat="true" ht="19.5" hidden="false" customHeight="true" outlineLevel="0" collapsed="false">
      <c r="A42" s="72"/>
      <c r="B42" s="72"/>
      <c r="C42" s="72"/>
      <c r="D42" s="72"/>
      <c r="E42" s="79"/>
      <c r="F42" s="80" t="s">
        <v>63</v>
      </c>
      <c r="G42" s="79"/>
      <c r="H42" s="79"/>
      <c r="I42" s="79"/>
      <c r="J42" s="81"/>
      <c r="K42" s="82"/>
      <c r="L42" s="83" t="s">
        <v>38</v>
      </c>
      <c r="M42" s="84" t="s">
        <v>40</v>
      </c>
      <c r="N42" s="85" t="s">
        <v>42</v>
      </c>
      <c r="O42" s="85" t="s">
        <v>44</v>
      </c>
      <c r="P42" s="85" t="s">
        <v>46</v>
      </c>
      <c r="Q42" s="85" t="s">
        <v>64</v>
      </c>
      <c r="R42" s="75"/>
      <c r="S42" s="75"/>
      <c r="T42" s="75"/>
      <c r="Z42" s="86"/>
      <c r="AA42" s="86"/>
      <c r="AB42" s="86"/>
    </row>
    <row r="43" s="71" customFormat="true" ht="19.5" hidden="false" customHeight="true" outlineLevel="0" collapsed="false">
      <c r="A43" s="72"/>
      <c r="B43" s="72"/>
      <c r="C43" s="72"/>
      <c r="D43" s="72"/>
      <c r="E43" s="80" t="s">
        <v>20</v>
      </c>
      <c r="F43" s="80" t="s">
        <v>65</v>
      </c>
      <c r="G43" s="80" t="s">
        <v>24</v>
      </c>
      <c r="H43" s="80" t="s">
        <v>27</v>
      </c>
      <c r="I43" s="80" t="s">
        <v>29</v>
      </c>
      <c r="J43" s="85" t="s">
        <v>31</v>
      </c>
      <c r="K43" s="85" t="s">
        <v>33</v>
      </c>
      <c r="L43" s="79" t="s">
        <v>66</v>
      </c>
      <c r="M43" s="87" t="s">
        <v>67</v>
      </c>
      <c r="N43" s="88" t="s">
        <v>43</v>
      </c>
      <c r="O43" s="88" t="s">
        <v>45</v>
      </c>
      <c r="P43" s="88" t="s">
        <v>32</v>
      </c>
      <c r="Q43" s="88" t="s">
        <v>34</v>
      </c>
      <c r="R43" s="75"/>
      <c r="S43" s="75"/>
      <c r="T43" s="75"/>
      <c r="Z43" s="76"/>
      <c r="AA43" s="76"/>
      <c r="AB43" s="76"/>
    </row>
    <row r="44" s="71" customFormat="true" ht="19.5" hidden="false" customHeight="true" outlineLevel="0" collapsed="false">
      <c r="A44" s="72"/>
      <c r="B44" s="72"/>
      <c r="C44" s="72"/>
      <c r="D44" s="72"/>
      <c r="E44" s="79" t="s">
        <v>68</v>
      </c>
      <c r="F44" s="79" t="s">
        <v>69</v>
      </c>
      <c r="G44" s="79" t="s">
        <v>26</v>
      </c>
      <c r="H44" s="79" t="s">
        <v>70</v>
      </c>
      <c r="I44" s="79" t="s">
        <v>30</v>
      </c>
      <c r="J44" s="79" t="s">
        <v>32</v>
      </c>
      <c r="K44" s="88" t="s">
        <v>34</v>
      </c>
      <c r="L44" s="79" t="s">
        <v>71</v>
      </c>
      <c r="M44" s="87"/>
      <c r="N44" s="88"/>
      <c r="O44" s="88"/>
      <c r="P44" s="88"/>
      <c r="Q44" s="88"/>
      <c r="R44" s="75"/>
      <c r="S44" s="75"/>
      <c r="T44" s="75"/>
      <c r="Z44" s="68"/>
      <c r="AA44" s="68"/>
      <c r="AB44" s="68"/>
    </row>
    <row r="45" s="76" customFormat="true" ht="20.25" hidden="false" customHeight="true" outlineLevel="0" collapsed="false">
      <c r="A45" s="72"/>
      <c r="B45" s="72"/>
      <c r="C45" s="72"/>
      <c r="D45" s="72"/>
      <c r="E45" s="89" t="s">
        <v>72</v>
      </c>
      <c r="F45" s="90"/>
      <c r="G45" s="89"/>
      <c r="H45" s="89" t="s">
        <v>73</v>
      </c>
      <c r="I45" s="89"/>
      <c r="J45" s="89"/>
      <c r="K45" s="91"/>
      <c r="L45" s="90"/>
      <c r="M45" s="92"/>
      <c r="N45" s="91"/>
      <c r="O45" s="91"/>
      <c r="P45" s="91"/>
      <c r="Q45" s="91"/>
      <c r="R45" s="75"/>
      <c r="S45" s="75"/>
      <c r="T45" s="75"/>
      <c r="Z45" s="54"/>
      <c r="AA45" s="54"/>
      <c r="AB45" s="54"/>
    </row>
    <row r="46" s="68" customFormat="true" ht="21.6" hidden="false" customHeight="true" outlineLevel="0" collapsed="false">
      <c r="A46" s="121"/>
      <c r="B46" s="114" t="s">
        <v>116</v>
      </c>
      <c r="C46" s="150"/>
      <c r="D46" s="151"/>
      <c r="E46" s="117" t="n">
        <v>260796.48</v>
      </c>
      <c r="F46" s="117" t="n">
        <v>472983.8</v>
      </c>
      <c r="G46" s="117" t="n">
        <v>455195.95</v>
      </c>
      <c r="H46" s="117" t="n">
        <v>0</v>
      </c>
      <c r="I46" s="117" t="n">
        <v>153983</v>
      </c>
      <c r="J46" s="117" t="n">
        <v>24984097.92</v>
      </c>
      <c r="K46" s="117" t="n">
        <v>27196310.83</v>
      </c>
      <c r="L46" s="117" t="n">
        <v>15839136.19</v>
      </c>
      <c r="M46" s="117" t="n">
        <v>17429384</v>
      </c>
      <c r="N46" s="117" t="n">
        <v>8455212.03</v>
      </c>
      <c r="O46" s="117" t="n">
        <v>5131582</v>
      </c>
      <c r="P46" s="117" t="n">
        <v>2488972.65</v>
      </c>
      <c r="Q46" s="117" t="n">
        <v>0</v>
      </c>
      <c r="R46" s="119"/>
      <c r="S46" s="119"/>
      <c r="T46" s="126" t="s">
        <v>117</v>
      </c>
      <c r="AC46" s="98"/>
    </row>
    <row r="47" s="68" customFormat="true" ht="21.6" hidden="false" customHeight="true" outlineLevel="0" collapsed="false">
      <c r="A47" s="121"/>
      <c r="B47" s="124" t="s">
        <v>118</v>
      </c>
      <c r="C47" s="150"/>
      <c r="D47" s="151"/>
      <c r="E47" s="117" t="n">
        <v>3196319.45</v>
      </c>
      <c r="F47" s="117" t="n">
        <v>2054454.2</v>
      </c>
      <c r="G47" s="117" t="n">
        <v>2995903.08</v>
      </c>
      <c r="H47" s="117" t="n">
        <v>0</v>
      </c>
      <c r="I47" s="117" t="n">
        <v>124863</v>
      </c>
      <c r="J47" s="117" t="n">
        <v>27700286</v>
      </c>
      <c r="K47" s="117" t="n">
        <v>27540265.66</v>
      </c>
      <c r="L47" s="117" t="n">
        <v>11389767.25</v>
      </c>
      <c r="M47" s="117" t="n">
        <v>18056164</v>
      </c>
      <c r="N47" s="117" t="n">
        <v>12970500.14</v>
      </c>
      <c r="O47" s="117" t="n">
        <v>7162400</v>
      </c>
      <c r="P47" s="117" t="n">
        <v>5598180.53</v>
      </c>
      <c r="Q47" s="117" t="n">
        <v>20000</v>
      </c>
      <c r="R47" s="119"/>
      <c r="S47" s="119"/>
      <c r="T47" s="125" t="s">
        <v>119</v>
      </c>
      <c r="Z47" s="54"/>
      <c r="AA47" s="54"/>
      <c r="AB47" s="54"/>
      <c r="AC47" s="98"/>
    </row>
    <row r="48" s="68" customFormat="true" ht="21.6" hidden="false" customHeight="true" outlineLevel="0" collapsed="false">
      <c r="A48" s="121"/>
      <c r="B48" s="124" t="s">
        <v>120</v>
      </c>
      <c r="C48" s="150"/>
      <c r="D48" s="151"/>
      <c r="E48" s="117" t="n">
        <v>207762.95</v>
      </c>
      <c r="F48" s="117" t="n">
        <v>150994.08</v>
      </c>
      <c r="G48" s="117" t="n">
        <v>180767.4</v>
      </c>
      <c r="H48" s="117" t="n">
        <v>0</v>
      </c>
      <c r="I48" s="117" t="n">
        <v>101990</v>
      </c>
      <c r="J48" s="117" t="n">
        <v>25498611</v>
      </c>
      <c r="K48" s="117" t="n">
        <v>21041901.9</v>
      </c>
      <c r="L48" s="117" t="n">
        <v>13682479.85</v>
      </c>
      <c r="M48" s="117" t="n">
        <v>13478161.43</v>
      </c>
      <c r="N48" s="117" t="n">
        <v>7606989.34</v>
      </c>
      <c r="O48" s="117" t="n">
        <v>8022088.48</v>
      </c>
      <c r="P48" s="117" t="n">
        <v>1934880.5</v>
      </c>
      <c r="Q48" s="117" t="n">
        <v>0</v>
      </c>
      <c r="R48" s="119"/>
      <c r="S48" s="119"/>
      <c r="T48" s="126" t="s">
        <v>121</v>
      </c>
      <c r="Z48" s="54"/>
      <c r="AA48" s="54"/>
      <c r="AB48" s="54"/>
      <c r="AC48" s="98"/>
    </row>
    <row r="49" s="76" customFormat="true" ht="21.6" hidden="false" customHeight="true" outlineLevel="0" collapsed="false">
      <c r="A49" s="121"/>
      <c r="B49" s="124" t="s">
        <v>122</v>
      </c>
      <c r="C49" s="150"/>
      <c r="D49" s="151"/>
      <c r="E49" s="117" t="n">
        <v>747168.6</v>
      </c>
      <c r="F49" s="117" t="n">
        <v>488735.5</v>
      </c>
      <c r="G49" s="117" t="n">
        <v>140313.53</v>
      </c>
      <c r="H49" s="117" t="n">
        <v>0</v>
      </c>
      <c r="I49" s="117" t="n">
        <v>47300</v>
      </c>
      <c r="J49" s="117" t="n">
        <v>21603681</v>
      </c>
      <c r="K49" s="117" t="n">
        <v>17655312.33</v>
      </c>
      <c r="L49" s="117" t="n">
        <v>10585148.15</v>
      </c>
      <c r="M49" s="117" t="n">
        <v>12944255.94</v>
      </c>
      <c r="N49" s="117" t="n">
        <v>5989878.85</v>
      </c>
      <c r="O49" s="117" t="n">
        <v>9475189.24</v>
      </c>
      <c r="P49" s="117" t="n">
        <v>1721000</v>
      </c>
      <c r="Q49" s="117" t="n">
        <v>20000</v>
      </c>
      <c r="R49" s="119"/>
      <c r="S49" s="119"/>
      <c r="T49" s="126" t="s">
        <v>123</v>
      </c>
      <c r="Z49" s="54"/>
      <c r="AA49" s="54"/>
      <c r="AB49" s="54"/>
      <c r="AC49" s="98"/>
    </row>
    <row r="50" s="68" customFormat="true" ht="21.6" hidden="false" customHeight="true" outlineLevel="0" collapsed="false">
      <c r="A50" s="105" t="s">
        <v>124</v>
      </c>
      <c r="B50" s="152"/>
      <c r="C50" s="153"/>
      <c r="D50" s="154"/>
      <c r="E50" s="108" t="n">
        <f aca="false">SUM(E51:E52)</f>
        <v>1643863</v>
      </c>
      <c r="F50" s="108" t="n">
        <f aca="false">SUM(F51:F52)</f>
        <v>687613.7</v>
      </c>
      <c r="G50" s="108" t="n">
        <f aca="false">SUM(G51:G52)</f>
        <v>3987543.43</v>
      </c>
      <c r="H50" s="108" t="n">
        <f aca="false">SUM(H51:H52)</f>
        <v>3057701.33</v>
      </c>
      <c r="I50" s="108" t="n">
        <f aca="false">SUM(I51:I52)</f>
        <v>244976</v>
      </c>
      <c r="J50" s="108" t="n">
        <f aca="false">SUM(J51:J52)</f>
        <v>46502726</v>
      </c>
      <c r="K50" s="108" t="n">
        <f aca="false">SUM(K51:K52)</f>
        <v>56310978.65</v>
      </c>
      <c r="L50" s="108" t="n">
        <f aca="false">SUM(L51:L52)</f>
        <v>20546067.11</v>
      </c>
      <c r="M50" s="108" t="n">
        <f aca="false">SUM(M51:M52)</f>
        <v>31135774.81</v>
      </c>
      <c r="N50" s="108" t="n">
        <f aca="false">SUM(N51:N52)</f>
        <v>17038041.98</v>
      </c>
      <c r="O50" s="108" t="n">
        <f aca="false">SUM(O51:O52)</f>
        <v>22001876</v>
      </c>
      <c r="P50" s="108" t="n">
        <f aca="false">SUM(P51:P52)</f>
        <v>6825236.16</v>
      </c>
      <c r="Q50" s="108" t="n">
        <f aca="false">SUM(Q51:Q52)</f>
        <v>20000</v>
      </c>
      <c r="R50" s="110"/>
      <c r="S50" s="110" t="s">
        <v>125</v>
      </c>
      <c r="T50" s="155"/>
      <c r="Z50" s="57"/>
      <c r="AA50" s="57"/>
      <c r="AB50" s="57"/>
      <c r="AC50" s="98"/>
    </row>
    <row r="51" s="68" customFormat="true" ht="21.6" hidden="false" customHeight="true" outlineLevel="0" collapsed="false">
      <c r="A51" s="121"/>
      <c r="B51" s="114" t="s">
        <v>126</v>
      </c>
      <c r="C51" s="150"/>
      <c r="D51" s="151"/>
      <c r="E51" s="117" t="n">
        <v>217719.05</v>
      </c>
      <c r="F51" s="117" t="n">
        <v>230753.4</v>
      </c>
      <c r="G51" s="117" t="n">
        <v>896277.06</v>
      </c>
      <c r="H51" s="117" t="n">
        <v>0</v>
      </c>
      <c r="I51" s="117" t="n">
        <v>210914</v>
      </c>
      <c r="J51" s="117" t="n">
        <v>21054140</v>
      </c>
      <c r="K51" s="117" t="n">
        <v>25914633.07</v>
      </c>
      <c r="L51" s="117" t="n">
        <v>8757924</v>
      </c>
      <c r="M51" s="117" t="n">
        <v>15363453.81</v>
      </c>
      <c r="N51" s="117" t="n">
        <v>7642447.4</v>
      </c>
      <c r="O51" s="117" t="n">
        <v>7141514</v>
      </c>
      <c r="P51" s="117" t="n">
        <v>2984635.05</v>
      </c>
      <c r="Q51" s="117" t="n">
        <v>0</v>
      </c>
      <c r="R51" s="119"/>
      <c r="S51" s="119"/>
      <c r="T51" s="126" t="s">
        <v>127</v>
      </c>
      <c r="Z51" s="62"/>
      <c r="AA51" s="62"/>
      <c r="AB51" s="62"/>
      <c r="AC51" s="98"/>
    </row>
    <row r="52" s="76" customFormat="true" ht="21.6" hidden="false" customHeight="true" outlineLevel="0" collapsed="false">
      <c r="A52" s="121"/>
      <c r="B52" s="124" t="s">
        <v>128</v>
      </c>
      <c r="C52" s="150"/>
      <c r="D52" s="151"/>
      <c r="E52" s="117" t="n">
        <v>1426143.95</v>
      </c>
      <c r="F52" s="117" t="n">
        <v>456860.3</v>
      </c>
      <c r="G52" s="117" t="n">
        <v>3091266.37</v>
      </c>
      <c r="H52" s="117" t="n">
        <v>3057701.33</v>
      </c>
      <c r="I52" s="117" t="n">
        <v>34062</v>
      </c>
      <c r="J52" s="117" t="n">
        <v>25448586</v>
      </c>
      <c r="K52" s="117" t="n">
        <v>30396345.58</v>
      </c>
      <c r="L52" s="117" t="n">
        <v>11788143.11</v>
      </c>
      <c r="M52" s="117" t="n">
        <v>15772321</v>
      </c>
      <c r="N52" s="117" t="n">
        <v>9395594.58</v>
      </c>
      <c r="O52" s="117" t="n">
        <v>14860362</v>
      </c>
      <c r="P52" s="117" t="n">
        <v>3840601.11</v>
      </c>
      <c r="Q52" s="117" t="n">
        <v>20000</v>
      </c>
      <c r="R52" s="119"/>
      <c r="S52" s="119"/>
      <c r="T52" s="125" t="s">
        <v>129</v>
      </c>
      <c r="Z52" s="62"/>
      <c r="AA52" s="62"/>
      <c r="AB52" s="62"/>
      <c r="AC52" s="98"/>
    </row>
    <row r="53" s="68" customFormat="true" ht="21.6" hidden="false" customHeight="true" outlineLevel="0" collapsed="false">
      <c r="A53" s="105" t="s">
        <v>130</v>
      </c>
      <c r="B53" s="105"/>
      <c r="C53" s="106"/>
      <c r="D53" s="156"/>
      <c r="E53" s="108" t="n">
        <f aca="false">SUM(E54:E55)</f>
        <v>1265228.48</v>
      </c>
      <c r="F53" s="108" t="n">
        <f aca="false">SUM(F54:F55)</f>
        <v>427283.2</v>
      </c>
      <c r="G53" s="108" t="n">
        <f aca="false">SUM(G54:G55)</f>
        <v>2255074.66</v>
      </c>
      <c r="H53" s="108" t="n">
        <f aca="false">SUM(H54:H55)</f>
        <v>0</v>
      </c>
      <c r="I53" s="108" t="n">
        <f aca="false">SUM(I54:I55)</f>
        <v>113322</v>
      </c>
      <c r="J53" s="108" t="n">
        <f aca="false">SUM(J54:J55)</f>
        <v>32100396</v>
      </c>
      <c r="K53" s="108" t="n">
        <f aca="false">SUM(K54:K55)</f>
        <v>35947193.91</v>
      </c>
      <c r="L53" s="108" t="n">
        <f aca="false">SUM(L54:L55)</f>
        <v>15442491.43</v>
      </c>
      <c r="M53" s="108" t="n">
        <f aca="false">SUM(M54:M55)</f>
        <v>24998091.39</v>
      </c>
      <c r="N53" s="108" t="n">
        <f aca="false">SUM(N54:N55)</f>
        <v>18693208.32</v>
      </c>
      <c r="O53" s="108" t="n">
        <f aca="false">SUM(O54:O55)</f>
        <v>9819930</v>
      </c>
      <c r="P53" s="108" t="n">
        <f aca="false">SUM(P54:P55)</f>
        <v>1585000</v>
      </c>
      <c r="Q53" s="108" t="n">
        <f aca="false">SUM(Q54:Q55)</f>
        <v>20000</v>
      </c>
      <c r="R53" s="110"/>
      <c r="S53" s="110" t="s">
        <v>131</v>
      </c>
      <c r="T53" s="155"/>
      <c r="Z53" s="67"/>
      <c r="AA53" s="67"/>
      <c r="AB53" s="67"/>
      <c r="AC53" s="98"/>
    </row>
    <row r="54" s="68" customFormat="true" ht="21.6" hidden="false" customHeight="true" outlineLevel="0" collapsed="false">
      <c r="A54" s="113"/>
      <c r="B54" s="124" t="s">
        <v>132</v>
      </c>
      <c r="C54" s="115"/>
      <c r="D54" s="156"/>
      <c r="E54" s="117" t="n">
        <v>424367.08</v>
      </c>
      <c r="F54" s="117" t="n">
        <v>135534</v>
      </c>
      <c r="G54" s="117" t="n">
        <v>337792.59</v>
      </c>
      <c r="H54" s="117" t="n">
        <v>0</v>
      </c>
      <c r="I54" s="117" t="n">
        <v>138</v>
      </c>
      <c r="J54" s="117" t="n">
        <v>13331663</v>
      </c>
      <c r="K54" s="117" t="n">
        <v>18466172.64</v>
      </c>
      <c r="L54" s="117" t="n">
        <v>8762353.01</v>
      </c>
      <c r="M54" s="117" t="n">
        <v>10967749</v>
      </c>
      <c r="N54" s="117" t="n">
        <v>6205784.57</v>
      </c>
      <c r="O54" s="117" t="n">
        <v>4947550</v>
      </c>
      <c r="P54" s="117" t="n">
        <v>813000</v>
      </c>
      <c r="Q54" s="117" t="n">
        <v>20000</v>
      </c>
      <c r="R54" s="119"/>
      <c r="S54" s="119"/>
      <c r="T54" s="126" t="s">
        <v>133</v>
      </c>
      <c r="Z54" s="71"/>
      <c r="AA54" s="71"/>
      <c r="AB54" s="71"/>
      <c r="AC54" s="98"/>
    </row>
    <row r="55" s="76" customFormat="true" ht="21.6" hidden="false" customHeight="true" outlineLevel="0" collapsed="false">
      <c r="A55" s="113"/>
      <c r="B55" s="114" t="s">
        <v>134</v>
      </c>
      <c r="C55" s="115"/>
      <c r="D55" s="157"/>
      <c r="E55" s="117" t="n">
        <v>840861.4</v>
      </c>
      <c r="F55" s="117" t="n">
        <v>291749.2</v>
      </c>
      <c r="G55" s="117" t="n">
        <v>1917282.07</v>
      </c>
      <c r="H55" s="117" t="n">
        <v>0</v>
      </c>
      <c r="I55" s="117" t="n">
        <v>113184</v>
      </c>
      <c r="J55" s="117" t="n">
        <v>18768733</v>
      </c>
      <c r="K55" s="117" t="n">
        <v>17481021.27</v>
      </c>
      <c r="L55" s="117" t="n">
        <v>6680138.42</v>
      </c>
      <c r="M55" s="117" t="n">
        <v>14030342.39</v>
      </c>
      <c r="N55" s="117" t="n">
        <v>12487423.75</v>
      </c>
      <c r="O55" s="117" t="n">
        <v>4872380</v>
      </c>
      <c r="P55" s="117" t="n">
        <v>772000</v>
      </c>
      <c r="Q55" s="117" t="n">
        <v>0</v>
      </c>
      <c r="R55" s="119"/>
      <c r="S55" s="119"/>
      <c r="T55" s="126" t="s">
        <v>135</v>
      </c>
      <c r="Z55" s="71"/>
      <c r="AA55" s="71"/>
      <c r="AB55" s="71"/>
      <c r="AC55" s="98"/>
    </row>
    <row r="56" s="68" customFormat="true" ht="21.6" hidden="false" customHeight="true" outlineLevel="0" collapsed="false">
      <c r="A56" s="105" t="s">
        <v>136</v>
      </c>
      <c r="B56" s="105"/>
      <c r="C56" s="106"/>
      <c r="D56" s="156"/>
      <c r="E56" s="158" t="n">
        <f aca="false">E57</f>
        <v>501237.76</v>
      </c>
      <c r="F56" s="158" t="n">
        <f aca="false">F57</f>
        <v>233145.82</v>
      </c>
      <c r="G56" s="158" t="n">
        <f aca="false">G57</f>
        <v>467564.74</v>
      </c>
      <c r="H56" s="158" t="n">
        <f aca="false">H57</f>
        <v>0</v>
      </c>
      <c r="I56" s="158" t="n">
        <f aca="false">I57</f>
        <v>7012</v>
      </c>
      <c r="J56" s="158" t="n">
        <f aca="false">J57</f>
        <v>15765690</v>
      </c>
      <c r="K56" s="158" t="n">
        <f aca="false">K57</f>
        <v>20269057.59</v>
      </c>
      <c r="L56" s="158" t="n">
        <f aca="false">L57</f>
        <v>9354186.99</v>
      </c>
      <c r="M56" s="158" t="n">
        <f aca="false">M57</f>
        <v>11136683</v>
      </c>
      <c r="N56" s="158" t="n">
        <f aca="false">N57</f>
        <v>7830914.82</v>
      </c>
      <c r="O56" s="158" t="n">
        <f aca="false">O57</f>
        <v>11219081.73</v>
      </c>
      <c r="P56" s="158" t="n">
        <f aca="false">P57</f>
        <v>1230981</v>
      </c>
      <c r="Q56" s="158" t="n">
        <f aca="false">Q57</f>
        <v>0</v>
      </c>
      <c r="R56" s="110"/>
      <c r="S56" s="110" t="s">
        <v>137</v>
      </c>
      <c r="T56" s="155"/>
      <c r="Z56" s="71"/>
      <c r="AA56" s="71"/>
      <c r="AB56" s="71"/>
      <c r="AC56" s="98"/>
    </row>
    <row r="57" s="76" customFormat="true" ht="21.6" hidden="false" customHeight="true" outlineLevel="0" collapsed="false">
      <c r="A57" s="113"/>
      <c r="B57" s="114" t="s">
        <v>138</v>
      </c>
      <c r="C57" s="115"/>
      <c r="D57" s="157"/>
      <c r="E57" s="117" t="n">
        <v>501237.76</v>
      </c>
      <c r="F57" s="117" t="n">
        <v>233145.82</v>
      </c>
      <c r="G57" s="117" t="n">
        <v>467564.74</v>
      </c>
      <c r="H57" s="117" t="n">
        <v>0</v>
      </c>
      <c r="I57" s="117" t="n">
        <v>7012</v>
      </c>
      <c r="J57" s="117" t="n">
        <v>15765690</v>
      </c>
      <c r="K57" s="117" t="n">
        <v>20269057.59</v>
      </c>
      <c r="L57" s="117" t="n">
        <v>9354186.99</v>
      </c>
      <c r="M57" s="117" t="n">
        <v>11136683</v>
      </c>
      <c r="N57" s="117" t="n">
        <v>7830914.82</v>
      </c>
      <c r="O57" s="117" t="n">
        <v>11219081.73</v>
      </c>
      <c r="P57" s="117" t="n">
        <v>1230981</v>
      </c>
      <c r="Q57" s="117" t="n">
        <v>0</v>
      </c>
      <c r="R57" s="119"/>
      <c r="S57" s="119"/>
      <c r="T57" s="126" t="s">
        <v>139</v>
      </c>
      <c r="Z57" s="71"/>
      <c r="AA57" s="71"/>
      <c r="AB57" s="71"/>
      <c r="AC57" s="98"/>
    </row>
    <row r="58" s="68" customFormat="true" ht="21.6" hidden="false" customHeight="true" outlineLevel="0" collapsed="false">
      <c r="A58" s="105" t="s">
        <v>140</v>
      </c>
      <c r="B58" s="105"/>
      <c r="C58" s="106"/>
      <c r="D58" s="156"/>
      <c r="E58" s="158" t="n">
        <f aca="false">E59</f>
        <v>1217169.7</v>
      </c>
      <c r="F58" s="158" t="n">
        <f aca="false">F59</f>
        <v>488138.5</v>
      </c>
      <c r="G58" s="158" t="n">
        <f aca="false">G59</f>
        <v>1319219.19</v>
      </c>
      <c r="H58" s="158" t="n">
        <f aca="false">H59</f>
        <v>0</v>
      </c>
      <c r="I58" s="158" t="n">
        <f aca="false">I59</f>
        <v>320507.05</v>
      </c>
      <c r="J58" s="158" t="n">
        <f aca="false">J59</f>
        <v>27177901</v>
      </c>
      <c r="K58" s="158" t="n">
        <f aca="false">K59</f>
        <v>21094379.82</v>
      </c>
      <c r="L58" s="158" t="n">
        <f aca="false">L59</f>
        <v>6655156.58</v>
      </c>
      <c r="M58" s="158" t="n">
        <f aca="false">M59</f>
        <v>16951479.01</v>
      </c>
      <c r="N58" s="158" t="n">
        <f aca="false">N59</f>
        <v>10931452.42</v>
      </c>
      <c r="O58" s="158" t="n">
        <f aca="false">O59</f>
        <v>11765050</v>
      </c>
      <c r="P58" s="158" t="n">
        <f aca="false">P59</f>
        <v>2538620</v>
      </c>
      <c r="Q58" s="158" t="n">
        <f aca="false">Q59</f>
        <v>20000</v>
      </c>
      <c r="R58" s="110"/>
      <c r="S58" s="110" t="s">
        <v>141</v>
      </c>
      <c r="T58" s="155"/>
      <c r="Z58" s="71"/>
      <c r="AA58" s="71"/>
      <c r="AB58" s="71"/>
      <c r="AC58" s="98"/>
    </row>
    <row r="59" s="76" customFormat="true" ht="21.6" hidden="false" customHeight="true" outlineLevel="0" collapsed="false">
      <c r="A59" s="113"/>
      <c r="B59" s="114" t="s">
        <v>142</v>
      </c>
      <c r="C59" s="115"/>
      <c r="D59" s="157"/>
      <c r="E59" s="117" t="n">
        <v>1217169.7</v>
      </c>
      <c r="F59" s="117" t="n">
        <v>488138.5</v>
      </c>
      <c r="G59" s="117" t="n">
        <v>1319219.19</v>
      </c>
      <c r="H59" s="117" t="n">
        <v>0</v>
      </c>
      <c r="I59" s="117" t="n">
        <v>320507.05</v>
      </c>
      <c r="J59" s="117" t="n">
        <v>27177901</v>
      </c>
      <c r="K59" s="117" t="n">
        <v>21094379.82</v>
      </c>
      <c r="L59" s="117" t="n">
        <v>6655156.58</v>
      </c>
      <c r="M59" s="117" t="n">
        <v>16951479.01</v>
      </c>
      <c r="N59" s="117" t="n">
        <v>10931452.42</v>
      </c>
      <c r="O59" s="117" t="n">
        <v>11765050</v>
      </c>
      <c r="P59" s="117" t="n">
        <v>2538620</v>
      </c>
      <c r="Q59" s="117" t="n">
        <v>20000</v>
      </c>
      <c r="R59" s="119"/>
      <c r="S59" s="119"/>
      <c r="T59" s="126" t="s">
        <v>143</v>
      </c>
      <c r="Z59" s="71"/>
      <c r="AA59" s="71"/>
      <c r="AB59" s="71"/>
      <c r="AC59" s="98"/>
    </row>
    <row r="60" s="68" customFormat="true" ht="21.6" hidden="false" customHeight="true" outlineLevel="0" collapsed="false">
      <c r="A60" s="105" t="s">
        <v>144</v>
      </c>
      <c r="B60" s="159"/>
      <c r="C60" s="106"/>
      <c r="D60" s="156"/>
      <c r="E60" s="108" t="n">
        <f aca="false">SUM(E61:E63)</f>
        <v>15384561.05</v>
      </c>
      <c r="F60" s="108" t="n">
        <f aca="false">SUM(F61:F63)</f>
        <v>4209861.5</v>
      </c>
      <c r="G60" s="108" t="n">
        <f aca="false">SUM(G61:G63)</f>
        <v>3260155.16</v>
      </c>
      <c r="H60" s="108" t="n">
        <f aca="false">SUM(H61:H63)</f>
        <v>0</v>
      </c>
      <c r="I60" s="108" t="n">
        <f aca="false">SUM(I61:I63)</f>
        <v>153498.15</v>
      </c>
      <c r="J60" s="108" t="n">
        <f aca="false">SUM(J61:J63)</f>
        <v>106458718.76</v>
      </c>
      <c r="K60" s="108" t="n">
        <f aca="false">SUM(K61:K63)</f>
        <v>111144500.56</v>
      </c>
      <c r="L60" s="108" t="n">
        <f aca="false">SUM(L61:L63)</f>
        <v>58959152.13</v>
      </c>
      <c r="M60" s="108" t="n">
        <f aca="false">SUM(M61:M63)</f>
        <v>63736106.8</v>
      </c>
      <c r="N60" s="108" t="n">
        <f aca="false">SUM(N61:N63)</f>
        <v>40158904.54</v>
      </c>
      <c r="O60" s="108" t="n">
        <f aca="false">SUM(O61:O63)</f>
        <v>32609065</v>
      </c>
      <c r="P60" s="108" t="n">
        <f aca="false">SUM(P61:P63)</f>
        <v>16616268.82</v>
      </c>
      <c r="Q60" s="108" t="n">
        <f aca="false">SUM(Q61:Q63)</f>
        <v>20000</v>
      </c>
      <c r="R60" s="110"/>
      <c r="S60" s="110" t="s">
        <v>145</v>
      </c>
      <c r="T60" s="155"/>
      <c r="Z60" s="76"/>
      <c r="AA60" s="76"/>
      <c r="AB60" s="76"/>
      <c r="AC60" s="98"/>
    </row>
    <row r="61" s="68" customFormat="true" ht="21.6" hidden="false" customHeight="true" outlineLevel="0" collapsed="false">
      <c r="A61" s="113"/>
      <c r="B61" s="114" t="s">
        <v>146</v>
      </c>
      <c r="C61" s="115"/>
      <c r="D61" s="157"/>
      <c r="E61" s="117" t="n">
        <v>3910874.12</v>
      </c>
      <c r="F61" s="117" t="n">
        <v>1697024.2</v>
      </c>
      <c r="G61" s="117" t="n">
        <v>2167888.26</v>
      </c>
      <c r="H61" s="117" t="n">
        <v>0</v>
      </c>
      <c r="I61" s="117" t="n">
        <v>97770</v>
      </c>
      <c r="J61" s="117" t="n">
        <v>42269778</v>
      </c>
      <c r="K61" s="117" t="n">
        <v>45778050.58</v>
      </c>
      <c r="L61" s="117" t="n">
        <v>26085714</v>
      </c>
      <c r="M61" s="117" t="n">
        <v>25392719.41</v>
      </c>
      <c r="N61" s="117" t="n">
        <v>15215030.31</v>
      </c>
      <c r="O61" s="117" t="n">
        <v>10746180</v>
      </c>
      <c r="P61" s="117" t="n">
        <v>8776619.93</v>
      </c>
      <c r="Q61" s="117" t="n">
        <v>20000</v>
      </c>
      <c r="R61" s="119"/>
      <c r="S61" s="119"/>
      <c r="T61" s="126" t="s">
        <v>147</v>
      </c>
      <c r="AC61" s="98"/>
    </row>
    <row r="62" s="68" customFormat="true" ht="21.6" hidden="false" customHeight="true" outlineLevel="0" collapsed="false">
      <c r="A62" s="113"/>
      <c r="B62" s="124" t="s">
        <v>148</v>
      </c>
      <c r="C62" s="115"/>
      <c r="D62" s="157"/>
      <c r="E62" s="117" t="n">
        <v>4253691.27</v>
      </c>
      <c r="F62" s="117" t="n">
        <v>1266729.8</v>
      </c>
      <c r="G62" s="117" t="n">
        <v>550016.6</v>
      </c>
      <c r="H62" s="117" t="n">
        <v>0</v>
      </c>
      <c r="I62" s="117" t="n">
        <v>43977.04</v>
      </c>
      <c r="J62" s="117" t="n">
        <v>33649691</v>
      </c>
      <c r="K62" s="117" t="n">
        <v>37004721.61</v>
      </c>
      <c r="L62" s="117" t="n">
        <v>16170207.57</v>
      </c>
      <c r="M62" s="117" t="n">
        <v>24631109.17</v>
      </c>
      <c r="N62" s="117" t="n">
        <v>16083919.98</v>
      </c>
      <c r="O62" s="117" t="n">
        <v>13478600</v>
      </c>
      <c r="P62" s="117" t="n">
        <v>4647208.89</v>
      </c>
      <c r="Q62" s="117" t="n">
        <v>0</v>
      </c>
      <c r="R62" s="119"/>
      <c r="S62" s="119"/>
      <c r="T62" s="126" t="s">
        <v>149</v>
      </c>
      <c r="AC62" s="98"/>
    </row>
    <row r="63" s="76" customFormat="true" ht="21.6" hidden="false" customHeight="true" outlineLevel="0" collapsed="false">
      <c r="A63" s="113"/>
      <c r="B63" s="114" t="s">
        <v>150</v>
      </c>
      <c r="C63" s="115"/>
      <c r="D63" s="157"/>
      <c r="E63" s="117" t="n">
        <v>7219995.66</v>
      </c>
      <c r="F63" s="117" t="n">
        <v>1246107.5</v>
      </c>
      <c r="G63" s="117" t="n">
        <v>542250.3</v>
      </c>
      <c r="H63" s="117" t="n">
        <v>0</v>
      </c>
      <c r="I63" s="117" t="n">
        <v>11751.11</v>
      </c>
      <c r="J63" s="117" t="n">
        <v>30539249.76</v>
      </c>
      <c r="K63" s="117" t="n">
        <v>28361728.37</v>
      </c>
      <c r="L63" s="117" t="n">
        <v>16703230.56</v>
      </c>
      <c r="M63" s="117" t="n">
        <v>13712278.22</v>
      </c>
      <c r="N63" s="117" t="n">
        <v>8859954.25</v>
      </c>
      <c r="O63" s="117" t="n">
        <v>8384285</v>
      </c>
      <c r="P63" s="117" t="n">
        <v>3192440</v>
      </c>
      <c r="Q63" s="117" t="n">
        <v>0</v>
      </c>
      <c r="R63" s="119"/>
      <c r="S63" s="119"/>
      <c r="T63" s="126" t="s">
        <v>151</v>
      </c>
      <c r="Z63" s="68"/>
      <c r="AA63" s="68"/>
      <c r="AB63" s="68"/>
      <c r="AC63" s="98"/>
    </row>
    <row r="64" s="68" customFormat="true" ht="21.6" hidden="false" customHeight="true" outlineLevel="0" collapsed="false">
      <c r="A64" s="105" t="s">
        <v>152</v>
      </c>
      <c r="B64" s="159"/>
      <c r="C64" s="106"/>
      <c r="D64" s="156"/>
      <c r="E64" s="108" t="n">
        <f aca="false">SUM(E65:E67)</f>
        <v>3754400.35</v>
      </c>
      <c r="F64" s="108" t="n">
        <f aca="false">SUM(F65:F67)</f>
        <v>1561384.85</v>
      </c>
      <c r="G64" s="108" t="n">
        <f aca="false">SUM(G65:G67)</f>
        <v>2165089.48</v>
      </c>
      <c r="H64" s="108" t="n">
        <f aca="false">SUM(H65:H67)</f>
        <v>2310750.91</v>
      </c>
      <c r="I64" s="108" t="n">
        <f aca="false">SUM(I65:I67)</f>
        <v>132742</v>
      </c>
      <c r="J64" s="108" t="n">
        <f aca="false">SUM(J65:J67)</f>
        <v>80434670.24</v>
      </c>
      <c r="K64" s="108" t="n">
        <f aca="false">SUM(K65:K67)</f>
        <v>74034030.53</v>
      </c>
      <c r="L64" s="108" t="n">
        <f aca="false">SUM(L65:L67)</f>
        <v>36945126.18</v>
      </c>
      <c r="M64" s="108" t="n">
        <f aca="false">SUM(M65:M67)</f>
        <v>44066528</v>
      </c>
      <c r="N64" s="108" t="n">
        <f aca="false">SUM(N65:N67)</f>
        <v>30388733.62</v>
      </c>
      <c r="O64" s="108" t="n">
        <f aca="false">SUM(O65:O67)</f>
        <v>39043904</v>
      </c>
      <c r="P64" s="108" t="n">
        <f aca="false">SUM(P65:P67)</f>
        <v>8292993.4</v>
      </c>
      <c r="Q64" s="108" t="n">
        <f aca="false">SUM(Q65:Q67)</f>
        <v>40000</v>
      </c>
      <c r="R64" s="110"/>
      <c r="S64" s="110" t="s">
        <v>153</v>
      </c>
      <c r="T64" s="155"/>
      <c r="Z64" s="76"/>
      <c r="AA64" s="76"/>
      <c r="AB64" s="76"/>
      <c r="AC64" s="98"/>
    </row>
    <row r="65" s="68" customFormat="true" ht="21.6" hidden="false" customHeight="true" outlineLevel="0" collapsed="false">
      <c r="A65" s="113"/>
      <c r="B65" s="114" t="s">
        <v>154</v>
      </c>
      <c r="C65" s="115"/>
      <c r="D65" s="157"/>
      <c r="E65" s="117" t="n">
        <v>2925130.3</v>
      </c>
      <c r="F65" s="117" t="n">
        <v>1019269</v>
      </c>
      <c r="G65" s="117" t="n">
        <v>1731561.79</v>
      </c>
      <c r="H65" s="117" t="n">
        <v>2310750.91</v>
      </c>
      <c r="I65" s="117" t="n">
        <v>71106</v>
      </c>
      <c r="J65" s="117" t="n">
        <v>28722035</v>
      </c>
      <c r="K65" s="117" t="n">
        <v>29156684.77</v>
      </c>
      <c r="L65" s="117" t="n">
        <v>13222910.28</v>
      </c>
      <c r="M65" s="117" t="n">
        <v>17486774</v>
      </c>
      <c r="N65" s="117" t="n">
        <v>16190478.48</v>
      </c>
      <c r="O65" s="117" t="n">
        <v>16444074</v>
      </c>
      <c r="P65" s="117" t="n">
        <v>5431333.4</v>
      </c>
      <c r="Q65" s="117" t="n">
        <v>20000</v>
      </c>
      <c r="R65" s="119"/>
      <c r="S65" s="119"/>
      <c r="T65" s="126" t="s">
        <v>155</v>
      </c>
      <c r="AC65" s="98"/>
    </row>
    <row r="66" s="68" customFormat="true" ht="21.6" hidden="false" customHeight="true" outlineLevel="0" collapsed="false">
      <c r="A66" s="113"/>
      <c r="B66" s="114" t="s">
        <v>156</v>
      </c>
      <c r="C66" s="115"/>
      <c r="D66" s="157"/>
      <c r="E66" s="117" t="n">
        <v>288365.2</v>
      </c>
      <c r="F66" s="117" t="n">
        <v>439105.85</v>
      </c>
      <c r="G66" s="117" t="n">
        <v>261207.45</v>
      </c>
      <c r="H66" s="117" t="n">
        <v>0</v>
      </c>
      <c r="I66" s="117" t="n">
        <v>37996</v>
      </c>
      <c r="J66" s="117" t="n">
        <v>18835489.24</v>
      </c>
      <c r="K66" s="117" t="n">
        <v>21587719.08</v>
      </c>
      <c r="L66" s="117" t="n">
        <v>7697782.43</v>
      </c>
      <c r="M66" s="117" t="n">
        <v>13881023</v>
      </c>
      <c r="N66" s="117" t="n">
        <v>8123563.23</v>
      </c>
      <c r="O66" s="117" t="n">
        <v>8359660</v>
      </c>
      <c r="P66" s="117" t="n">
        <v>884660</v>
      </c>
      <c r="Q66" s="117" t="n">
        <v>0</v>
      </c>
      <c r="R66" s="119"/>
      <c r="S66" s="119"/>
      <c r="T66" s="126" t="s">
        <v>157</v>
      </c>
      <c r="AC66" s="98"/>
    </row>
    <row r="67" customFormat="false" ht="21.6" hidden="false" customHeight="true" outlineLevel="0" collapsed="false">
      <c r="A67" s="113"/>
      <c r="B67" s="114" t="s">
        <v>158</v>
      </c>
      <c r="C67" s="115"/>
      <c r="D67" s="157"/>
      <c r="E67" s="117" t="n">
        <v>540904.85</v>
      </c>
      <c r="F67" s="117" t="n">
        <v>103010</v>
      </c>
      <c r="G67" s="117" t="n">
        <v>172320.24</v>
      </c>
      <c r="H67" s="117" t="n">
        <v>0</v>
      </c>
      <c r="I67" s="117" t="n">
        <v>23640</v>
      </c>
      <c r="J67" s="117" t="n">
        <v>32877146</v>
      </c>
      <c r="K67" s="117" t="n">
        <v>23289626.68</v>
      </c>
      <c r="L67" s="117" t="n">
        <v>16024433.47</v>
      </c>
      <c r="M67" s="117" t="n">
        <v>12698731</v>
      </c>
      <c r="N67" s="117" t="n">
        <v>6074691.91</v>
      </c>
      <c r="O67" s="117" t="n">
        <v>14240170</v>
      </c>
      <c r="P67" s="117" t="n">
        <v>1977000</v>
      </c>
      <c r="Q67" s="117" t="n">
        <v>20000</v>
      </c>
      <c r="R67" s="119"/>
      <c r="S67" s="119"/>
      <c r="T67" s="126" t="s">
        <v>159</v>
      </c>
      <c r="Z67" s="68"/>
      <c r="AA67" s="68"/>
      <c r="AB67" s="68"/>
      <c r="AC67" s="98"/>
    </row>
    <row r="68" customFormat="false" ht="42" hidden="false" customHeight="true" outlineLevel="0" collapsed="false">
      <c r="A68" s="160"/>
      <c r="B68" s="160"/>
      <c r="C68" s="115"/>
      <c r="D68" s="115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61"/>
      <c r="S68" s="161"/>
      <c r="T68" s="126"/>
      <c r="Z68" s="68"/>
      <c r="AA68" s="68"/>
      <c r="AB68" s="68"/>
    </row>
    <row r="69" customFormat="false" ht="31.15" hidden="false" customHeight="true" outlineLevel="0" collapsed="false">
      <c r="A69" s="160"/>
      <c r="B69" s="160"/>
      <c r="C69" s="115"/>
      <c r="D69" s="115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61"/>
      <c r="S69" s="161"/>
      <c r="T69" s="126"/>
      <c r="Z69" s="68"/>
      <c r="AA69" s="68"/>
      <c r="AB69" s="68"/>
    </row>
    <row r="70" s="57" customFormat="true" ht="33.6" hidden="false" customHeight="true" outlineLevel="0" collapsed="false">
      <c r="A70" s="160"/>
      <c r="B70" s="160"/>
      <c r="C70" s="115"/>
      <c r="D70" s="115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61"/>
      <c r="S70" s="161"/>
      <c r="T70" s="126"/>
      <c r="Z70" s="68"/>
      <c r="AA70" s="68"/>
      <c r="AB70" s="68"/>
    </row>
    <row r="71" s="62" customFormat="true" ht="18.75" hidden="false" customHeight="false" outlineLevel="0" collapsed="false">
      <c r="A71" s="57"/>
      <c r="B71" s="58" t="s">
        <v>52</v>
      </c>
      <c r="C71" s="59"/>
      <c r="D71" s="58" t="s">
        <v>160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60"/>
      <c r="S71" s="60"/>
      <c r="T71" s="61"/>
      <c r="Z71" s="76"/>
      <c r="AA71" s="76"/>
      <c r="AB71" s="76"/>
    </row>
    <row r="72" s="62" customFormat="true" ht="21.75" hidden="false" customHeight="true" outlineLevel="0" collapsed="false">
      <c r="B72" s="57" t="s">
        <v>54</v>
      </c>
      <c r="C72" s="59"/>
      <c r="D72" s="63" t="s">
        <v>115</v>
      </c>
      <c r="R72" s="64"/>
      <c r="S72" s="64"/>
      <c r="T72" s="65"/>
      <c r="Z72" s="68"/>
      <c r="AA72" s="68"/>
      <c r="AB72" s="68"/>
    </row>
    <row r="73" s="67" customFormat="true" ht="15" hidden="false" customHeight="true" outlineLevel="0" collapsed="false">
      <c r="A73" s="62"/>
      <c r="B73" s="57"/>
      <c r="C73" s="59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6" t="s">
        <v>56</v>
      </c>
      <c r="R73" s="64"/>
      <c r="S73" s="64"/>
      <c r="Z73" s="68"/>
      <c r="AA73" s="68"/>
      <c r="AB73" s="68"/>
    </row>
    <row r="74" s="71" customFormat="true" ht="1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9"/>
      <c r="S74" s="69"/>
      <c r="T74" s="70"/>
      <c r="Z74" s="68"/>
      <c r="AA74" s="68"/>
      <c r="AB74" s="68"/>
    </row>
    <row r="75" s="71" customFormat="true" ht="19.5" hidden="false" customHeight="true" outlineLevel="0" collapsed="false">
      <c r="A75" s="72" t="s">
        <v>57</v>
      </c>
      <c r="B75" s="72"/>
      <c r="C75" s="72"/>
      <c r="D75" s="72"/>
      <c r="E75" s="73" t="s">
        <v>58</v>
      </c>
      <c r="F75" s="73"/>
      <c r="G75" s="73"/>
      <c r="H75" s="73"/>
      <c r="I75" s="73"/>
      <c r="J75" s="73"/>
      <c r="K75" s="73"/>
      <c r="L75" s="74" t="s">
        <v>59</v>
      </c>
      <c r="M75" s="74"/>
      <c r="N75" s="74"/>
      <c r="O75" s="74"/>
      <c r="P75" s="74"/>
      <c r="Q75" s="74"/>
      <c r="R75" s="75" t="s">
        <v>60</v>
      </c>
      <c r="S75" s="75"/>
      <c r="T75" s="75"/>
      <c r="Z75" s="76"/>
      <c r="AA75" s="76"/>
      <c r="AB75" s="76"/>
    </row>
    <row r="76" s="71" customFormat="true" ht="19.5" hidden="false" customHeight="true" outlineLevel="0" collapsed="false">
      <c r="A76" s="72"/>
      <c r="B76" s="72"/>
      <c r="C76" s="72"/>
      <c r="D76" s="72"/>
      <c r="E76" s="77" t="s">
        <v>61</v>
      </c>
      <c r="F76" s="77"/>
      <c r="G76" s="77"/>
      <c r="H76" s="77"/>
      <c r="I76" s="77"/>
      <c r="J76" s="77"/>
      <c r="K76" s="77"/>
      <c r="L76" s="78" t="s">
        <v>62</v>
      </c>
      <c r="M76" s="78"/>
      <c r="N76" s="78"/>
      <c r="O76" s="78"/>
      <c r="P76" s="78"/>
      <c r="Q76" s="78"/>
      <c r="R76" s="75"/>
      <c r="S76" s="75"/>
      <c r="T76" s="75"/>
      <c r="Z76" s="68"/>
      <c r="AA76" s="68"/>
      <c r="AB76" s="68"/>
    </row>
    <row r="77" s="71" customFormat="true" ht="19.5" hidden="false" customHeight="true" outlineLevel="0" collapsed="false">
      <c r="A77" s="72"/>
      <c r="B77" s="72"/>
      <c r="C77" s="72"/>
      <c r="D77" s="72"/>
      <c r="E77" s="79"/>
      <c r="F77" s="80" t="s">
        <v>63</v>
      </c>
      <c r="G77" s="79"/>
      <c r="H77" s="79"/>
      <c r="I77" s="79"/>
      <c r="J77" s="81"/>
      <c r="K77" s="82"/>
      <c r="L77" s="83" t="s">
        <v>38</v>
      </c>
      <c r="M77" s="84" t="s">
        <v>40</v>
      </c>
      <c r="N77" s="85" t="s">
        <v>42</v>
      </c>
      <c r="O77" s="85" t="s">
        <v>44</v>
      </c>
      <c r="P77" s="85" t="s">
        <v>46</v>
      </c>
      <c r="Q77" s="85" t="s">
        <v>64</v>
      </c>
      <c r="R77" s="75"/>
      <c r="S77" s="75"/>
      <c r="T77" s="75"/>
      <c r="Z77" s="86"/>
      <c r="AA77" s="86"/>
      <c r="AB77" s="86"/>
    </row>
    <row r="78" s="71" customFormat="true" ht="19.5" hidden="false" customHeight="true" outlineLevel="0" collapsed="false">
      <c r="A78" s="72"/>
      <c r="B78" s="72"/>
      <c r="C78" s="72"/>
      <c r="D78" s="72"/>
      <c r="E78" s="80" t="s">
        <v>20</v>
      </c>
      <c r="F78" s="80" t="s">
        <v>65</v>
      </c>
      <c r="G78" s="80" t="s">
        <v>24</v>
      </c>
      <c r="H78" s="80" t="s">
        <v>27</v>
      </c>
      <c r="I78" s="80" t="s">
        <v>29</v>
      </c>
      <c r="J78" s="85" t="s">
        <v>31</v>
      </c>
      <c r="K78" s="85" t="s">
        <v>33</v>
      </c>
      <c r="L78" s="79" t="s">
        <v>66</v>
      </c>
      <c r="M78" s="87" t="s">
        <v>67</v>
      </c>
      <c r="N78" s="88" t="s">
        <v>43</v>
      </c>
      <c r="O78" s="88" t="s">
        <v>45</v>
      </c>
      <c r="P78" s="88" t="s">
        <v>32</v>
      </c>
      <c r="Q78" s="88" t="s">
        <v>34</v>
      </c>
      <c r="R78" s="75"/>
      <c r="S78" s="75"/>
      <c r="T78" s="75"/>
      <c r="Z78" s="76"/>
      <c r="AA78" s="76"/>
      <c r="AB78" s="76"/>
    </row>
    <row r="79" s="71" customFormat="true" ht="19.5" hidden="false" customHeight="true" outlineLevel="0" collapsed="false">
      <c r="A79" s="72"/>
      <c r="B79" s="72"/>
      <c r="C79" s="72"/>
      <c r="D79" s="72"/>
      <c r="E79" s="79" t="s">
        <v>68</v>
      </c>
      <c r="F79" s="79" t="s">
        <v>69</v>
      </c>
      <c r="G79" s="79" t="s">
        <v>26</v>
      </c>
      <c r="H79" s="79" t="s">
        <v>70</v>
      </c>
      <c r="I79" s="79" t="s">
        <v>30</v>
      </c>
      <c r="J79" s="79" t="s">
        <v>32</v>
      </c>
      <c r="K79" s="88" t="s">
        <v>34</v>
      </c>
      <c r="L79" s="79" t="s">
        <v>71</v>
      </c>
      <c r="M79" s="87"/>
      <c r="N79" s="88"/>
      <c r="O79" s="88"/>
      <c r="P79" s="88"/>
      <c r="Q79" s="88"/>
      <c r="R79" s="75"/>
      <c r="S79" s="75"/>
      <c r="T79" s="75"/>
      <c r="Z79" s="68"/>
      <c r="AA79" s="68"/>
      <c r="AB79" s="68"/>
    </row>
    <row r="80" s="76" customFormat="true" ht="20.25" hidden="false" customHeight="true" outlineLevel="0" collapsed="false">
      <c r="A80" s="72"/>
      <c r="B80" s="72"/>
      <c r="C80" s="72"/>
      <c r="D80" s="72"/>
      <c r="E80" s="89" t="s">
        <v>72</v>
      </c>
      <c r="F80" s="90"/>
      <c r="G80" s="89"/>
      <c r="H80" s="89" t="s">
        <v>73</v>
      </c>
      <c r="I80" s="89"/>
      <c r="J80" s="89"/>
      <c r="K80" s="91"/>
      <c r="L80" s="90"/>
      <c r="M80" s="92"/>
      <c r="N80" s="91"/>
      <c r="O80" s="91"/>
      <c r="P80" s="91"/>
      <c r="Q80" s="91"/>
      <c r="R80" s="75"/>
      <c r="S80" s="75"/>
      <c r="T80" s="75"/>
      <c r="Z80" s="54"/>
      <c r="AA80" s="54"/>
      <c r="AB80" s="54"/>
    </row>
    <row r="81" s="68" customFormat="true" ht="22.15" hidden="false" customHeight="true" outlineLevel="0" collapsed="false">
      <c r="A81" s="105" t="s">
        <v>161</v>
      </c>
      <c r="B81" s="159"/>
      <c r="C81" s="106"/>
      <c r="D81" s="154"/>
      <c r="E81" s="108" t="n">
        <f aca="false">SUM(E82:E84)</f>
        <v>2470511.25</v>
      </c>
      <c r="F81" s="108" t="n">
        <f aca="false">SUM(F82:F84)</f>
        <v>770130.68</v>
      </c>
      <c r="G81" s="108" t="n">
        <f aca="false">SUM(G82:G84)</f>
        <v>2308058.81</v>
      </c>
      <c r="H81" s="108" t="n">
        <f aca="false">SUM(H82:H84)</f>
        <v>1368977</v>
      </c>
      <c r="I81" s="108" t="n">
        <f aca="false">SUM(I82:I84)</f>
        <v>259554.66</v>
      </c>
      <c r="J81" s="108" t="n">
        <f aca="false">SUM(J82:J84)</f>
        <v>72980986.28</v>
      </c>
      <c r="K81" s="108" t="n">
        <f aca="false">SUM(K82:K84)</f>
        <v>67712759.55</v>
      </c>
      <c r="L81" s="108" t="n">
        <f aca="false">SUM(L82:L84)</f>
        <v>34539446.24</v>
      </c>
      <c r="M81" s="108" t="n">
        <f aca="false">SUM(M82:M84)</f>
        <v>43373092.61</v>
      </c>
      <c r="N81" s="108" t="n">
        <f aca="false">SUM(N82:N84)</f>
        <v>24738289.97</v>
      </c>
      <c r="O81" s="108" t="n">
        <f aca="false">SUM(O82:O84)</f>
        <v>37258060</v>
      </c>
      <c r="P81" s="108" t="n">
        <f aca="false">SUM(P82:P84)</f>
        <v>5466901.92</v>
      </c>
      <c r="Q81" s="108" t="n">
        <f aca="false">SUM(Q82:Q84)</f>
        <v>0</v>
      </c>
      <c r="R81" s="110"/>
      <c r="S81" s="110" t="s">
        <v>162</v>
      </c>
      <c r="T81" s="155"/>
      <c r="Z81" s="54"/>
      <c r="AA81" s="54"/>
      <c r="AB81" s="54"/>
      <c r="AC81" s="98"/>
    </row>
    <row r="82" s="68" customFormat="true" ht="22.15" hidden="false" customHeight="true" outlineLevel="0" collapsed="false">
      <c r="A82" s="113"/>
      <c r="B82" s="114" t="s">
        <v>163</v>
      </c>
      <c r="C82" s="115"/>
      <c r="D82" s="151"/>
      <c r="E82" s="117" t="n">
        <v>601111.1</v>
      </c>
      <c r="F82" s="117" t="n">
        <v>244347.7</v>
      </c>
      <c r="G82" s="117" t="n">
        <v>437618.14</v>
      </c>
      <c r="H82" s="117" t="n">
        <v>1356525</v>
      </c>
      <c r="I82" s="117" t="n">
        <v>42224.66</v>
      </c>
      <c r="J82" s="117" t="n">
        <v>21521920</v>
      </c>
      <c r="K82" s="117" t="n">
        <v>25652766.91</v>
      </c>
      <c r="L82" s="117" t="n">
        <v>11462296.47</v>
      </c>
      <c r="M82" s="117" t="n">
        <v>17254304.61</v>
      </c>
      <c r="N82" s="117" t="n">
        <v>8112820.67</v>
      </c>
      <c r="O82" s="117" t="n">
        <v>12418994</v>
      </c>
      <c r="P82" s="117" t="n">
        <v>2866941.92</v>
      </c>
      <c r="Q82" s="117" t="n">
        <v>0</v>
      </c>
      <c r="R82" s="119"/>
      <c r="S82" s="119"/>
      <c r="T82" s="126" t="s">
        <v>164</v>
      </c>
      <c r="Z82" s="54"/>
      <c r="AA82" s="54"/>
      <c r="AB82" s="54"/>
      <c r="AC82" s="98"/>
    </row>
    <row r="83" s="68" customFormat="true" ht="22.15" hidden="false" customHeight="true" outlineLevel="0" collapsed="false">
      <c r="A83" s="113"/>
      <c r="B83" s="114" t="s">
        <v>165</v>
      </c>
      <c r="C83" s="115"/>
      <c r="D83" s="151"/>
      <c r="E83" s="117" t="n">
        <v>1558424.57</v>
      </c>
      <c r="F83" s="117" t="n">
        <v>502642.45</v>
      </c>
      <c r="G83" s="117" t="n">
        <v>1592091.01</v>
      </c>
      <c r="H83" s="117" t="n">
        <v>0</v>
      </c>
      <c r="I83" s="117" t="n">
        <v>10610</v>
      </c>
      <c r="J83" s="117" t="n">
        <v>12462636</v>
      </c>
      <c r="K83" s="117" t="n">
        <v>20638135.56</v>
      </c>
      <c r="L83" s="117" t="n">
        <v>7220399.57</v>
      </c>
      <c r="M83" s="117" t="n">
        <v>11659140</v>
      </c>
      <c r="N83" s="117" t="n">
        <v>7158597.77</v>
      </c>
      <c r="O83" s="117" t="n">
        <v>7435900</v>
      </c>
      <c r="P83" s="117" t="n">
        <v>170000</v>
      </c>
      <c r="Q83" s="117" t="n">
        <v>0</v>
      </c>
      <c r="R83" s="119"/>
      <c r="S83" s="119"/>
      <c r="T83" s="126" t="s">
        <v>166</v>
      </c>
      <c r="Z83" s="54"/>
      <c r="AA83" s="54"/>
      <c r="AB83" s="54"/>
      <c r="AC83" s="98"/>
    </row>
    <row r="84" s="76" customFormat="true" ht="22.15" hidden="false" customHeight="true" outlineLevel="0" collapsed="false">
      <c r="A84" s="113"/>
      <c r="B84" s="114" t="s">
        <v>167</v>
      </c>
      <c r="C84" s="115"/>
      <c r="D84" s="151"/>
      <c r="E84" s="117" t="n">
        <v>310975.58</v>
      </c>
      <c r="F84" s="117" t="n">
        <v>23140.53</v>
      </c>
      <c r="G84" s="117" t="n">
        <v>278349.66</v>
      </c>
      <c r="H84" s="117" t="n">
        <v>12452</v>
      </c>
      <c r="I84" s="117" t="n">
        <v>206720</v>
      </c>
      <c r="J84" s="117" t="n">
        <v>38996430.28</v>
      </c>
      <c r="K84" s="117" t="n">
        <v>21421857.08</v>
      </c>
      <c r="L84" s="117" t="n">
        <v>15856750.2</v>
      </c>
      <c r="M84" s="117" t="n">
        <v>14459648</v>
      </c>
      <c r="N84" s="117" t="n">
        <v>9466871.53</v>
      </c>
      <c r="O84" s="117" t="n">
        <v>17403166</v>
      </c>
      <c r="P84" s="117" t="n">
        <v>2429960</v>
      </c>
      <c r="Q84" s="117" t="n">
        <v>0</v>
      </c>
      <c r="R84" s="119"/>
      <c r="S84" s="119"/>
      <c r="T84" s="126" t="s">
        <v>168</v>
      </c>
      <c r="Z84" s="54"/>
      <c r="AA84" s="54"/>
      <c r="AB84" s="54"/>
      <c r="AC84" s="98"/>
    </row>
    <row r="85" s="68" customFormat="true" ht="22.15" hidden="false" customHeight="true" outlineLevel="0" collapsed="false">
      <c r="A85" s="105" t="s">
        <v>169</v>
      </c>
      <c r="B85" s="105"/>
      <c r="C85" s="106"/>
      <c r="D85" s="156"/>
      <c r="E85" s="108" t="n">
        <f aca="false">SUM(E86:E91)</f>
        <v>5041456.39</v>
      </c>
      <c r="F85" s="108" t="n">
        <f aca="false">SUM(F86:F91)</f>
        <v>2767796.97</v>
      </c>
      <c r="G85" s="108" t="n">
        <f aca="false">SUM(G86:G91)</f>
        <v>4621657.04</v>
      </c>
      <c r="H85" s="108" t="n">
        <f aca="false">SUM(H86:H91)</f>
        <v>1405606</v>
      </c>
      <c r="I85" s="108" t="n">
        <f aca="false">SUM(I86:I91)</f>
        <v>355476.43</v>
      </c>
      <c r="J85" s="108" t="n">
        <f aca="false">SUM(J86:J91)</f>
        <v>195114847.26</v>
      </c>
      <c r="K85" s="108" t="n">
        <f aca="false">SUM(K86:K91)</f>
        <v>180940704.61</v>
      </c>
      <c r="L85" s="108" t="n">
        <f aca="false">SUM(L86:L91)</f>
        <v>85991788.72</v>
      </c>
      <c r="M85" s="108" t="n">
        <f aca="false">SUM(M86:M91)</f>
        <v>131261412.13</v>
      </c>
      <c r="N85" s="108" t="n">
        <f aca="false">SUM(N86:N91)</f>
        <v>59536602.45</v>
      </c>
      <c r="O85" s="108" t="n">
        <f aca="false">SUM(O86:O91)</f>
        <v>67540703.07</v>
      </c>
      <c r="P85" s="108" t="n">
        <f aca="false">SUM(P86:P91)</f>
        <v>13112077</v>
      </c>
      <c r="Q85" s="108" t="n">
        <f aca="false">SUM(Q86:Q91)</f>
        <v>38000</v>
      </c>
      <c r="R85" s="110"/>
      <c r="S85" s="110" t="s">
        <v>170</v>
      </c>
      <c r="T85" s="155"/>
      <c r="Z85" s="54"/>
      <c r="AA85" s="54"/>
      <c r="AB85" s="54"/>
      <c r="AC85" s="98"/>
    </row>
    <row r="86" s="68" customFormat="true" ht="22.15" hidden="false" customHeight="true" outlineLevel="0" collapsed="false">
      <c r="A86" s="113"/>
      <c r="B86" s="114" t="s">
        <v>171</v>
      </c>
      <c r="C86" s="115"/>
      <c r="D86" s="157"/>
      <c r="E86" s="117" t="n">
        <v>2514335.02</v>
      </c>
      <c r="F86" s="117" t="n">
        <v>937595.62</v>
      </c>
      <c r="G86" s="117" t="n">
        <v>2429265.3</v>
      </c>
      <c r="H86" s="117" t="n">
        <v>1405606</v>
      </c>
      <c r="I86" s="117" t="n">
        <v>158331.23</v>
      </c>
      <c r="J86" s="117" t="n">
        <v>78658534.26</v>
      </c>
      <c r="K86" s="117" t="n">
        <v>75811712.44</v>
      </c>
      <c r="L86" s="117" t="n">
        <v>29012632.4</v>
      </c>
      <c r="M86" s="117" t="n">
        <v>60816588.19</v>
      </c>
      <c r="N86" s="117" t="n">
        <v>23919011.02</v>
      </c>
      <c r="O86" s="117" t="n">
        <v>26617600</v>
      </c>
      <c r="P86" s="117" t="n">
        <v>992166.72</v>
      </c>
      <c r="Q86" s="117" t="n">
        <v>0</v>
      </c>
      <c r="R86" s="119"/>
      <c r="S86" s="119"/>
      <c r="T86" s="126" t="s">
        <v>172</v>
      </c>
      <c r="Z86" s="57"/>
      <c r="AA86" s="57"/>
      <c r="AB86" s="57"/>
      <c r="AC86" s="98"/>
    </row>
    <row r="87" s="68" customFormat="true" ht="22.15" hidden="false" customHeight="true" outlineLevel="0" collapsed="false">
      <c r="A87" s="113"/>
      <c r="B87" s="114" t="s">
        <v>173</v>
      </c>
      <c r="C87" s="115"/>
      <c r="D87" s="157"/>
      <c r="E87" s="117" t="n">
        <v>758378.77</v>
      </c>
      <c r="F87" s="117" t="n">
        <v>391651.6</v>
      </c>
      <c r="G87" s="117" t="n">
        <v>718857.39</v>
      </c>
      <c r="H87" s="117" t="n">
        <v>0</v>
      </c>
      <c r="I87" s="117" t="n">
        <v>55459.2</v>
      </c>
      <c r="J87" s="117" t="n">
        <v>26809654</v>
      </c>
      <c r="K87" s="117" t="n">
        <v>20858830.64</v>
      </c>
      <c r="L87" s="117" t="n">
        <v>9795270.72</v>
      </c>
      <c r="M87" s="117" t="n">
        <v>20305986</v>
      </c>
      <c r="N87" s="117" t="n">
        <v>8552491.82</v>
      </c>
      <c r="O87" s="117" t="n">
        <v>4236960</v>
      </c>
      <c r="P87" s="117" t="n">
        <v>1726480</v>
      </c>
      <c r="Q87" s="117" t="n">
        <v>0</v>
      </c>
      <c r="R87" s="119"/>
      <c r="S87" s="119"/>
      <c r="T87" s="126" t="s">
        <v>174</v>
      </c>
      <c r="Z87" s="62"/>
      <c r="AA87" s="62"/>
      <c r="AB87" s="62"/>
      <c r="AC87" s="98"/>
    </row>
    <row r="88" s="68" customFormat="true" ht="22.15" hidden="false" customHeight="true" outlineLevel="0" collapsed="false">
      <c r="A88" s="113"/>
      <c r="B88" s="124" t="s">
        <v>175</v>
      </c>
      <c r="C88" s="115"/>
      <c r="D88" s="157"/>
      <c r="E88" s="117" t="n">
        <v>53640.55</v>
      </c>
      <c r="F88" s="117" t="n">
        <v>55947.95</v>
      </c>
      <c r="G88" s="117" t="n">
        <v>576943.8</v>
      </c>
      <c r="H88" s="117" t="n">
        <v>0</v>
      </c>
      <c r="I88" s="117" t="n">
        <v>3010</v>
      </c>
      <c r="J88" s="117" t="n">
        <v>10603075</v>
      </c>
      <c r="K88" s="117" t="n">
        <v>19118396.94</v>
      </c>
      <c r="L88" s="117" t="n">
        <v>3961153.84</v>
      </c>
      <c r="M88" s="117" t="n">
        <v>11060692</v>
      </c>
      <c r="N88" s="117" t="n">
        <v>5344672.08</v>
      </c>
      <c r="O88" s="117" t="n">
        <v>4351050</v>
      </c>
      <c r="P88" s="117" t="n">
        <v>814010.77</v>
      </c>
      <c r="Q88" s="117" t="n">
        <v>18000</v>
      </c>
      <c r="R88" s="162"/>
      <c r="S88" s="163"/>
      <c r="T88" s="126" t="s">
        <v>176</v>
      </c>
      <c r="Z88" s="62"/>
      <c r="AA88" s="62"/>
      <c r="AB88" s="62"/>
      <c r="AC88" s="98"/>
    </row>
    <row r="89" s="68" customFormat="true" ht="22.15" hidden="false" customHeight="true" outlineLevel="0" collapsed="false">
      <c r="A89" s="113"/>
      <c r="B89" s="114" t="s">
        <v>177</v>
      </c>
      <c r="C89" s="115"/>
      <c r="D89" s="157"/>
      <c r="E89" s="117" t="n">
        <v>1186292</v>
      </c>
      <c r="F89" s="117" t="n">
        <v>664602.75</v>
      </c>
      <c r="G89" s="117" t="n">
        <v>171808.92</v>
      </c>
      <c r="H89" s="117" t="n">
        <v>0</v>
      </c>
      <c r="I89" s="117" t="n">
        <v>39294</v>
      </c>
      <c r="J89" s="117" t="n">
        <v>14305723</v>
      </c>
      <c r="K89" s="117" t="n">
        <v>13645185.82</v>
      </c>
      <c r="L89" s="117" t="n">
        <v>7468899.79</v>
      </c>
      <c r="M89" s="117" t="n">
        <v>12681286</v>
      </c>
      <c r="N89" s="117" t="n">
        <v>5954322.48</v>
      </c>
      <c r="O89" s="117" t="n">
        <v>6236583.07</v>
      </c>
      <c r="P89" s="117" t="n">
        <v>856000</v>
      </c>
      <c r="Q89" s="117" t="n">
        <v>0</v>
      </c>
      <c r="R89" s="162"/>
      <c r="S89" s="163"/>
      <c r="T89" s="126" t="s">
        <v>178</v>
      </c>
      <c r="Z89" s="67"/>
      <c r="AA89" s="67"/>
      <c r="AB89" s="67"/>
      <c r="AC89" s="98"/>
    </row>
    <row r="90" s="68" customFormat="true" ht="22.15" hidden="false" customHeight="true" outlineLevel="0" collapsed="false">
      <c r="A90" s="113"/>
      <c r="B90" s="124" t="s">
        <v>179</v>
      </c>
      <c r="C90" s="115"/>
      <c r="D90" s="157"/>
      <c r="E90" s="117" t="n">
        <v>427599.1</v>
      </c>
      <c r="F90" s="117" t="n">
        <v>510951</v>
      </c>
      <c r="G90" s="117" t="n">
        <v>514552.91</v>
      </c>
      <c r="H90" s="117" t="n">
        <v>0</v>
      </c>
      <c r="I90" s="117" t="n">
        <v>70212</v>
      </c>
      <c r="J90" s="117" t="n">
        <v>35487035</v>
      </c>
      <c r="K90" s="117" t="n">
        <v>30030846.01</v>
      </c>
      <c r="L90" s="117" t="n">
        <v>18808313.54</v>
      </c>
      <c r="M90" s="117" t="n">
        <v>14469731.94</v>
      </c>
      <c r="N90" s="117" t="n">
        <v>8278175.69</v>
      </c>
      <c r="O90" s="117" t="n">
        <v>11864260</v>
      </c>
      <c r="P90" s="117" t="n">
        <v>4796566</v>
      </c>
      <c r="Q90" s="117" t="n">
        <v>0</v>
      </c>
      <c r="R90" s="162"/>
      <c r="S90" s="163"/>
      <c r="T90" s="126" t="s">
        <v>180</v>
      </c>
      <c r="Z90" s="71"/>
      <c r="AA90" s="71"/>
      <c r="AB90" s="71"/>
      <c r="AC90" s="98"/>
    </row>
    <row r="91" s="76" customFormat="true" ht="22.15" hidden="false" customHeight="true" outlineLevel="0" collapsed="false">
      <c r="A91" s="113"/>
      <c r="B91" s="114" t="s">
        <v>181</v>
      </c>
      <c r="C91" s="115"/>
      <c r="D91" s="157"/>
      <c r="E91" s="117" t="n">
        <v>101210.95</v>
      </c>
      <c r="F91" s="117" t="n">
        <v>207048.05</v>
      </c>
      <c r="G91" s="117" t="n">
        <v>210228.72</v>
      </c>
      <c r="H91" s="117" t="n">
        <v>0</v>
      </c>
      <c r="I91" s="117" t="n">
        <v>29170</v>
      </c>
      <c r="J91" s="117" t="n">
        <v>29250826</v>
      </c>
      <c r="K91" s="117" t="n">
        <v>21475732.76</v>
      </c>
      <c r="L91" s="117" t="n">
        <v>16945518.43</v>
      </c>
      <c r="M91" s="117" t="n">
        <v>11927128</v>
      </c>
      <c r="N91" s="117" t="n">
        <v>7487929.36</v>
      </c>
      <c r="O91" s="117" t="n">
        <v>14234250</v>
      </c>
      <c r="P91" s="117" t="n">
        <v>3926853.51</v>
      </c>
      <c r="Q91" s="117" t="n">
        <v>20000</v>
      </c>
      <c r="R91" s="162"/>
      <c r="S91" s="163"/>
      <c r="T91" s="126" t="s">
        <v>182</v>
      </c>
      <c r="Z91" s="71"/>
      <c r="AA91" s="71"/>
      <c r="AB91" s="71"/>
      <c r="AC91" s="98"/>
    </row>
    <row r="92" s="68" customFormat="true" ht="22.15" hidden="false" customHeight="true" outlineLevel="0" collapsed="false">
      <c r="A92" s="105" t="s">
        <v>183</v>
      </c>
      <c r="B92" s="159"/>
      <c r="C92" s="106"/>
      <c r="D92" s="106"/>
      <c r="E92" s="107" t="n">
        <f aca="false">SUM(E93:E95)</f>
        <v>1105561.31</v>
      </c>
      <c r="F92" s="108" t="n">
        <f aca="false">SUM(F93:F95)</f>
        <v>1011596.55</v>
      </c>
      <c r="G92" s="108" t="n">
        <f aca="false">SUM(G93:G95)</f>
        <v>1321404.72</v>
      </c>
      <c r="H92" s="108" t="n">
        <f aca="false">SUM(H93:H95)</f>
        <v>164570</v>
      </c>
      <c r="I92" s="108" t="n">
        <f aca="false">SUM(I93:I95)</f>
        <v>58855.6</v>
      </c>
      <c r="J92" s="108" t="n">
        <f aca="false">SUM(J93:J95)</f>
        <v>71593126</v>
      </c>
      <c r="K92" s="108" t="n">
        <f aca="false">SUM(K93:K95)</f>
        <v>63127316.62</v>
      </c>
      <c r="L92" s="108" t="n">
        <f aca="false">SUM(L93:L95)</f>
        <v>32280373.44</v>
      </c>
      <c r="M92" s="108" t="n">
        <f aca="false">SUM(M93:M95)</f>
        <v>42279513</v>
      </c>
      <c r="N92" s="108" t="n">
        <f aca="false">SUM(N93:N95)</f>
        <v>26961797.97</v>
      </c>
      <c r="O92" s="108" t="n">
        <f aca="false">SUM(O93:O95)</f>
        <v>23727609</v>
      </c>
      <c r="P92" s="108" t="n">
        <f aca="false">SUM(P93:P95)</f>
        <v>5686196.67</v>
      </c>
      <c r="Q92" s="108" t="n">
        <f aca="false">SUM(Q93:Q95)</f>
        <v>20000</v>
      </c>
      <c r="R92" s="110"/>
      <c r="S92" s="110" t="s">
        <v>184</v>
      </c>
      <c r="T92" s="155"/>
      <c r="Z92" s="164"/>
      <c r="AA92" s="164"/>
      <c r="AB92" s="164"/>
      <c r="AC92" s="98"/>
    </row>
    <row r="93" s="68" customFormat="true" ht="22.15" hidden="false" customHeight="true" outlineLevel="0" collapsed="false">
      <c r="A93" s="113"/>
      <c r="B93" s="114" t="s">
        <v>185</v>
      </c>
      <c r="C93" s="115"/>
      <c r="D93" s="115"/>
      <c r="E93" s="116" t="n">
        <v>632096.29</v>
      </c>
      <c r="F93" s="117" t="n">
        <v>139963.85</v>
      </c>
      <c r="G93" s="117" t="n">
        <v>873613.86</v>
      </c>
      <c r="H93" s="117" t="n">
        <v>0</v>
      </c>
      <c r="I93" s="117" t="n">
        <v>33353.6</v>
      </c>
      <c r="J93" s="117" t="n">
        <v>21091082</v>
      </c>
      <c r="K93" s="117" t="n">
        <v>25187509.68</v>
      </c>
      <c r="L93" s="117" t="n">
        <v>11244269.91</v>
      </c>
      <c r="M93" s="117" t="n">
        <v>13820188</v>
      </c>
      <c r="N93" s="117" t="n">
        <v>11406664.21</v>
      </c>
      <c r="O93" s="117" t="n">
        <v>5961189</v>
      </c>
      <c r="P93" s="117" t="n">
        <v>2572000</v>
      </c>
      <c r="Q93" s="117" t="n">
        <v>0</v>
      </c>
      <c r="R93" s="119"/>
      <c r="S93" s="119"/>
      <c r="T93" s="126" t="s">
        <v>186</v>
      </c>
      <c r="Z93" s="165"/>
      <c r="AA93" s="165"/>
      <c r="AB93" s="165"/>
      <c r="AC93" s="98"/>
    </row>
    <row r="94" s="68" customFormat="true" ht="22.15" hidden="false" customHeight="true" outlineLevel="0" collapsed="false">
      <c r="A94" s="113"/>
      <c r="B94" s="114" t="s">
        <v>187</v>
      </c>
      <c r="C94" s="115"/>
      <c r="D94" s="115"/>
      <c r="E94" s="116" t="n">
        <v>286262.5</v>
      </c>
      <c r="F94" s="117" t="n">
        <v>248906.3</v>
      </c>
      <c r="G94" s="117" t="n">
        <v>184735.95</v>
      </c>
      <c r="H94" s="117" t="n">
        <v>0</v>
      </c>
      <c r="I94" s="117" t="n">
        <v>13691</v>
      </c>
      <c r="J94" s="117" t="n">
        <v>28282264</v>
      </c>
      <c r="K94" s="117" t="n">
        <v>23156095.15</v>
      </c>
      <c r="L94" s="117" t="n">
        <v>13741510.22</v>
      </c>
      <c r="M94" s="117" t="n">
        <v>16642566</v>
      </c>
      <c r="N94" s="117" t="n">
        <v>10236785.32</v>
      </c>
      <c r="O94" s="117" t="n">
        <v>6928290</v>
      </c>
      <c r="P94" s="117" t="n">
        <v>1205500</v>
      </c>
      <c r="Q94" s="117" t="n">
        <v>0</v>
      </c>
      <c r="R94" s="119"/>
      <c r="S94" s="119"/>
      <c r="T94" s="126" t="s">
        <v>188</v>
      </c>
      <c r="Z94" s="165"/>
      <c r="AA94" s="165"/>
      <c r="AB94" s="165"/>
      <c r="AC94" s="98"/>
    </row>
    <row r="95" s="76" customFormat="true" ht="22.15" hidden="false" customHeight="true" outlineLevel="0" collapsed="false">
      <c r="A95" s="113"/>
      <c r="B95" s="114" t="s">
        <v>189</v>
      </c>
      <c r="C95" s="115"/>
      <c r="D95" s="115"/>
      <c r="E95" s="116" t="n">
        <v>187202.52</v>
      </c>
      <c r="F95" s="117" t="n">
        <v>622726.4</v>
      </c>
      <c r="G95" s="117" t="n">
        <v>263054.91</v>
      </c>
      <c r="H95" s="117" t="n">
        <v>164570</v>
      </c>
      <c r="I95" s="117" t="n">
        <v>11811</v>
      </c>
      <c r="J95" s="117" t="n">
        <v>22219780</v>
      </c>
      <c r="K95" s="117" t="n">
        <v>14783711.79</v>
      </c>
      <c r="L95" s="117" t="n">
        <v>7294593.31</v>
      </c>
      <c r="M95" s="117" t="n">
        <v>11816759</v>
      </c>
      <c r="N95" s="117" t="n">
        <v>5318348.44</v>
      </c>
      <c r="O95" s="117" t="n">
        <v>10838130</v>
      </c>
      <c r="P95" s="117" t="n">
        <v>1908696.67</v>
      </c>
      <c r="Q95" s="117" t="n">
        <v>20000</v>
      </c>
      <c r="R95" s="119"/>
      <c r="S95" s="119"/>
      <c r="T95" s="126" t="s">
        <v>190</v>
      </c>
      <c r="Z95" s="165"/>
      <c r="AA95" s="165"/>
      <c r="AB95" s="165"/>
      <c r="AC95" s="98"/>
    </row>
    <row r="96" s="68" customFormat="true" ht="22.15" hidden="false" customHeight="true" outlineLevel="0" collapsed="false">
      <c r="A96" s="105" t="s">
        <v>191</v>
      </c>
      <c r="B96" s="159"/>
      <c r="C96" s="106"/>
      <c r="D96" s="106"/>
      <c r="E96" s="107" t="n">
        <f aca="false">SUM(E97:E98)</f>
        <v>7803475.66</v>
      </c>
      <c r="F96" s="107" t="n">
        <f aca="false">SUM(F97:F98)</f>
        <v>3566856.22</v>
      </c>
      <c r="G96" s="107" t="n">
        <f aca="false">SUM(G97:G98)</f>
        <v>3741071.42</v>
      </c>
      <c r="H96" s="107" t="n">
        <f aca="false">SUM(H97:H98)</f>
        <v>1850568.52</v>
      </c>
      <c r="I96" s="107" t="n">
        <f aca="false">SUM(I97:I98)</f>
        <v>555619.45</v>
      </c>
      <c r="J96" s="107" t="n">
        <f aca="false">SUM(J97:J98)</f>
        <v>143098495.3</v>
      </c>
      <c r="K96" s="107" t="n">
        <f aca="false">SUM(K97:K98)</f>
        <v>115888088.05</v>
      </c>
      <c r="L96" s="107" t="n">
        <f aca="false">SUM(L97:L98)</f>
        <v>55351921.95</v>
      </c>
      <c r="M96" s="107" t="n">
        <f aca="false">SUM(M97:M98)</f>
        <v>92111980.17</v>
      </c>
      <c r="N96" s="107" t="n">
        <f aca="false">SUM(N97:N98)</f>
        <v>57964219.7</v>
      </c>
      <c r="O96" s="107" t="n">
        <f aca="false">SUM(O97:O98)</f>
        <v>52262406.06</v>
      </c>
      <c r="P96" s="107" t="n">
        <f aca="false">SUM(P97:P98)</f>
        <v>4712271.41</v>
      </c>
      <c r="Q96" s="107" t="n">
        <f aca="false">SUM(Q97:Q98)</f>
        <v>20540</v>
      </c>
      <c r="R96" s="110"/>
      <c r="S96" s="110" t="s">
        <v>192</v>
      </c>
      <c r="T96" s="155"/>
      <c r="AC96" s="98"/>
    </row>
    <row r="97" s="86" customFormat="true" ht="22.15" hidden="false" customHeight="true" outlineLevel="0" collapsed="false">
      <c r="A97" s="113"/>
      <c r="B97" s="114" t="s">
        <v>193</v>
      </c>
      <c r="C97" s="115"/>
      <c r="D97" s="115"/>
      <c r="E97" s="116" t="n">
        <v>7644567.98</v>
      </c>
      <c r="F97" s="117" t="n">
        <v>3514813.77</v>
      </c>
      <c r="G97" s="117" t="n">
        <v>3459520.12</v>
      </c>
      <c r="H97" s="117" t="n">
        <v>1850568.52</v>
      </c>
      <c r="I97" s="117" t="n">
        <v>465993.45</v>
      </c>
      <c r="J97" s="117" t="n">
        <v>111153377.3</v>
      </c>
      <c r="K97" s="117" t="n">
        <v>96862909.83</v>
      </c>
      <c r="L97" s="117" t="n">
        <v>45388733.01</v>
      </c>
      <c r="M97" s="117" t="n">
        <v>80718980.17</v>
      </c>
      <c r="N97" s="117" t="n">
        <v>51121159.81</v>
      </c>
      <c r="O97" s="117" t="n">
        <v>36087996.33</v>
      </c>
      <c r="P97" s="117" t="n">
        <v>1836030.16</v>
      </c>
      <c r="Q97" s="117" t="n">
        <v>0</v>
      </c>
      <c r="R97" s="119"/>
      <c r="S97" s="119"/>
      <c r="T97" s="126" t="s">
        <v>194</v>
      </c>
      <c r="Z97" s="68"/>
      <c r="AA97" s="68"/>
      <c r="AB97" s="68"/>
      <c r="AC97" s="98"/>
    </row>
    <row r="98" s="76" customFormat="true" ht="22.15" hidden="false" customHeight="true" outlineLevel="0" collapsed="false">
      <c r="A98" s="129"/>
      <c r="B98" s="166" t="s">
        <v>195</v>
      </c>
      <c r="C98" s="127"/>
      <c r="D98" s="86"/>
      <c r="E98" s="116" t="n">
        <v>158907.68</v>
      </c>
      <c r="F98" s="117" t="n">
        <v>52042.45</v>
      </c>
      <c r="G98" s="117" t="n">
        <v>281551.3</v>
      </c>
      <c r="H98" s="117" t="n">
        <v>0</v>
      </c>
      <c r="I98" s="117" t="n">
        <v>89626</v>
      </c>
      <c r="J98" s="117" t="n">
        <v>31945118</v>
      </c>
      <c r="K98" s="117" t="n">
        <v>19025178.22</v>
      </c>
      <c r="L98" s="117" t="n">
        <v>9963188.94</v>
      </c>
      <c r="M98" s="117" t="n">
        <v>11393000</v>
      </c>
      <c r="N98" s="117" t="n">
        <v>6843059.89</v>
      </c>
      <c r="O98" s="117" t="n">
        <v>16174409.73</v>
      </c>
      <c r="P98" s="117" t="n">
        <v>2876241.25</v>
      </c>
      <c r="Q98" s="117" t="n">
        <v>20540</v>
      </c>
      <c r="R98" s="134"/>
      <c r="S98" s="131"/>
      <c r="T98" s="132" t="s">
        <v>196</v>
      </c>
      <c r="Z98" s="68"/>
      <c r="AA98" s="68"/>
      <c r="AB98" s="68"/>
      <c r="AC98" s="98"/>
    </row>
    <row r="99" s="68" customFormat="true" ht="22.15" hidden="false" customHeight="true" outlineLevel="0" collapsed="false">
      <c r="A99" s="105" t="s">
        <v>197</v>
      </c>
      <c r="B99" s="105"/>
      <c r="C99" s="106"/>
      <c r="D99" s="106"/>
      <c r="E99" s="107" t="n">
        <f aca="false">E100</f>
        <v>3526060.1</v>
      </c>
      <c r="F99" s="107" t="n">
        <f aca="false">F100</f>
        <v>1260837.84</v>
      </c>
      <c r="G99" s="107" t="n">
        <f aca="false">G100</f>
        <v>0</v>
      </c>
      <c r="H99" s="107" t="n">
        <f aca="false">H100</f>
        <v>1407380</v>
      </c>
      <c r="I99" s="107" t="n">
        <f aca="false">I100</f>
        <v>407520</v>
      </c>
      <c r="J99" s="107" t="n">
        <f aca="false">J100</f>
        <v>22289738</v>
      </c>
      <c r="K99" s="107" t="n">
        <f aca="false">K100</f>
        <v>28404905.98</v>
      </c>
      <c r="L99" s="107" t="n">
        <f aca="false">L100</f>
        <v>8545776.13</v>
      </c>
      <c r="M99" s="107" t="n">
        <f aca="false">M100</f>
        <v>16957113</v>
      </c>
      <c r="N99" s="107" t="n">
        <f aca="false">N100</f>
        <v>13839431.96</v>
      </c>
      <c r="O99" s="107" t="n">
        <f aca="false">O100</f>
        <v>13610139.2</v>
      </c>
      <c r="P99" s="107" t="n">
        <f aca="false">P100</f>
        <v>4638246.23</v>
      </c>
      <c r="Q99" s="107" t="n">
        <f aca="false">Q100</f>
        <v>20000</v>
      </c>
      <c r="R99" s="110"/>
      <c r="S99" s="110" t="s">
        <v>198</v>
      </c>
      <c r="T99" s="155"/>
      <c r="Z99" s="76"/>
      <c r="AA99" s="76"/>
      <c r="AB99" s="76"/>
      <c r="AC99" s="98"/>
    </row>
    <row r="100" customFormat="false" ht="22.15" hidden="false" customHeight="true" outlineLevel="0" collapsed="false">
      <c r="A100" s="113"/>
      <c r="B100" s="114" t="s">
        <v>199</v>
      </c>
      <c r="C100" s="115"/>
      <c r="D100" s="115"/>
      <c r="E100" s="116" t="n">
        <v>3526060.1</v>
      </c>
      <c r="F100" s="117" t="n">
        <v>1260837.84</v>
      </c>
      <c r="G100" s="117" t="n">
        <v>0</v>
      </c>
      <c r="H100" s="117" t="n">
        <v>1407380</v>
      </c>
      <c r="I100" s="117" t="n">
        <v>407520</v>
      </c>
      <c r="J100" s="117" t="n">
        <v>22289738</v>
      </c>
      <c r="K100" s="117" t="n">
        <v>28404905.98</v>
      </c>
      <c r="L100" s="117" t="n">
        <v>8545776.13</v>
      </c>
      <c r="M100" s="117" t="n">
        <v>16957113</v>
      </c>
      <c r="N100" s="117" t="n">
        <v>13839431.96</v>
      </c>
      <c r="O100" s="117" t="n">
        <v>13610139.2</v>
      </c>
      <c r="P100" s="117" t="n">
        <v>4638246.23</v>
      </c>
      <c r="Q100" s="117" t="n">
        <v>20000</v>
      </c>
      <c r="R100" s="119"/>
      <c r="S100" s="119"/>
      <c r="T100" s="126" t="s">
        <v>200</v>
      </c>
      <c r="Z100" s="68"/>
      <c r="AA100" s="68"/>
      <c r="AB100" s="68"/>
      <c r="AC100" s="98"/>
    </row>
    <row r="101" customFormat="false" ht="92.45" hidden="false" customHeight="true" outlineLevel="0" collapsed="false">
      <c r="A101" s="160"/>
      <c r="B101" s="160"/>
      <c r="C101" s="115"/>
      <c r="D101" s="115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61"/>
      <c r="S101" s="161"/>
      <c r="T101" s="126"/>
      <c r="Z101" s="68"/>
      <c r="AA101" s="68"/>
      <c r="AB101" s="68"/>
    </row>
    <row r="102" customFormat="false" ht="35.45" hidden="false" customHeight="true" outlineLevel="0" collapsed="false">
      <c r="A102" s="160"/>
      <c r="B102" s="160"/>
      <c r="C102" s="115"/>
      <c r="D102" s="115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61"/>
      <c r="S102" s="161"/>
      <c r="T102" s="126"/>
      <c r="Z102" s="76"/>
      <c r="AA102" s="76"/>
      <c r="AB102" s="76"/>
    </row>
    <row r="103" customFormat="false" ht="20.25" hidden="false" customHeight="true" outlineLevel="0" collapsed="false">
      <c r="A103" s="57"/>
      <c r="B103" s="58" t="s">
        <v>52</v>
      </c>
      <c r="C103" s="59"/>
      <c r="D103" s="58" t="s">
        <v>114</v>
      </c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60"/>
      <c r="S103" s="60"/>
      <c r="T103" s="61"/>
      <c r="Z103" s="68"/>
      <c r="AA103" s="68"/>
      <c r="AB103" s="68"/>
    </row>
    <row r="104" customFormat="false" ht="18" hidden="false" customHeight="true" outlineLevel="0" collapsed="false">
      <c r="A104" s="62"/>
      <c r="B104" s="57" t="s">
        <v>54</v>
      </c>
      <c r="C104" s="59"/>
      <c r="D104" s="63" t="s">
        <v>115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4"/>
      <c r="S104" s="64"/>
      <c r="T104" s="65"/>
      <c r="Z104" s="68"/>
      <c r="AA104" s="68"/>
      <c r="AB104" s="68"/>
    </row>
    <row r="105" s="67" customFormat="true" ht="15" hidden="false" customHeight="true" outlineLevel="0" collapsed="false">
      <c r="A105" s="62"/>
      <c r="B105" s="57"/>
      <c r="C105" s="59"/>
      <c r="D105" s="63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6" t="s">
        <v>56</v>
      </c>
      <c r="R105" s="64"/>
      <c r="S105" s="64"/>
      <c r="Z105" s="68"/>
      <c r="AA105" s="68"/>
      <c r="AB105" s="68"/>
    </row>
    <row r="106" s="71" customFormat="true" ht="1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9"/>
      <c r="S106" s="69"/>
      <c r="T106" s="70"/>
      <c r="Z106" s="68"/>
      <c r="AA106" s="68"/>
      <c r="AB106" s="68"/>
    </row>
    <row r="107" s="71" customFormat="true" ht="19.5" hidden="false" customHeight="true" outlineLevel="0" collapsed="false">
      <c r="A107" s="72" t="s">
        <v>57</v>
      </c>
      <c r="B107" s="72"/>
      <c r="C107" s="72"/>
      <c r="D107" s="72"/>
      <c r="E107" s="73" t="s">
        <v>58</v>
      </c>
      <c r="F107" s="73"/>
      <c r="G107" s="73"/>
      <c r="H107" s="73"/>
      <c r="I107" s="73"/>
      <c r="J107" s="73"/>
      <c r="K107" s="73"/>
      <c r="L107" s="74" t="s">
        <v>59</v>
      </c>
      <c r="M107" s="74"/>
      <c r="N107" s="74"/>
      <c r="O107" s="74"/>
      <c r="P107" s="74"/>
      <c r="Q107" s="74"/>
      <c r="R107" s="75" t="s">
        <v>60</v>
      </c>
      <c r="S107" s="75"/>
      <c r="T107" s="75"/>
      <c r="Z107" s="76"/>
      <c r="AA107" s="76"/>
      <c r="AB107" s="76"/>
    </row>
    <row r="108" s="71" customFormat="true" ht="19.5" hidden="false" customHeight="true" outlineLevel="0" collapsed="false">
      <c r="A108" s="72"/>
      <c r="B108" s="72"/>
      <c r="C108" s="72"/>
      <c r="D108" s="72"/>
      <c r="E108" s="77" t="s">
        <v>61</v>
      </c>
      <c r="F108" s="77"/>
      <c r="G108" s="77"/>
      <c r="H108" s="77"/>
      <c r="I108" s="77"/>
      <c r="J108" s="77"/>
      <c r="K108" s="77"/>
      <c r="L108" s="78" t="s">
        <v>62</v>
      </c>
      <c r="M108" s="78"/>
      <c r="N108" s="78"/>
      <c r="O108" s="78"/>
      <c r="P108" s="78"/>
      <c r="Q108" s="78"/>
      <c r="R108" s="75"/>
      <c r="S108" s="75"/>
      <c r="T108" s="75"/>
      <c r="Z108" s="68"/>
      <c r="AA108" s="68"/>
      <c r="AB108" s="68"/>
    </row>
    <row r="109" s="71" customFormat="true" ht="19.5" hidden="false" customHeight="true" outlineLevel="0" collapsed="false">
      <c r="A109" s="72"/>
      <c r="B109" s="72"/>
      <c r="C109" s="72"/>
      <c r="D109" s="72"/>
      <c r="E109" s="79"/>
      <c r="F109" s="80" t="s">
        <v>63</v>
      </c>
      <c r="G109" s="79"/>
      <c r="H109" s="79"/>
      <c r="I109" s="79"/>
      <c r="J109" s="81"/>
      <c r="K109" s="82"/>
      <c r="L109" s="83" t="s">
        <v>38</v>
      </c>
      <c r="M109" s="84" t="s">
        <v>40</v>
      </c>
      <c r="N109" s="85" t="s">
        <v>42</v>
      </c>
      <c r="O109" s="85" t="s">
        <v>44</v>
      </c>
      <c r="P109" s="85" t="s">
        <v>46</v>
      </c>
      <c r="Q109" s="85" t="s">
        <v>64</v>
      </c>
      <c r="R109" s="75"/>
      <c r="S109" s="75"/>
      <c r="T109" s="75"/>
      <c r="Z109" s="86"/>
      <c r="AA109" s="86"/>
      <c r="AB109" s="86"/>
    </row>
    <row r="110" s="71" customFormat="true" ht="19.5" hidden="false" customHeight="true" outlineLevel="0" collapsed="false">
      <c r="A110" s="72"/>
      <c r="B110" s="72"/>
      <c r="C110" s="72"/>
      <c r="D110" s="72"/>
      <c r="E110" s="80" t="s">
        <v>20</v>
      </c>
      <c r="F110" s="80" t="s">
        <v>65</v>
      </c>
      <c r="G110" s="80" t="s">
        <v>24</v>
      </c>
      <c r="H110" s="80" t="s">
        <v>27</v>
      </c>
      <c r="I110" s="80" t="s">
        <v>29</v>
      </c>
      <c r="J110" s="85" t="s">
        <v>31</v>
      </c>
      <c r="K110" s="85" t="s">
        <v>33</v>
      </c>
      <c r="L110" s="79" t="s">
        <v>66</v>
      </c>
      <c r="M110" s="87" t="s">
        <v>67</v>
      </c>
      <c r="N110" s="88" t="s">
        <v>43</v>
      </c>
      <c r="O110" s="88" t="s">
        <v>45</v>
      </c>
      <c r="P110" s="88" t="s">
        <v>32</v>
      </c>
      <c r="Q110" s="88" t="s">
        <v>34</v>
      </c>
      <c r="R110" s="75"/>
      <c r="S110" s="75"/>
      <c r="T110" s="75"/>
      <c r="Z110" s="76"/>
      <c r="AA110" s="76"/>
      <c r="AB110" s="76"/>
    </row>
    <row r="111" s="71" customFormat="true" ht="19.5" hidden="false" customHeight="true" outlineLevel="0" collapsed="false">
      <c r="A111" s="72"/>
      <c r="B111" s="72"/>
      <c r="C111" s="72"/>
      <c r="D111" s="72"/>
      <c r="E111" s="79" t="s">
        <v>68</v>
      </c>
      <c r="F111" s="79" t="s">
        <v>69</v>
      </c>
      <c r="G111" s="79" t="s">
        <v>26</v>
      </c>
      <c r="H111" s="79" t="s">
        <v>70</v>
      </c>
      <c r="I111" s="79" t="s">
        <v>30</v>
      </c>
      <c r="J111" s="79" t="s">
        <v>32</v>
      </c>
      <c r="K111" s="88" t="s">
        <v>34</v>
      </c>
      <c r="L111" s="79" t="s">
        <v>71</v>
      </c>
      <c r="M111" s="87"/>
      <c r="N111" s="88"/>
      <c r="O111" s="88"/>
      <c r="P111" s="88"/>
      <c r="Q111" s="88"/>
      <c r="R111" s="75"/>
      <c r="S111" s="75"/>
      <c r="T111" s="75"/>
      <c r="Z111" s="68"/>
      <c r="AA111" s="68"/>
      <c r="AB111" s="68"/>
    </row>
    <row r="112" s="76" customFormat="true" ht="20.25" hidden="false" customHeight="true" outlineLevel="0" collapsed="false">
      <c r="A112" s="72"/>
      <c r="B112" s="72"/>
      <c r="C112" s="72"/>
      <c r="D112" s="72"/>
      <c r="E112" s="89" t="s">
        <v>72</v>
      </c>
      <c r="F112" s="90"/>
      <c r="G112" s="89"/>
      <c r="H112" s="89" t="s">
        <v>73</v>
      </c>
      <c r="I112" s="89"/>
      <c r="J112" s="89"/>
      <c r="K112" s="91"/>
      <c r="L112" s="90"/>
      <c r="M112" s="92"/>
      <c r="N112" s="91"/>
      <c r="O112" s="91"/>
      <c r="P112" s="91"/>
      <c r="Q112" s="91"/>
      <c r="R112" s="75"/>
      <c r="S112" s="75"/>
      <c r="T112" s="75"/>
      <c r="Z112" s="54"/>
      <c r="AA112" s="54"/>
      <c r="AB112" s="54"/>
    </row>
    <row r="113" s="165" customFormat="true" ht="22.9" hidden="false" customHeight="true" outlineLevel="0" collapsed="false">
      <c r="A113" s="105" t="s">
        <v>201</v>
      </c>
      <c r="B113" s="105"/>
      <c r="C113" s="106"/>
      <c r="D113" s="105"/>
      <c r="E113" s="167" t="n">
        <f aca="false">SUM(E114:E119)</f>
        <v>11483352.08</v>
      </c>
      <c r="F113" s="107" t="n">
        <f aca="false">SUM(F114:F119)</f>
        <v>4617864.18</v>
      </c>
      <c r="G113" s="107" t="n">
        <f aca="false">SUM(G114:G119)</f>
        <v>2999658.51</v>
      </c>
      <c r="H113" s="107" t="n">
        <f aca="false">SUM(H114:H119)</f>
        <v>106663</v>
      </c>
      <c r="I113" s="107" t="n">
        <f aca="false">SUM(I114:I119)</f>
        <v>937910.53</v>
      </c>
      <c r="J113" s="107" t="n">
        <f aca="false">SUM(J114:J119)</f>
        <v>161469369.8</v>
      </c>
      <c r="K113" s="107" t="n">
        <f aca="false">SUM(K114:K119)</f>
        <v>141541722.45</v>
      </c>
      <c r="L113" s="107" t="n">
        <f aca="false">SUM(L114:L119)</f>
        <v>78430974.26</v>
      </c>
      <c r="M113" s="107" t="n">
        <f aca="false">SUM(M114:M119)</f>
        <v>93368043.8</v>
      </c>
      <c r="N113" s="107" t="n">
        <f aca="false">SUM(N114:N119)</f>
        <v>60429741.08</v>
      </c>
      <c r="O113" s="107" t="n">
        <f aca="false">SUM(O114:O119)</f>
        <v>66579644.8</v>
      </c>
      <c r="P113" s="107" t="n">
        <f aca="false">SUM(P114:P119)</f>
        <v>12599162.86</v>
      </c>
      <c r="Q113" s="107" t="n">
        <f aca="false">SUM(Q114:Q119)</f>
        <v>60000</v>
      </c>
      <c r="R113" s="110"/>
      <c r="S113" s="110" t="s">
        <v>202</v>
      </c>
      <c r="T113" s="155"/>
      <c r="Z113" s="54"/>
      <c r="AA113" s="54"/>
      <c r="AB113" s="54"/>
      <c r="AC113" s="98"/>
    </row>
    <row r="114" s="165" customFormat="true" ht="22.9" hidden="false" customHeight="true" outlineLevel="0" collapsed="false">
      <c r="A114" s="113"/>
      <c r="B114" s="114" t="s">
        <v>203</v>
      </c>
      <c r="C114" s="106"/>
      <c r="D114" s="113"/>
      <c r="E114" s="116" t="n">
        <v>9453077.9</v>
      </c>
      <c r="F114" s="117" t="n">
        <v>4028694.05</v>
      </c>
      <c r="G114" s="117" t="n">
        <v>2231504.58</v>
      </c>
      <c r="H114" s="117" t="n">
        <v>0</v>
      </c>
      <c r="I114" s="117" t="n">
        <v>288947</v>
      </c>
      <c r="J114" s="117" t="n">
        <v>51607153.8</v>
      </c>
      <c r="K114" s="117" t="n">
        <v>53225314.06</v>
      </c>
      <c r="L114" s="117" t="n">
        <v>28317637.55</v>
      </c>
      <c r="M114" s="117" t="n">
        <v>27003289.42</v>
      </c>
      <c r="N114" s="117" t="n">
        <v>21860977.37</v>
      </c>
      <c r="O114" s="117" t="n">
        <v>29856829.8</v>
      </c>
      <c r="P114" s="117" t="n">
        <v>6240596.34</v>
      </c>
      <c r="Q114" s="117" t="n">
        <v>20000</v>
      </c>
      <c r="R114" s="119"/>
      <c r="S114" s="119"/>
      <c r="T114" s="126" t="s">
        <v>204</v>
      </c>
      <c r="Z114" s="54"/>
      <c r="AA114" s="54"/>
      <c r="AB114" s="54"/>
      <c r="AC114" s="98"/>
    </row>
    <row r="115" s="165" customFormat="true" ht="22.9" hidden="false" customHeight="true" outlineLevel="0" collapsed="false">
      <c r="A115" s="113"/>
      <c r="B115" s="114" t="s">
        <v>205</v>
      </c>
      <c r="C115" s="115"/>
      <c r="D115" s="113"/>
      <c r="E115" s="116" t="n">
        <v>606094.57</v>
      </c>
      <c r="F115" s="117" t="n">
        <v>218456.3</v>
      </c>
      <c r="G115" s="117" t="n">
        <v>295108.29</v>
      </c>
      <c r="H115" s="117" t="n">
        <v>0</v>
      </c>
      <c r="I115" s="117" t="n">
        <v>123207</v>
      </c>
      <c r="J115" s="117" t="n">
        <v>28847865</v>
      </c>
      <c r="K115" s="117" t="n">
        <v>24665281.03</v>
      </c>
      <c r="L115" s="117" t="n">
        <v>13441767.86</v>
      </c>
      <c r="M115" s="117" t="n">
        <v>19242084.38</v>
      </c>
      <c r="N115" s="117" t="n">
        <v>10809453.53</v>
      </c>
      <c r="O115" s="117" t="n">
        <v>8649400</v>
      </c>
      <c r="P115" s="117" t="n">
        <v>1768000</v>
      </c>
      <c r="Q115" s="117" t="n">
        <v>20000</v>
      </c>
      <c r="R115" s="119"/>
      <c r="S115" s="119"/>
      <c r="T115" s="126" t="s">
        <v>206</v>
      </c>
      <c r="Z115" s="54"/>
      <c r="AA115" s="54"/>
      <c r="AB115" s="54"/>
      <c r="AC115" s="98"/>
    </row>
    <row r="116" s="68" customFormat="true" ht="22.9" hidden="false" customHeight="true" outlineLevel="0" collapsed="false">
      <c r="A116" s="113"/>
      <c r="B116" s="114" t="s">
        <v>207</v>
      </c>
      <c r="C116" s="115"/>
      <c r="D116" s="113"/>
      <c r="E116" s="116" t="n">
        <v>141553.37</v>
      </c>
      <c r="F116" s="117" t="n">
        <v>37981.1</v>
      </c>
      <c r="G116" s="117" t="n">
        <v>65456.58</v>
      </c>
      <c r="H116" s="117" t="n">
        <v>0</v>
      </c>
      <c r="I116" s="117" t="n">
        <v>288339</v>
      </c>
      <c r="J116" s="117" t="n">
        <v>28970912</v>
      </c>
      <c r="K116" s="117" t="n">
        <v>15064085.52</v>
      </c>
      <c r="L116" s="117" t="n">
        <v>9086019.03</v>
      </c>
      <c r="M116" s="117" t="n">
        <v>12933461</v>
      </c>
      <c r="N116" s="117" t="n">
        <v>7615375.39</v>
      </c>
      <c r="O116" s="117" t="n">
        <v>13028490</v>
      </c>
      <c r="P116" s="117" t="n">
        <v>1880000</v>
      </c>
      <c r="Q116" s="117" t="n">
        <v>0</v>
      </c>
      <c r="R116" s="119"/>
      <c r="S116" s="119"/>
      <c r="T116" s="126" t="s">
        <v>208</v>
      </c>
      <c r="Z116" s="54"/>
      <c r="AA116" s="54"/>
      <c r="AB116" s="54"/>
      <c r="AC116" s="98"/>
    </row>
    <row r="117" s="68" customFormat="true" ht="22.9" hidden="false" customHeight="true" outlineLevel="0" collapsed="false">
      <c r="A117" s="113"/>
      <c r="B117" s="114" t="s">
        <v>209</v>
      </c>
      <c r="C117" s="106"/>
      <c r="D117" s="113"/>
      <c r="E117" s="116" t="n">
        <v>92081.65</v>
      </c>
      <c r="F117" s="117" t="n">
        <v>30505.3</v>
      </c>
      <c r="G117" s="117" t="n">
        <v>189073.92</v>
      </c>
      <c r="H117" s="117" t="n">
        <v>0</v>
      </c>
      <c r="I117" s="117" t="n">
        <v>1389.8</v>
      </c>
      <c r="J117" s="117" t="n">
        <v>15875888</v>
      </c>
      <c r="K117" s="117" t="n">
        <v>15728680.98</v>
      </c>
      <c r="L117" s="117" t="n">
        <v>8210395.34</v>
      </c>
      <c r="M117" s="117" t="n">
        <v>11047290</v>
      </c>
      <c r="N117" s="117" t="n">
        <v>5400488.13</v>
      </c>
      <c r="O117" s="117" t="n">
        <v>3822290</v>
      </c>
      <c r="P117" s="117" t="n">
        <v>597060</v>
      </c>
      <c r="Q117" s="117" t="n">
        <v>0</v>
      </c>
      <c r="R117" s="119"/>
      <c r="S117" s="119"/>
      <c r="T117" s="126" t="s">
        <v>210</v>
      </c>
      <c r="Z117" s="54"/>
      <c r="AA117" s="54"/>
      <c r="AB117" s="54"/>
      <c r="AC117" s="98"/>
    </row>
    <row r="118" s="68" customFormat="true" ht="22.9" hidden="false" customHeight="true" outlineLevel="0" collapsed="false">
      <c r="A118" s="113"/>
      <c r="B118" s="114" t="s">
        <v>211</v>
      </c>
      <c r="C118" s="115"/>
      <c r="D118" s="113"/>
      <c r="E118" s="116" t="n">
        <v>508629.75</v>
      </c>
      <c r="F118" s="117" t="n">
        <v>275577.2</v>
      </c>
      <c r="G118" s="117" t="n">
        <v>153536.9</v>
      </c>
      <c r="H118" s="117" t="n">
        <v>106663</v>
      </c>
      <c r="I118" s="117" t="n">
        <v>11250</v>
      </c>
      <c r="J118" s="117" t="n">
        <v>21234189</v>
      </c>
      <c r="K118" s="117" t="n">
        <v>18132676.07</v>
      </c>
      <c r="L118" s="117" t="n">
        <v>12030667.69</v>
      </c>
      <c r="M118" s="117" t="n">
        <v>13254600</v>
      </c>
      <c r="N118" s="117" t="n">
        <v>8509004.61</v>
      </c>
      <c r="O118" s="117" t="n">
        <v>5201435</v>
      </c>
      <c r="P118" s="117" t="n">
        <v>774000</v>
      </c>
      <c r="Q118" s="117" t="n">
        <v>20000</v>
      </c>
      <c r="R118" s="119"/>
      <c r="S118" s="119"/>
      <c r="T118" s="126" t="s">
        <v>212</v>
      </c>
      <c r="Z118" s="54"/>
      <c r="AA118" s="54"/>
      <c r="AB118" s="54"/>
      <c r="AC118" s="98"/>
    </row>
    <row r="119" s="76" customFormat="true" ht="22.9" hidden="false" customHeight="true" outlineLevel="0" collapsed="false">
      <c r="A119" s="113"/>
      <c r="B119" s="114" t="s">
        <v>213</v>
      </c>
      <c r="C119" s="106"/>
      <c r="D119" s="113"/>
      <c r="E119" s="116" t="n">
        <v>681914.84</v>
      </c>
      <c r="F119" s="117" t="n">
        <v>26650.23</v>
      </c>
      <c r="G119" s="117" t="n">
        <v>64978.24</v>
      </c>
      <c r="H119" s="117" t="n">
        <v>0</v>
      </c>
      <c r="I119" s="117" t="n">
        <v>224777.73</v>
      </c>
      <c r="J119" s="117" t="n">
        <v>14933362</v>
      </c>
      <c r="K119" s="117" t="n">
        <v>14725684.79</v>
      </c>
      <c r="L119" s="117" t="n">
        <v>7344486.79</v>
      </c>
      <c r="M119" s="117" t="n">
        <v>9887319</v>
      </c>
      <c r="N119" s="117" t="n">
        <v>6234442.05</v>
      </c>
      <c r="O119" s="117" t="n">
        <v>6021200</v>
      </c>
      <c r="P119" s="117" t="n">
        <v>1339506.52</v>
      </c>
      <c r="Q119" s="117" t="n">
        <v>0</v>
      </c>
      <c r="R119" s="119"/>
      <c r="S119" s="119"/>
      <c r="T119" s="126" t="s">
        <v>214</v>
      </c>
      <c r="Z119" s="57"/>
      <c r="AA119" s="57"/>
      <c r="AB119" s="57"/>
      <c r="AC119" s="98"/>
    </row>
    <row r="120" s="68" customFormat="true" ht="22.9" hidden="false" customHeight="true" outlineLevel="0" collapsed="false">
      <c r="A120" s="105" t="s">
        <v>215</v>
      </c>
      <c r="B120" s="159"/>
      <c r="C120" s="106"/>
      <c r="D120" s="106"/>
      <c r="E120" s="107" t="n">
        <f aca="false">SUM(E121:E122)</f>
        <v>1364797.39</v>
      </c>
      <c r="F120" s="108" t="n">
        <f aca="false">SUM(F121:F122)</f>
        <v>5518299.7</v>
      </c>
      <c r="G120" s="108" t="n">
        <f aca="false">SUM(G121:G122)</f>
        <v>3312003.11</v>
      </c>
      <c r="H120" s="108" t="n">
        <f aca="false">SUM(H121:H122)</f>
        <v>0</v>
      </c>
      <c r="I120" s="108" t="n">
        <f aca="false">SUM(I121:I122)</f>
        <v>338880.8</v>
      </c>
      <c r="J120" s="108" t="n">
        <f aca="false">SUM(J121:J122)</f>
        <v>79635559.71</v>
      </c>
      <c r="K120" s="108" t="n">
        <f aca="false">SUM(K121:K122)</f>
        <v>67589014.89</v>
      </c>
      <c r="L120" s="108" t="n">
        <f aca="false">SUM(L121:L122)</f>
        <v>35696598.2</v>
      </c>
      <c r="M120" s="108" t="n">
        <f aca="false">SUM(M121:M122)</f>
        <v>37874135.8</v>
      </c>
      <c r="N120" s="108" t="n">
        <f aca="false">SUM(N121:N122)</f>
        <v>32565266.84</v>
      </c>
      <c r="O120" s="108" t="n">
        <f aca="false">SUM(O121:O122)</f>
        <v>34463532</v>
      </c>
      <c r="P120" s="108" t="n">
        <f aca="false">SUM(P121:P122)</f>
        <v>14817789.62</v>
      </c>
      <c r="Q120" s="108" t="n">
        <f aca="false">SUM(Q121:Q122)</f>
        <v>20000</v>
      </c>
      <c r="R120" s="110"/>
      <c r="S120" s="110" t="s">
        <v>216</v>
      </c>
      <c r="T120" s="155"/>
      <c r="Z120" s="62"/>
      <c r="AA120" s="62"/>
      <c r="AB120" s="62"/>
      <c r="AC120" s="98"/>
    </row>
    <row r="121" s="68" customFormat="true" ht="22.9" hidden="false" customHeight="true" outlineLevel="0" collapsed="false">
      <c r="A121" s="113"/>
      <c r="B121" s="114" t="s">
        <v>217</v>
      </c>
      <c r="C121" s="115"/>
      <c r="D121" s="115"/>
      <c r="E121" s="116" t="n">
        <v>927806.27</v>
      </c>
      <c r="F121" s="117" t="n">
        <v>4950709.2</v>
      </c>
      <c r="G121" s="117" t="n">
        <v>2983173.34</v>
      </c>
      <c r="H121" s="117" t="n">
        <v>0</v>
      </c>
      <c r="I121" s="117" t="n">
        <v>8660.8</v>
      </c>
      <c r="J121" s="117" t="n">
        <v>34670116</v>
      </c>
      <c r="K121" s="117" t="n">
        <v>34538267.39</v>
      </c>
      <c r="L121" s="117" t="n">
        <v>12756646.38</v>
      </c>
      <c r="M121" s="117" t="n">
        <v>18507348</v>
      </c>
      <c r="N121" s="117" t="n">
        <v>17738520.13</v>
      </c>
      <c r="O121" s="117" t="n">
        <v>20384100</v>
      </c>
      <c r="P121" s="117" t="n">
        <v>9524154.43</v>
      </c>
      <c r="Q121" s="117" t="n">
        <v>0</v>
      </c>
      <c r="R121" s="119"/>
      <c r="S121" s="119"/>
      <c r="T121" s="126" t="s">
        <v>218</v>
      </c>
      <c r="Z121" s="62"/>
      <c r="AA121" s="62"/>
      <c r="AB121" s="62"/>
      <c r="AC121" s="98"/>
    </row>
    <row r="122" s="76" customFormat="true" ht="22.9" hidden="false" customHeight="true" outlineLevel="0" collapsed="false">
      <c r="A122" s="113"/>
      <c r="B122" s="114" t="s">
        <v>219</v>
      </c>
      <c r="C122" s="115"/>
      <c r="D122" s="115"/>
      <c r="E122" s="116" t="n">
        <v>436991.12</v>
      </c>
      <c r="F122" s="117" t="n">
        <v>567590.5</v>
      </c>
      <c r="G122" s="117" t="n">
        <v>328829.77</v>
      </c>
      <c r="H122" s="117" t="n">
        <v>0</v>
      </c>
      <c r="I122" s="117" t="n">
        <v>330220</v>
      </c>
      <c r="J122" s="117" t="n">
        <v>44965443.71</v>
      </c>
      <c r="K122" s="117" t="n">
        <v>33050747.5</v>
      </c>
      <c r="L122" s="117" t="n">
        <v>22939951.82</v>
      </c>
      <c r="M122" s="117" t="n">
        <v>19366787.8</v>
      </c>
      <c r="N122" s="117" t="n">
        <v>14826746.71</v>
      </c>
      <c r="O122" s="117" t="n">
        <v>14079432</v>
      </c>
      <c r="P122" s="117" t="n">
        <v>5293635.19</v>
      </c>
      <c r="Q122" s="117" t="n">
        <v>20000</v>
      </c>
      <c r="R122" s="119"/>
      <c r="S122" s="119"/>
      <c r="T122" s="126" t="s">
        <v>220</v>
      </c>
      <c r="Z122" s="67"/>
      <c r="AA122" s="67"/>
      <c r="AB122" s="67"/>
      <c r="AC122" s="98"/>
    </row>
    <row r="123" s="68" customFormat="true" ht="22.9" hidden="false" customHeight="true" outlineLevel="0" collapsed="false">
      <c r="A123" s="105" t="s">
        <v>221</v>
      </c>
      <c r="B123" s="159"/>
      <c r="C123" s="106"/>
      <c r="D123" s="106"/>
      <c r="E123" s="107" t="n">
        <f aca="false">SUM(E124:E126)</f>
        <v>1531580.86</v>
      </c>
      <c r="F123" s="108" t="n">
        <f aca="false">SUM(F124:F126)</f>
        <v>674973.75</v>
      </c>
      <c r="G123" s="108" t="n">
        <f aca="false">SUM(G124:G126)</f>
        <v>1245413.86</v>
      </c>
      <c r="H123" s="108" t="n">
        <f aca="false">SUM(H124:H126)</f>
        <v>291171.47</v>
      </c>
      <c r="I123" s="108" t="n">
        <f aca="false">SUM(I124:I126)</f>
        <v>328532.18</v>
      </c>
      <c r="J123" s="108" t="n">
        <f aca="false">SUM(J124:J126)</f>
        <v>47706951.61</v>
      </c>
      <c r="K123" s="108" t="n">
        <f aca="false">SUM(K124:K126)</f>
        <v>60144021.06</v>
      </c>
      <c r="L123" s="108" t="n">
        <f aca="false">SUM(L124:L126)</f>
        <v>17298226.89</v>
      </c>
      <c r="M123" s="108" t="n">
        <f aca="false">SUM(M124:M126)</f>
        <v>26736064.73</v>
      </c>
      <c r="N123" s="108" t="n">
        <f aca="false">SUM(N124:N126)</f>
        <v>20102091.58</v>
      </c>
      <c r="O123" s="108" t="n">
        <f aca="false">SUM(O124:O126)</f>
        <v>31480488.36</v>
      </c>
      <c r="P123" s="108" t="n">
        <f aca="false">SUM(P124:P126)</f>
        <v>5955895.61</v>
      </c>
      <c r="Q123" s="108" t="n">
        <f aca="false">SUM(Q124:Q126)</f>
        <v>20000</v>
      </c>
      <c r="R123" s="110"/>
      <c r="S123" s="110" t="s">
        <v>222</v>
      </c>
      <c r="T123" s="155"/>
      <c r="Z123" s="71"/>
      <c r="AA123" s="71"/>
      <c r="AB123" s="71"/>
      <c r="AC123" s="98"/>
    </row>
    <row r="124" s="68" customFormat="true" ht="22.9" hidden="false" customHeight="true" outlineLevel="0" collapsed="false">
      <c r="A124" s="113"/>
      <c r="B124" s="114" t="s">
        <v>223</v>
      </c>
      <c r="C124" s="115"/>
      <c r="D124" s="115"/>
      <c r="E124" s="116" t="n">
        <v>1274660.03</v>
      </c>
      <c r="F124" s="117" t="n">
        <v>517290</v>
      </c>
      <c r="G124" s="117" t="n">
        <v>1127428.28</v>
      </c>
      <c r="H124" s="117" t="n">
        <v>0</v>
      </c>
      <c r="I124" s="117" t="n">
        <v>315976.2</v>
      </c>
      <c r="J124" s="117" t="n">
        <v>16889880</v>
      </c>
      <c r="K124" s="117" t="n">
        <v>29967250.33</v>
      </c>
      <c r="L124" s="117" t="n">
        <v>5490388.37</v>
      </c>
      <c r="M124" s="117" t="n">
        <v>12837630</v>
      </c>
      <c r="N124" s="117" t="n">
        <v>8246125.23</v>
      </c>
      <c r="O124" s="117" t="n">
        <v>19863400</v>
      </c>
      <c r="P124" s="117" t="n">
        <v>3398000</v>
      </c>
      <c r="Q124" s="117" t="n">
        <v>0</v>
      </c>
      <c r="R124" s="119"/>
      <c r="S124" s="119"/>
      <c r="T124" s="126" t="s">
        <v>224</v>
      </c>
      <c r="Z124" s="71"/>
      <c r="AA124" s="71"/>
      <c r="AB124" s="71"/>
      <c r="AC124" s="98"/>
    </row>
    <row r="125" s="86" customFormat="true" ht="22.9" hidden="false" customHeight="true" outlineLevel="0" collapsed="false">
      <c r="A125" s="113"/>
      <c r="B125" s="114" t="s">
        <v>225</v>
      </c>
      <c r="C125" s="115"/>
      <c r="D125" s="115"/>
      <c r="E125" s="116" t="n">
        <v>155337.29</v>
      </c>
      <c r="F125" s="117" t="n">
        <v>114097.75</v>
      </c>
      <c r="G125" s="117" t="n">
        <v>0</v>
      </c>
      <c r="H125" s="117" t="n">
        <v>291171.47</v>
      </c>
      <c r="I125" s="117" t="n">
        <v>12405.98</v>
      </c>
      <c r="J125" s="117" t="n">
        <v>12857586</v>
      </c>
      <c r="K125" s="117" t="n">
        <v>17729285.12</v>
      </c>
      <c r="L125" s="117" t="n">
        <v>3898390.52</v>
      </c>
      <c r="M125" s="117" t="n">
        <v>5637656.73</v>
      </c>
      <c r="N125" s="117" t="n">
        <v>6649223.53</v>
      </c>
      <c r="O125" s="117" t="n">
        <v>3045500</v>
      </c>
      <c r="P125" s="117" t="n">
        <v>1169962.62</v>
      </c>
      <c r="Q125" s="117" t="n">
        <v>0</v>
      </c>
      <c r="R125" s="119"/>
      <c r="S125" s="119"/>
      <c r="T125" s="126" t="s">
        <v>226</v>
      </c>
      <c r="U125" s="168"/>
      <c r="AC125" s="98"/>
    </row>
    <row r="126" s="76" customFormat="true" ht="22.9" hidden="false" customHeight="true" outlineLevel="0" collapsed="false">
      <c r="A126" s="86"/>
      <c r="B126" s="128" t="s">
        <v>227</v>
      </c>
      <c r="C126" s="133"/>
      <c r="D126" s="86"/>
      <c r="E126" s="116" t="n">
        <v>101583.54</v>
      </c>
      <c r="F126" s="117" t="n">
        <v>43586</v>
      </c>
      <c r="G126" s="117" t="n">
        <v>117985.58</v>
      </c>
      <c r="H126" s="117" t="n">
        <v>0</v>
      </c>
      <c r="I126" s="117" t="n">
        <v>150</v>
      </c>
      <c r="J126" s="117" t="n">
        <v>17959485.61</v>
      </c>
      <c r="K126" s="117" t="n">
        <v>12447485.61</v>
      </c>
      <c r="L126" s="117" t="n">
        <v>7909448</v>
      </c>
      <c r="M126" s="117" t="n">
        <v>8260778</v>
      </c>
      <c r="N126" s="117" t="n">
        <v>5206742.82</v>
      </c>
      <c r="O126" s="117" t="n">
        <v>8571588.36</v>
      </c>
      <c r="P126" s="117" t="n">
        <v>1387932.99</v>
      </c>
      <c r="Q126" s="117" t="n">
        <v>20000</v>
      </c>
      <c r="R126" s="134"/>
      <c r="S126" s="131"/>
      <c r="T126" s="132" t="s">
        <v>228</v>
      </c>
      <c r="Z126" s="164"/>
      <c r="AA126" s="164"/>
      <c r="AB126" s="164"/>
      <c r="AC126" s="98"/>
    </row>
    <row r="127" s="68" customFormat="true" ht="22.9" hidden="false" customHeight="true" outlineLevel="0" collapsed="false">
      <c r="A127" s="105" t="s">
        <v>229</v>
      </c>
      <c r="B127" s="159"/>
      <c r="C127" s="106"/>
      <c r="D127" s="106"/>
      <c r="E127" s="107" t="n">
        <f aca="false">E128</f>
        <v>3302960.55</v>
      </c>
      <c r="F127" s="108" t="n">
        <f aca="false">F128</f>
        <v>1483657.28</v>
      </c>
      <c r="G127" s="108" t="n">
        <f aca="false">G128</f>
        <v>2954556.01</v>
      </c>
      <c r="H127" s="108" t="n">
        <f aca="false">H128</f>
        <v>0</v>
      </c>
      <c r="I127" s="108" t="n">
        <f aca="false">I128</f>
        <v>308803</v>
      </c>
      <c r="J127" s="108" t="n">
        <f aca="false">J128</f>
        <v>33109288</v>
      </c>
      <c r="K127" s="108" t="n">
        <f aca="false">K128</f>
        <v>36050180.41</v>
      </c>
      <c r="L127" s="108" t="n">
        <f aca="false">L128</f>
        <v>13552580.46</v>
      </c>
      <c r="M127" s="108" t="n">
        <f aca="false">M128</f>
        <v>25199540</v>
      </c>
      <c r="N127" s="108" t="n">
        <f aca="false">N128</f>
        <v>14590414.72</v>
      </c>
      <c r="O127" s="108" t="n">
        <f aca="false">O128</f>
        <v>15966526</v>
      </c>
      <c r="P127" s="108" t="n">
        <f aca="false">P128</f>
        <v>5232062.43</v>
      </c>
      <c r="Q127" s="108" t="n">
        <f aca="false">Q128</f>
        <v>20000</v>
      </c>
      <c r="R127" s="110"/>
      <c r="S127" s="110" t="s">
        <v>230</v>
      </c>
      <c r="T127" s="155"/>
      <c r="Z127" s="165"/>
      <c r="AA127" s="165"/>
      <c r="AB127" s="165"/>
      <c r="AC127" s="98"/>
    </row>
    <row r="128" s="76" customFormat="true" ht="22.9" hidden="false" customHeight="true" outlineLevel="0" collapsed="false">
      <c r="A128" s="113"/>
      <c r="B128" s="114" t="s">
        <v>231</v>
      </c>
      <c r="C128" s="115"/>
      <c r="D128" s="115"/>
      <c r="E128" s="116" t="n">
        <v>3302960.55</v>
      </c>
      <c r="F128" s="117" t="n">
        <v>1483657.28</v>
      </c>
      <c r="G128" s="117" t="n">
        <v>2954556.01</v>
      </c>
      <c r="H128" s="117" t="n">
        <v>0</v>
      </c>
      <c r="I128" s="117" t="n">
        <v>308803</v>
      </c>
      <c r="J128" s="117" t="n">
        <v>33109288</v>
      </c>
      <c r="K128" s="117" t="n">
        <v>36050180.41</v>
      </c>
      <c r="L128" s="117" t="n">
        <v>13552580.46</v>
      </c>
      <c r="M128" s="117" t="n">
        <v>25199540</v>
      </c>
      <c r="N128" s="117" t="n">
        <v>14590414.72</v>
      </c>
      <c r="O128" s="117" t="n">
        <v>15966526</v>
      </c>
      <c r="P128" s="117" t="n">
        <v>5232062.43</v>
      </c>
      <c r="Q128" s="117" t="n">
        <v>20000</v>
      </c>
      <c r="R128" s="119"/>
      <c r="S128" s="119"/>
      <c r="T128" s="126" t="s">
        <v>232</v>
      </c>
      <c r="Z128" s="165"/>
      <c r="AA128" s="165"/>
      <c r="AB128" s="165"/>
      <c r="AC128" s="98"/>
    </row>
    <row r="129" s="68" customFormat="true" ht="22.9" hidden="false" customHeight="true" outlineLevel="0" collapsed="false">
      <c r="A129" s="105" t="s">
        <v>233</v>
      </c>
      <c r="B129" s="105"/>
      <c r="C129" s="106"/>
      <c r="D129" s="106"/>
      <c r="E129" s="107" t="n">
        <f aca="false">SUM(E130:E131)</f>
        <v>6059614.93</v>
      </c>
      <c r="F129" s="107" t="n">
        <f aca="false">SUM(F130:F131)</f>
        <v>5940035.1</v>
      </c>
      <c r="G129" s="107" t="n">
        <f aca="false">SUM(G130:G131)</f>
        <v>6028208.41</v>
      </c>
      <c r="H129" s="107" t="n">
        <f aca="false">SUM(H130:H131)</f>
        <v>2874863.54</v>
      </c>
      <c r="I129" s="107" t="n">
        <f aca="false">SUM(I130:I131)</f>
        <v>53984.72</v>
      </c>
      <c r="J129" s="107" t="n">
        <f aca="false">SUM(J130:J131)</f>
        <v>49034500.68</v>
      </c>
      <c r="K129" s="107" t="n">
        <f aca="false">SUM(K130:K131)</f>
        <v>60723953.8</v>
      </c>
      <c r="L129" s="107" t="n">
        <f aca="false">SUM(L130:L131)</f>
        <v>30124331.41</v>
      </c>
      <c r="M129" s="107" t="n">
        <f aca="false">SUM(M130:M131)</f>
        <v>34213332</v>
      </c>
      <c r="N129" s="107" t="n">
        <f aca="false">SUM(N130:N131)</f>
        <v>31804562.69</v>
      </c>
      <c r="O129" s="107" t="n">
        <f aca="false">SUM(O130:O131)</f>
        <v>13502077.96</v>
      </c>
      <c r="P129" s="107" t="n">
        <f aca="false">SUM(P130:P131)</f>
        <v>7162236.96</v>
      </c>
      <c r="Q129" s="107" t="n">
        <f aca="false">SUM(Q130:Q131)</f>
        <v>20000</v>
      </c>
      <c r="R129" s="110"/>
      <c r="S129" s="110" t="s">
        <v>234</v>
      </c>
      <c r="T129" s="155"/>
      <c r="Z129" s="165"/>
      <c r="AA129" s="165"/>
      <c r="AB129" s="165"/>
      <c r="AC129" s="98"/>
    </row>
    <row r="130" s="68" customFormat="true" ht="22.9" hidden="false" customHeight="true" outlineLevel="0" collapsed="false">
      <c r="A130" s="113"/>
      <c r="B130" s="114" t="s">
        <v>235</v>
      </c>
      <c r="C130" s="115"/>
      <c r="D130" s="115"/>
      <c r="E130" s="116" t="n">
        <v>572544.03</v>
      </c>
      <c r="F130" s="117" t="n">
        <v>554753</v>
      </c>
      <c r="G130" s="117" t="n">
        <v>416102.13</v>
      </c>
      <c r="H130" s="117" t="n">
        <v>0</v>
      </c>
      <c r="I130" s="117" t="n">
        <v>18770</v>
      </c>
      <c r="J130" s="117" t="n">
        <v>14373528.68</v>
      </c>
      <c r="K130" s="117" t="n">
        <v>20163249.94</v>
      </c>
      <c r="L130" s="117" t="n">
        <v>5607589.57</v>
      </c>
      <c r="M130" s="117" t="n">
        <v>11656441</v>
      </c>
      <c r="N130" s="117" t="n">
        <v>9742010.88</v>
      </c>
      <c r="O130" s="117" t="n">
        <v>7925725.96</v>
      </c>
      <c r="P130" s="117" t="n">
        <v>760000</v>
      </c>
      <c r="Q130" s="117" t="n">
        <v>0</v>
      </c>
      <c r="R130" s="119"/>
      <c r="S130" s="119"/>
      <c r="T130" s="126" t="s">
        <v>236</v>
      </c>
      <c r="AC130" s="98"/>
    </row>
    <row r="131" s="76" customFormat="true" ht="22.9" hidden="false" customHeight="true" outlineLevel="0" collapsed="false">
      <c r="A131" s="113"/>
      <c r="B131" s="124" t="s">
        <v>237</v>
      </c>
      <c r="C131" s="115"/>
      <c r="D131" s="115"/>
      <c r="E131" s="116" t="n">
        <v>5487070.9</v>
      </c>
      <c r="F131" s="117" t="n">
        <v>5385282.1</v>
      </c>
      <c r="G131" s="117" t="n">
        <v>5612106.28</v>
      </c>
      <c r="H131" s="117" t="n">
        <v>2874863.54</v>
      </c>
      <c r="I131" s="117" t="n">
        <v>35214.72</v>
      </c>
      <c r="J131" s="117" t="n">
        <v>34660972</v>
      </c>
      <c r="K131" s="117" t="n">
        <v>40560703.86</v>
      </c>
      <c r="L131" s="117" t="n">
        <v>24516741.84</v>
      </c>
      <c r="M131" s="117" t="n">
        <v>22556891</v>
      </c>
      <c r="N131" s="117" t="n">
        <v>22062551.81</v>
      </c>
      <c r="O131" s="117" t="n">
        <v>5576352</v>
      </c>
      <c r="P131" s="117" t="n">
        <v>6402236.96</v>
      </c>
      <c r="Q131" s="117" t="n">
        <v>20000</v>
      </c>
      <c r="R131" s="119"/>
      <c r="S131" s="119"/>
      <c r="T131" s="126" t="s">
        <v>238</v>
      </c>
      <c r="AC131" s="98"/>
    </row>
    <row r="132" s="68" customFormat="true" ht="22.9" hidden="false" customHeight="true" outlineLevel="0" collapsed="false">
      <c r="A132" s="105" t="s">
        <v>239</v>
      </c>
      <c r="B132" s="105"/>
      <c r="C132" s="106"/>
      <c r="D132" s="106"/>
      <c r="E132" s="107" t="n">
        <f aca="false">SUM(E133:E133)+E146</f>
        <v>2118791.99</v>
      </c>
      <c r="F132" s="108" t="n">
        <f aca="false">SUM(F133:F133)+F146</f>
        <v>1168773.44</v>
      </c>
      <c r="G132" s="108" t="n">
        <f aca="false">SUM(G133:G133)+G146</f>
        <v>1285648</v>
      </c>
      <c r="H132" s="108" t="n">
        <f aca="false">SUM(H133:H133)+H146</f>
        <v>0</v>
      </c>
      <c r="I132" s="108" t="n">
        <f aca="false">SUM(I133:I133)+I146</f>
        <v>219610</v>
      </c>
      <c r="J132" s="108" t="n">
        <f aca="false">SUM(J133:J133)+J146</f>
        <v>31399503</v>
      </c>
      <c r="K132" s="108" t="n">
        <f aca="false">SUM(K133:K133)+K146</f>
        <v>39970945.28</v>
      </c>
      <c r="L132" s="108" t="n">
        <f aca="false">SUM(L133:L133)+L146</f>
        <v>16284456.2</v>
      </c>
      <c r="M132" s="108" t="n">
        <f aca="false">SUM(M133:M133)+M146</f>
        <v>23274814.68</v>
      </c>
      <c r="N132" s="108" t="n">
        <f aca="false">SUM(N133:N133)+N146</f>
        <v>17770331.9</v>
      </c>
      <c r="O132" s="108" t="n">
        <f aca="false">SUM(O133:O133)+O146</f>
        <v>7786706.44</v>
      </c>
      <c r="P132" s="108" t="n">
        <f aca="false">SUM(P133:P133)+P146</f>
        <v>3548861</v>
      </c>
      <c r="Q132" s="108" t="n">
        <f aca="false">SUM(Q133:Q133)+Q146</f>
        <v>0</v>
      </c>
      <c r="R132" s="119"/>
      <c r="S132" s="110" t="s">
        <v>240</v>
      </c>
      <c r="T132" s="155"/>
      <c r="AC132" s="98"/>
    </row>
    <row r="133" customFormat="false" ht="22.9" hidden="false" customHeight="true" outlineLevel="0" collapsed="false">
      <c r="A133" s="113"/>
      <c r="B133" s="114" t="s">
        <v>241</v>
      </c>
      <c r="C133" s="115"/>
      <c r="D133" s="115"/>
      <c r="E133" s="116" t="n">
        <v>1952839.19</v>
      </c>
      <c r="F133" s="117" t="n">
        <v>867810.14</v>
      </c>
      <c r="G133" s="117" t="n">
        <v>1096481.48</v>
      </c>
      <c r="H133" s="117" t="n">
        <v>0</v>
      </c>
      <c r="I133" s="117" t="n">
        <v>219350</v>
      </c>
      <c r="J133" s="117" t="n">
        <v>17810200</v>
      </c>
      <c r="K133" s="117" t="n">
        <v>22530800.73</v>
      </c>
      <c r="L133" s="117" t="n">
        <v>7262816.2</v>
      </c>
      <c r="M133" s="117" t="n">
        <v>13122679.68</v>
      </c>
      <c r="N133" s="117" t="n">
        <v>12221155.64</v>
      </c>
      <c r="O133" s="117" t="n">
        <v>3745478.83</v>
      </c>
      <c r="P133" s="117" t="n">
        <v>2425381</v>
      </c>
      <c r="Q133" s="117" t="n">
        <v>0</v>
      </c>
      <c r="R133" s="119"/>
      <c r="S133" s="119"/>
      <c r="T133" s="126" t="s">
        <v>242</v>
      </c>
      <c r="Z133" s="68"/>
      <c r="AA133" s="68"/>
      <c r="AB133" s="68"/>
      <c r="AC133" s="98"/>
    </row>
    <row r="134" customFormat="false" ht="61.15" hidden="false" customHeight="true" outlineLevel="0" collapsed="false">
      <c r="A134" s="160"/>
      <c r="B134" s="160"/>
      <c r="C134" s="115"/>
      <c r="D134" s="115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61"/>
      <c r="S134" s="161"/>
      <c r="T134" s="126"/>
      <c r="Z134" s="68"/>
      <c r="AA134" s="68"/>
      <c r="AB134" s="68"/>
    </row>
    <row r="135" customFormat="false" ht="31.15" hidden="false" customHeight="true" outlineLevel="0" collapsed="false">
      <c r="A135" s="160"/>
      <c r="B135" s="160"/>
      <c r="C135" s="115"/>
      <c r="D135" s="115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61"/>
      <c r="S135" s="161"/>
      <c r="T135" s="126"/>
      <c r="Z135" s="68"/>
      <c r="AA135" s="68"/>
      <c r="AB135" s="68"/>
    </row>
    <row r="136" customFormat="false" ht="30" hidden="false" customHeight="true" outlineLevel="0" collapsed="false">
      <c r="A136" s="57"/>
      <c r="B136" s="58" t="s">
        <v>52</v>
      </c>
      <c r="C136" s="59"/>
      <c r="D136" s="58" t="s">
        <v>160</v>
      </c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60"/>
      <c r="S136" s="60"/>
      <c r="T136" s="61"/>
      <c r="Z136" s="68"/>
      <c r="AA136" s="68"/>
      <c r="AB136" s="68"/>
    </row>
    <row r="137" customFormat="false" ht="20.25" hidden="false" customHeight="true" outlineLevel="0" collapsed="false">
      <c r="A137" s="62"/>
      <c r="B137" s="57" t="s">
        <v>54</v>
      </c>
      <c r="C137" s="59"/>
      <c r="D137" s="63" t="s">
        <v>115</v>
      </c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4"/>
      <c r="S137" s="64"/>
      <c r="T137" s="65"/>
      <c r="Z137" s="76"/>
      <c r="AA137" s="76"/>
      <c r="AB137" s="76"/>
    </row>
    <row r="138" s="67" customFormat="true" ht="15" hidden="false" customHeight="true" outlineLevel="0" collapsed="false">
      <c r="A138" s="62"/>
      <c r="B138" s="57"/>
      <c r="C138" s="59"/>
      <c r="D138" s="63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6" t="s">
        <v>56</v>
      </c>
      <c r="R138" s="64"/>
      <c r="S138" s="64"/>
      <c r="Z138" s="68"/>
      <c r="AA138" s="68"/>
      <c r="AB138" s="68"/>
    </row>
    <row r="139" s="71" customFormat="true" ht="1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9"/>
      <c r="S139" s="69"/>
      <c r="T139" s="70"/>
      <c r="Z139" s="68"/>
      <c r="AA139" s="68"/>
      <c r="AB139" s="68"/>
    </row>
    <row r="140" s="71" customFormat="true" ht="19.5" hidden="false" customHeight="true" outlineLevel="0" collapsed="false">
      <c r="A140" s="72" t="s">
        <v>57</v>
      </c>
      <c r="B140" s="72"/>
      <c r="C140" s="72"/>
      <c r="D140" s="72"/>
      <c r="E140" s="73" t="s">
        <v>58</v>
      </c>
      <c r="F140" s="73"/>
      <c r="G140" s="73"/>
      <c r="H140" s="73"/>
      <c r="I140" s="73"/>
      <c r="J140" s="73"/>
      <c r="K140" s="73"/>
      <c r="L140" s="74" t="s">
        <v>59</v>
      </c>
      <c r="M140" s="74"/>
      <c r="N140" s="74"/>
      <c r="O140" s="74"/>
      <c r="P140" s="74"/>
      <c r="Q140" s="74"/>
      <c r="R140" s="75" t="s">
        <v>60</v>
      </c>
      <c r="S140" s="75"/>
      <c r="T140" s="75"/>
      <c r="Z140" s="76"/>
      <c r="AA140" s="76"/>
      <c r="AB140" s="76"/>
    </row>
    <row r="141" s="71" customFormat="true" ht="19.5" hidden="false" customHeight="true" outlineLevel="0" collapsed="false">
      <c r="A141" s="72"/>
      <c r="B141" s="72"/>
      <c r="C141" s="72"/>
      <c r="D141" s="72"/>
      <c r="E141" s="77" t="s">
        <v>61</v>
      </c>
      <c r="F141" s="77"/>
      <c r="G141" s="77"/>
      <c r="H141" s="77"/>
      <c r="I141" s="77"/>
      <c r="J141" s="77"/>
      <c r="K141" s="77"/>
      <c r="L141" s="78" t="s">
        <v>62</v>
      </c>
      <c r="M141" s="78"/>
      <c r="N141" s="78"/>
      <c r="O141" s="78"/>
      <c r="P141" s="78"/>
      <c r="Q141" s="78"/>
      <c r="R141" s="75"/>
      <c r="S141" s="75"/>
      <c r="T141" s="75"/>
      <c r="Z141" s="68"/>
      <c r="AA141" s="68"/>
      <c r="AB141" s="68"/>
    </row>
    <row r="142" s="71" customFormat="true" ht="19.5" hidden="false" customHeight="true" outlineLevel="0" collapsed="false">
      <c r="A142" s="72"/>
      <c r="B142" s="72"/>
      <c r="C142" s="72"/>
      <c r="D142" s="72"/>
      <c r="E142" s="79"/>
      <c r="F142" s="80" t="s">
        <v>63</v>
      </c>
      <c r="G142" s="79"/>
      <c r="H142" s="79"/>
      <c r="I142" s="79"/>
      <c r="J142" s="81"/>
      <c r="K142" s="82"/>
      <c r="L142" s="83" t="s">
        <v>38</v>
      </c>
      <c r="M142" s="84" t="s">
        <v>40</v>
      </c>
      <c r="N142" s="85" t="s">
        <v>42</v>
      </c>
      <c r="O142" s="85" t="s">
        <v>44</v>
      </c>
      <c r="P142" s="85" t="s">
        <v>46</v>
      </c>
      <c r="Q142" s="85" t="s">
        <v>64</v>
      </c>
      <c r="R142" s="75"/>
      <c r="S142" s="75"/>
      <c r="T142" s="75"/>
      <c r="Z142" s="86"/>
      <c r="AA142" s="86"/>
      <c r="AB142" s="86"/>
    </row>
    <row r="143" s="71" customFormat="true" ht="19.5" hidden="false" customHeight="true" outlineLevel="0" collapsed="false">
      <c r="A143" s="72"/>
      <c r="B143" s="72"/>
      <c r="C143" s="72"/>
      <c r="D143" s="72"/>
      <c r="E143" s="80" t="s">
        <v>20</v>
      </c>
      <c r="F143" s="80" t="s">
        <v>65</v>
      </c>
      <c r="G143" s="80" t="s">
        <v>24</v>
      </c>
      <c r="H143" s="80" t="s">
        <v>27</v>
      </c>
      <c r="I143" s="80" t="s">
        <v>29</v>
      </c>
      <c r="J143" s="85" t="s">
        <v>31</v>
      </c>
      <c r="K143" s="85" t="s">
        <v>33</v>
      </c>
      <c r="L143" s="79" t="s">
        <v>66</v>
      </c>
      <c r="M143" s="87" t="s">
        <v>67</v>
      </c>
      <c r="N143" s="88" t="s">
        <v>43</v>
      </c>
      <c r="O143" s="88" t="s">
        <v>45</v>
      </c>
      <c r="P143" s="88" t="s">
        <v>32</v>
      </c>
      <c r="Q143" s="88" t="s">
        <v>34</v>
      </c>
      <c r="R143" s="75"/>
      <c r="S143" s="75"/>
      <c r="T143" s="75"/>
      <c r="Z143" s="76"/>
      <c r="AA143" s="76"/>
      <c r="AB143" s="76"/>
    </row>
    <row r="144" s="71" customFormat="true" ht="19.5" hidden="false" customHeight="true" outlineLevel="0" collapsed="false">
      <c r="A144" s="72"/>
      <c r="B144" s="72"/>
      <c r="C144" s="72"/>
      <c r="D144" s="72"/>
      <c r="E144" s="79" t="s">
        <v>68</v>
      </c>
      <c r="F144" s="79" t="s">
        <v>69</v>
      </c>
      <c r="G144" s="79" t="s">
        <v>26</v>
      </c>
      <c r="H144" s="79" t="s">
        <v>70</v>
      </c>
      <c r="I144" s="79" t="s">
        <v>30</v>
      </c>
      <c r="J144" s="79" t="s">
        <v>32</v>
      </c>
      <c r="K144" s="88" t="s">
        <v>34</v>
      </c>
      <c r="L144" s="79" t="s">
        <v>71</v>
      </c>
      <c r="M144" s="87"/>
      <c r="N144" s="88"/>
      <c r="O144" s="88"/>
      <c r="P144" s="88"/>
      <c r="Q144" s="88"/>
      <c r="R144" s="75"/>
      <c r="S144" s="75"/>
      <c r="T144" s="75"/>
      <c r="Z144" s="68"/>
      <c r="AA144" s="68"/>
      <c r="AB144" s="68"/>
    </row>
    <row r="145" s="76" customFormat="true" ht="20.25" hidden="false" customHeight="true" outlineLevel="0" collapsed="false">
      <c r="A145" s="72"/>
      <c r="B145" s="72"/>
      <c r="C145" s="72"/>
      <c r="D145" s="72"/>
      <c r="E145" s="89" t="s">
        <v>72</v>
      </c>
      <c r="F145" s="90"/>
      <c r="G145" s="89"/>
      <c r="H145" s="89" t="s">
        <v>73</v>
      </c>
      <c r="I145" s="89"/>
      <c r="J145" s="89"/>
      <c r="K145" s="91"/>
      <c r="L145" s="90"/>
      <c r="M145" s="92"/>
      <c r="N145" s="91"/>
      <c r="O145" s="91"/>
      <c r="P145" s="91"/>
      <c r="Q145" s="91"/>
      <c r="R145" s="75"/>
      <c r="S145" s="75"/>
      <c r="T145" s="75"/>
      <c r="Z145" s="54"/>
      <c r="AA145" s="54"/>
      <c r="AB145" s="54"/>
    </row>
    <row r="146" s="164" customFormat="true" ht="21" hidden="false" customHeight="true" outlineLevel="0" collapsed="false">
      <c r="A146" s="86"/>
      <c r="B146" s="128" t="s">
        <v>243</v>
      </c>
      <c r="C146" s="133"/>
      <c r="D146" s="86"/>
      <c r="E146" s="169" t="n">
        <v>165952.8</v>
      </c>
      <c r="F146" s="117" t="n">
        <v>300963.3</v>
      </c>
      <c r="G146" s="117" t="n">
        <v>189166.52</v>
      </c>
      <c r="H146" s="117" t="n">
        <v>0</v>
      </c>
      <c r="I146" s="117" t="n">
        <v>260</v>
      </c>
      <c r="J146" s="117" t="n">
        <v>13589303</v>
      </c>
      <c r="K146" s="117" t="n">
        <v>17440144.55</v>
      </c>
      <c r="L146" s="117" t="n">
        <v>9021640</v>
      </c>
      <c r="M146" s="117" t="n">
        <v>10152135</v>
      </c>
      <c r="N146" s="117" t="n">
        <v>5549176.26</v>
      </c>
      <c r="O146" s="117" t="n">
        <v>4041227.61</v>
      </c>
      <c r="P146" s="117" t="n">
        <v>1123480</v>
      </c>
      <c r="Q146" s="117" t="n">
        <v>0</v>
      </c>
      <c r="R146" s="134"/>
      <c r="S146" s="131"/>
      <c r="T146" s="132" t="s">
        <v>244</v>
      </c>
      <c r="Z146" s="54"/>
      <c r="AA146" s="54"/>
      <c r="AB146" s="54"/>
      <c r="AC146" s="98"/>
    </row>
    <row r="147" s="165" customFormat="true" ht="21" hidden="false" customHeight="true" outlineLevel="0" collapsed="false">
      <c r="A147" s="105" t="s">
        <v>245</v>
      </c>
      <c r="B147" s="105"/>
      <c r="C147" s="106"/>
      <c r="D147" s="106"/>
      <c r="E147" s="107" t="n">
        <f aca="false">SUM(E148:E151)</f>
        <v>13246121.21</v>
      </c>
      <c r="F147" s="108" t="n">
        <f aca="false">SUM(F148:F151)</f>
        <v>4946031.12</v>
      </c>
      <c r="G147" s="108" t="n">
        <f aca="false">SUM(G148:G151)</f>
        <v>3118953.2</v>
      </c>
      <c r="H147" s="108" t="n">
        <f aca="false">SUM(H148:H151)</f>
        <v>0</v>
      </c>
      <c r="I147" s="108" t="n">
        <f aca="false">SUM(I148:I151)</f>
        <v>787061.2</v>
      </c>
      <c r="J147" s="108" t="n">
        <f aca="false">SUM(J148:J151)</f>
        <v>116686663.4</v>
      </c>
      <c r="K147" s="108" t="n">
        <f aca="false">SUM(K148:K151)</f>
        <v>145707086.84</v>
      </c>
      <c r="L147" s="108" t="n">
        <f aca="false">SUM(L148:L151)</f>
        <v>54423525.56</v>
      </c>
      <c r="M147" s="108" t="n">
        <f aca="false">SUM(M148:M151)</f>
        <v>79158965</v>
      </c>
      <c r="N147" s="108" t="n">
        <f aca="false">SUM(N148:N151)</f>
        <v>52871258.87</v>
      </c>
      <c r="O147" s="108" t="n">
        <f aca="false">SUM(O148:O151)</f>
        <v>43382841.5</v>
      </c>
      <c r="P147" s="108" t="n">
        <f aca="false">SUM(P148:P151)</f>
        <v>13671638.99</v>
      </c>
      <c r="Q147" s="108" t="n">
        <f aca="false">SUM(Q148:Q151)</f>
        <v>175043</v>
      </c>
      <c r="R147" s="110"/>
      <c r="S147" s="110" t="s">
        <v>246</v>
      </c>
      <c r="T147" s="155"/>
      <c r="Z147" s="54"/>
      <c r="AA147" s="54"/>
      <c r="AB147" s="54"/>
      <c r="AC147" s="98"/>
    </row>
    <row r="148" s="165" customFormat="true" ht="21" hidden="false" customHeight="true" outlineLevel="0" collapsed="false">
      <c r="A148" s="113"/>
      <c r="B148" s="114" t="s">
        <v>247</v>
      </c>
      <c r="C148" s="115"/>
      <c r="D148" s="115"/>
      <c r="E148" s="116" t="n">
        <v>9747072.78</v>
      </c>
      <c r="F148" s="117" t="n">
        <v>2748328.15</v>
      </c>
      <c r="G148" s="117" t="n">
        <v>1528037.13</v>
      </c>
      <c r="H148" s="117" t="n">
        <v>0</v>
      </c>
      <c r="I148" s="117" t="n">
        <v>181723.2</v>
      </c>
      <c r="J148" s="117" t="n">
        <v>50455000.4</v>
      </c>
      <c r="K148" s="117" t="n">
        <v>72986401.62</v>
      </c>
      <c r="L148" s="117" t="n">
        <v>28418533.97</v>
      </c>
      <c r="M148" s="117" t="n">
        <v>36644439.29</v>
      </c>
      <c r="N148" s="117" t="n">
        <v>25393548.85</v>
      </c>
      <c r="O148" s="117" t="n">
        <v>22741950</v>
      </c>
      <c r="P148" s="117" t="n">
        <v>4690724.07</v>
      </c>
      <c r="Q148" s="117" t="n">
        <v>20000</v>
      </c>
      <c r="R148" s="119"/>
      <c r="S148" s="119"/>
      <c r="T148" s="170" t="s">
        <v>248</v>
      </c>
      <c r="Z148" s="54"/>
      <c r="AA148" s="54"/>
      <c r="AB148" s="54"/>
      <c r="AC148" s="98"/>
    </row>
    <row r="149" s="165" customFormat="true" ht="21" hidden="false" customHeight="true" outlineLevel="0" collapsed="false">
      <c r="A149" s="113"/>
      <c r="B149" s="124" t="s">
        <v>249</v>
      </c>
      <c r="C149" s="115"/>
      <c r="D149" s="115"/>
      <c r="E149" s="116" t="n">
        <v>342422.28</v>
      </c>
      <c r="F149" s="117" t="n">
        <v>422844.3</v>
      </c>
      <c r="G149" s="117" t="n">
        <v>746933.61</v>
      </c>
      <c r="H149" s="117" t="n">
        <v>0</v>
      </c>
      <c r="I149" s="117" t="n">
        <v>158902</v>
      </c>
      <c r="J149" s="117" t="n">
        <v>14568942</v>
      </c>
      <c r="K149" s="117" t="n">
        <v>21155970.72</v>
      </c>
      <c r="L149" s="117" t="n">
        <v>3993162.34</v>
      </c>
      <c r="M149" s="117" t="n">
        <v>11658658.71</v>
      </c>
      <c r="N149" s="117" t="n">
        <v>8646003.1</v>
      </c>
      <c r="O149" s="117" t="n">
        <v>4902266</v>
      </c>
      <c r="P149" s="117" t="n">
        <v>2246000</v>
      </c>
      <c r="Q149" s="117" t="n">
        <v>155043</v>
      </c>
      <c r="R149" s="119"/>
      <c r="S149" s="119"/>
      <c r="T149" s="126" t="s">
        <v>250</v>
      </c>
      <c r="Z149" s="54"/>
      <c r="AA149" s="54"/>
      <c r="AB149" s="54"/>
      <c r="AC149" s="98"/>
    </row>
    <row r="150" s="68" customFormat="true" ht="21" hidden="false" customHeight="true" outlineLevel="0" collapsed="false">
      <c r="A150" s="113"/>
      <c r="B150" s="114" t="s">
        <v>251</v>
      </c>
      <c r="C150" s="115"/>
      <c r="D150" s="115"/>
      <c r="E150" s="116" t="n">
        <v>2725455.15</v>
      </c>
      <c r="F150" s="117" t="n">
        <v>878679.4</v>
      </c>
      <c r="G150" s="117" t="n">
        <v>308566.89</v>
      </c>
      <c r="H150" s="117" t="n">
        <v>0</v>
      </c>
      <c r="I150" s="117" t="n">
        <v>178936</v>
      </c>
      <c r="J150" s="117" t="n">
        <v>17696755</v>
      </c>
      <c r="K150" s="117" t="n">
        <v>22325329.94</v>
      </c>
      <c r="L150" s="117" t="n">
        <v>6207714</v>
      </c>
      <c r="M150" s="117" t="n">
        <v>16159503</v>
      </c>
      <c r="N150" s="117" t="n">
        <v>8550609.67</v>
      </c>
      <c r="O150" s="117" t="n">
        <v>8809200</v>
      </c>
      <c r="P150" s="117" t="n">
        <v>1352530.06</v>
      </c>
      <c r="Q150" s="117" t="n">
        <v>0</v>
      </c>
      <c r="R150" s="119"/>
      <c r="S150" s="119"/>
      <c r="T150" s="126" t="s">
        <v>252</v>
      </c>
      <c r="Z150" s="57"/>
      <c r="AA150" s="57"/>
      <c r="AB150" s="57"/>
      <c r="AC150" s="98"/>
    </row>
    <row r="151" s="76" customFormat="true" ht="21" hidden="false" customHeight="true" outlineLevel="0" collapsed="false">
      <c r="A151" s="113"/>
      <c r="B151" s="124" t="s">
        <v>253</v>
      </c>
      <c r="C151" s="123"/>
      <c r="D151" s="115"/>
      <c r="E151" s="116" t="n">
        <v>431171</v>
      </c>
      <c r="F151" s="117" t="n">
        <v>896179.27</v>
      </c>
      <c r="G151" s="117" t="n">
        <v>535415.57</v>
      </c>
      <c r="H151" s="117" t="n">
        <v>0</v>
      </c>
      <c r="I151" s="117" t="n">
        <v>267500</v>
      </c>
      <c r="J151" s="117" t="n">
        <v>33965966</v>
      </c>
      <c r="K151" s="117" t="n">
        <v>29239384.56</v>
      </c>
      <c r="L151" s="117" t="n">
        <v>15804115.25</v>
      </c>
      <c r="M151" s="117" t="n">
        <v>14696364</v>
      </c>
      <c r="N151" s="117" t="n">
        <v>10281097.25</v>
      </c>
      <c r="O151" s="117" t="n">
        <v>6929425.5</v>
      </c>
      <c r="P151" s="117" t="n">
        <v>5382384.86</v>
      </c>
      <c r="Q151" s="117" t="n">
        <v>0</v>
      </c>
      <c r="R151" s="119"/>
      <c r="S151" s="119"/>
      <c r="T151" s="171" t="s">
        <v>254</v>
      </c>
      <c r="Z151" s="62"/>
      <c r="AA151" s="62"/>
      <c r="AB151" s="62"/>
      <c r="AC151" s="98"/>
    </row>
    <row r="152" s="68" customFormat="true" ht="21" hidden="false" customHeight="true" outlineLevel="0" collapsed="false">
      <c r="A152" s="105" t="s">
        <v>255</v>
      </c>
      <c r="B152" s="105"/>
      <c r="C152" s="159"/>
      <c r="D152" s="106"/>
      <c r="E152" s="107" t="n">
        <f aca="false">SUM(E153:E157)</f>
        <v>45516272.69</v>
      </c>
      <c r="F152" s="108" t="n">
        <f aca="false">SUM(F153:F157)</f>
        <v>14935115.69</v>
      </c>
      <c r="G152" s="108" t="n">
        <f aca="false">SUM(G153:G157)</f>
        <v>11020975.07</v>
      </c>
      <c r="H152" s="108" t="n">
        <f aca="false">SUM(H153:H157)</f>
        <v>6246488.14</v>
      </c>
      <c r="I152" s="108" t="n">
        <f aca="false">SUM(I153:I157)</f>
        <v>2491388.18</v>
      </c>
      <c r="J152" s="108" t="n">
        <f aca="false">SUM(J153:J157)</f>
        <v>231104271.6</v>
      </c>
      <c r="K152" s="108" t="n">
        <f aca="false">SUM(K153:K157)</f>
        <v>319803068.13</v>
      </c>
      <c r="L152" s="108" t="n">
        <f aca="false">SUM(L153:L157)</f>
        <v>129148200.89</v>
      </c>
      <c r="M152" s="108" t="n">
        <f aca="false">SUM(M153:M157)</f>
        <v>150821250.06</v>
      </c>
      <c r="N152" s="108" t="n">
        <f aca="false">SUM(N153:N157)</f>
        <v>123012715.58</v>
      </c>
      <c r="O152" s="108" t="n">
        <f aca="false">SUM(O153:O157)</f>
        <v>174341839.73</v>
      </c>
      <c r="P152" s="108" t="n">
        <f aca="false">SUM(P153:P157)</f>
        <v>25774003.87</v>
      </c>
      <c r="Q152" s="108" t="n">
        <f aca="false">SUM(Q153:Q157)</f>
        <v>6842423.29</v>
      </c>
      <c r="R152" s="110"/>
      <c r="S152" s="110" t="s">
        <v>256</v>
      </c>
      <c r="T152" s="172"/>
      <c r="Z152" s="62"/>
      <c r="AA152" s="62"/>
      <c r="AB152" s="62"/>
      <c r="AC152" s="98"/>
    </row>
    <row r="153" s="68" customFormat="true" ht="21" hidden="false" customHeight="true" outlineLevel="0" collapsed="false">
      <c r="A153" s="113"/>
      <c r="B153" s="114" t="s">
        <v>257</v>
      </c>
      <c r="C153" s="123"/>
      <c r="D153" s="115"/>
      <c r="E153" s="116" t="n">
        <v>20763892.2</v>
      </c>
      <c r="F153" s="117" t="n">
        <v>8452121</v>
      </c>
      <c r="G153" s="117" t="n">
        <v>7754524.96</v>
      </c>
      <c r="H153" s="117" t="n">
        <v>6246488.14</v>
      </c>
      <c r="I153" s="117" t="n">
        <v>881650.18</v>
      </c>
      <c r="J153" s="117" t="n">
        <v>119139413.6</v>
      </c>
      <c r="K153" s="117" t="n">
        <v>149803875.53</v>
      </c>
      <c r="L153" s="117" t="n">
        <v>73815893.7</v>
      </c>
      <c r="M153" s="117" t="n">
        <v>86586534.57</v>
      </c>
      <c r="N153" s="117" t="n">
        <v>66535850.44</v>
      </c>
      <c r="O153" s="117" t="n">
        <v>81090336.4</v>
      </c>
      <c r="P153" s="117" t="n">
        <v>8592000</v>
      </c>
      <c r="Q153" s="117" t="n">
        <v>6782423.29</v>
      </c>
      <c r="R153" s="119"/>
      <c r="S153" s="119"/>
      <c r="T153" s="171" t="s">
        <v>258</v>
      </c>
      <c r="Z153" s="67"/>
      <c r="AA153" s="67"/>
      <c r="AB153" s="67"/>
      <c r="AC153" s="98"/>
    </row>
    <row r="154" s="68" customFormat="true" ht="21" hidden="false" customHeight="true" outlineLevel="0" collapsed="false">
      <c r="A154" s="113"/>
      <c r="B154" s="173" t="s">
        <v>259</v>
      </c>
      <c r="C154" s="173"/>
      <c r="D154" s="115"/>
      <c r="E154" s="116" t="n">
        <v>3332333.25</v>
      </c>
      <c r="F154" s="117" t="n">
        <v>736508.04</v>
      </c>
      <c r="G154" s="117" t="n">
        <v>744950.84</v>
      </c>
      <c r="H154" s="117" t="n">
        <v>0</v>
      </c>
      <c r="I154" s="117" t="n">
        <v>15795.5</v>
      </c>
      <c r="J154" s="117" t="n">
        <v>19501238</v>
      </c>
      <c r="K154" s="117" t="n">
        <v>31382294.78</v>
      </c>
      <c r="L154" s="117" t="n">
        <v>8598522.67</v>
      </c>
      <c r="M154" s="117" t="n">
        <v>18032924.62</v>
      </c>
      <c r="N154" s="117" t="n">
        <v>9751108.41</v>
      </c>
      <c r="O154" s="117" t="n">
        <v>7199390</v>
      </c>
      <c r="P154" s="117" t="n">
        <v>4095368.1</v>
      </c>
      <c r="Q154" s="117" t="n">
        <v>20000</v>
      </c>
      <c r="R154" s="119"/>
      <c r="S154" s="119"/>
      <c r="T154" s="171" t="s">
        <v>260</v>
      </c>
      <c r="Z154" s="71"/>
      <c r="AA154" s="71"/>
      <c r="AB154" s="71"/>
      <c r="AC154" s="98"/>
    </row>
    <row r="155" s="68" customFormat="true" ht="21" hidden="false" customHeight="true" outlineLevel="0" collapsed="false">
      <c r="A155" s="113"/>
      <c r="B155" s="174" t="s">
        <v>261</v>
      </c>
      <c r="C155" s="173"/>
      <c r="D155" s="115"/>
      <c r="E155" s="116" t="n">
        <v>427892.74</v>
      </c>
      <c r="F155" s="117" t="n">
        <v>884769.1</v>
      </c>
      <c r="G155" s="117" t="n">
        <v>663881.17</v>
      </c>
      <c r="H155" s="117" t="n">
        <v>0</v>
      </c>
      <c r="I155" s="117" t="n">
        <v>225475</v>
      </c>
      <c r="J155" s="117" t="n">
        <v>35065056</v>
      </c>
      <c r="K155" s="117" t="n">
        <v>36549148.36</v>
      </c>
      <c r="L155" s="117" t="n">
        <v>16119065.51</v>
      </c>
      <c r="M155" s="117" t="n">
        <v>15246300.5</v>
      </c>
      <c r="N155" s="117" t="n">
        <v>12875877.34</v>
      </c>
      <c r="O155" s="117" t="n">
        <v>18787205</v>
      </c>
      <c r="P155" s="117" t="n">
        <v>4770000</v>
      </c>
      <c r="Q155" s="117" t="n">
        <v>0</v>
      </c>
      <c r="R155" s="119"/>
      <c r="S155" s="119"/>
      <c r="T155" s="171" t="s">
        <v>262</v>
      </c>
      <c r="Z155" s="71"/>
      <c r="AA155" s="71"/>
      <c r="AB155" s="71"/>
      <c r="AC155" s="98"/>
    </row>
    <row r="156" s="68" customFormat="true" ht="21" hidden="false" customHeight="true" outlineLevel="0" collapsed="false">
      <c r="A156" s="113"/>
      <c r="B156" s="174" t="s">
        <v>263</v>
      </c>
      <c r="C156" s="173"/>
      <c r="D156" s="115"/>
      <c r="E156" s="116" t="n">
        <v>6937583.33</v>
      </c>
      <c r="F156" s="117" t="n">
        <v>1866764.55</v>
      </c>
      <c r="G156" s="117" t="n">
        <v>179446.23</v>
      </c>
      <c r="H156" s="117" t="n">
        <v>0</v>
      </c>
      <c r="I156" s="117" t="n">
        <v>541651</v>
      </c>
      <c r="J156" s="117" t="n">
        <v>21708674</v>
      </c>
      <c r="K156" s="117" t="n">
        <v>23514481.65</v>
      </c>
      <c r="L156" s="117" t="n">
        <v>11945765.01</v>
      </c>
      <c r="M156" s="117" t="n">
        <v>15153310.37</v>
      </c>
      <c r="N156" s="117" t="n">
        <v>10962100.72</v>
      </c>
      <c r="O156" s="117" t="n">
        <v>11253131</v>
      </c>
      <c r="P156" s="117" t="n">
        <v>1737635.77</v>
      </c>
      <c r="Q156" s="117" t="n">
        <v>20000</v>
      </c>
      <c r="R156" s="119"/>
      <c r="S156" s="119"/>
      <c r="T156" s="171" t="s">
        <v>264</v>
      </c>
      <c r="Z156" s="76"/>
      <c r="AA156" s="76"/>
      <c r="AB156" s="76"/>
      <c r="AC156" s="98"/>
    </row>
    <row r="157" s="76" customFormat="true" ht="21" hidden="false" customHeight="true" outlineLevel="0" collapsed="false">
      <c r="A157" s="113"/>
      <c r="B157" s="173" t="s">
        <v>265</v>
      </c>
      <c r="C157" s="173"/>
      <c r="D157" s="115"/>
      <c r="E157" s="116" t="n">
        <v>14054571.17</v>
      </c>
      <c r="F157" s="117" t="n">
        <v>2994953</v>
      </c>
      <c r="G157" s="117" t="n">
        <v>1678171.87</v>
      </c>
      <c r="H157" s="117" t="n">
        <v>0</v>
      </c>
      <c r="I157" s="117" t="n">
        <v>826816.5</v>
      </c>
      <c r="J157" s="117" t="n">
        <v>35689890</v>
      </c>
      <c r="K157" s="117" t="n">
        <v>78553267.81</v>
      </c>
      <c r="L157" s="117" t="n">
        <v>18668954</v>
      </c>
      <c r="M157" s="117" t="n">
        <v>15802180</v>
      </c>
      <c r="N157" s="117" t="n">
        <v>22887778.67</v>
      </c>
      <c r="O157" s="117" t="n">
        <v>56011777.33</v>
      </c>
      <c r="P157" s="117" t="n">
        <v>6579000</v>
      </c>
      <c r="Q157" s="117" t="n">
        <v>20000</v>
      </c>
      <c r="R157" s="119"/>
      <c r="S157" s="119"/>
      <c r="T157" s="171" t="s">
        <v>266</v>
      </c>
      <c r="Z157" s="68"/>
      <c r="AA157" s="68"/>
      <c r="AB157" s="68"/>
      <c r="AC157" s="98"/>
    </row>
    <row r="158" s="86" customFormat="true" ht="21" hidden="false" customHeight="true" outlineLevel="0" collapsed="false">
      <c r="A158" s="105" t="s">
        <v>267</v>
      </c>
      <c r="B158" s="175"/>
      <c r="C158" s="175"/>
      <c r="D158" s="106"/>
      <c r="E158" s="107" t="n">
        <f aca="false">SUM(E159:E160)</f>
        <v>4541828.1</v>
      </c>
      <c r="F158" s="108" t="n">
        <f aca="false">SUM(F159:F160)</f>
        <v>974100.8</v>
      </c>
      <c r="G158" s="108" t="n">
        <f aca="false">SUM(G159:G160)</f>
        <v>1796301.6</v>
      </c>
      <c r="H158" s="108" t="n">
        <f aca="false">SUM(H159:H160)</f>
        <v>617471</v>
      </c>
      <c r="I158" s="108" t="n">
        <f aca="false">SUM(I159:I160)</f>
        <v>67607.61</v>
      </c>
      <c r="J158" s="108" t="n">
        <f aca="false">SUM(J159:J160)</f>
        <v>50855473</v>
      </c>
      <c r="K158" s="108" t="n">
        <f aca="false">SUM(K159:K160)</f>
        <v>41388929.31</v>
      </c>
      <c r="L158" s="108" t="n">
        <f aca="false">SUM(L159:L160)</f>
        <v>20001107.59</v>
      </c>
      <c r="M158" s="108" t="n">
        <f aca="false">SUM(M159:M160)</f>
        <v>26771638.17</v>
      </c>
      <c r="N158" s="108" t="n">
        <f aca="false">SUM(N159:N160)</f>
        <v>16903843.97</v>
      </c>
      <c r="O158" s="108" t="n">
        <f aca="false">SUM(O159:O160)</f>
        <v>18252424.89</v>
      </c>
      <c r="P158" s="108" t="n">
        <f aca="false">SUM(P159:P160)</f>
        <v>7502302.65</v>
      </c>
      <c r="Q158" s="108" t="n">
        <f aca="false">SUM(Q159:Q160)</f>
        <v>63300</v>
      </c>
      <c r="R158" s="110"/>
      <c r="S158" s="110" t="s">
        <v>268</v>
      </c>
      <c r="T158" s="172"/>
      <c r="U158" s="176"/>
      <c r="V158" s="136"/>
      <c r="Z158" s="76"/>
      <c r="AA158" s="76"/>
      <c r="AB158" s="76"/>
      <c r="AC158" s="98"/>
    </row>
    <row r="159" s="68" customFormat="true" ht="21" hidden="false" customHeight="true" outlineLevel="0" collapsed="false">
      <c r="A159" s="86"/>
      <c r="B159" s="128" t="s">
        <v>269</v>
      </c>
      <c r="C159" s="133"/>
      <c r="D159" s="86"/>
      <c r="E159" s="116" t="n">
        <v>3705159.85</v>
      </c>
      <c r="F159" s="117" t="n">
        <v>739388.4</v>
      </c>
      <c r="G159" s="117" t="n">
        <v>1473308.58</v>
      </c>
      <c r="H159" s="117" t="n">
        <v>0</v>
      </c>
      <c r="I159" s="117" t="n">
        <v>42686.61</v>
      </c>
      <c r="J159" s="117" t="n">
        <v>23132868</v>
      </c>
      <c r="K159" s="117" t="n">
        <v>23585324.31</v>
      </c>
      <c r="L159" s="117" t="n">
        <v>10936972.59</v>
      </c>
      <c r="M159" s="117" t="n">
        <v>15081096.17</v>
      </c>
      <c r="N159" s="117" t="n">
        <v>8795954.87</v>
      </c>
      <c r="O159" s="117" t="n">
        <v>8991750</v>
      </c>
      <c r="P159" s="117" t="n">
        <v>2237111.48</v>
      </c>
      <c r="Q159" s="117" t="n">
        <v>43300</v>
      </c>
      <c r="R159" s="134"/>
      <c r="S159" s="131"/>
      <c r="T159" s="132" t="s">
        <v>270</v>
      </c>
      <c r="Z159" s="76"/>
      <c r="AA159" s="76"/>
      <c r="AB159" s="76"/>
      <c r="AC159" s="98"/>
    </row>
    <row r="160" s="76" customFormat="true" ht="21" hidden="false" customHeight="true" outlineLevel="0" collapsed="false">
      <c r="A160" s="113"/>
      <c r="B160" s="173" t="s">
        <v>271</v>
      </c>
      <c r="C160" s="173"/>
      <c r="D160" s="157"/>
      <c r="E160" s="117" t="n">
        <v>836668.25</v>
      </c>
      <c r="F160" s="117" t="n">
        <v>234712.4</v>
      </c>
      <c r="G160" s="117" t="n">
        <v>322993.02</v>
      </c>
      <c r="H160" s="117" t="n">
        <v>617471</v>
      </c>
      <c r="I160" s="117" t="n">
        <v>24921</v>
      </c>
      <c r="J160" s="117" t="n">
        <v>27722605</v>
      </c>
      <c r="K160" s="117" t="n">
        <v>17803605</v>
      </c>
      <c r="L160" s="117" t="n">
        <v>9064135</v>
      </c>
      <c r="M160" s="117" t="n">
        <v>11690542</v>
      </c>
      <c r="N160" s="117" t="n">
        <v>8107889.1</v>
      </c>
      <c r="O160" s="117" t="n">
        <v>9260674.89</v>
      </c>
      <c r="P160" s="117" t="n">
        <v>5265191.17</v>
      </c>
      <c r="Q160" s="117" t="n">
        <v>20000</v>
      </c>
      <c r="R160" s="119"/>
      <c r="S160" s="119"/>
      <c r="T160" s="171" t="s">
        <v>272</v>
      </c>
      <c r="Z160" s="165"/>
      <c r="AA160" s="165"/>
      <c r="AB160" s="165"/>
      <c r="AC160" s="98"/>
    </row>
    <row r="161" s="68" customFormat="true" ht="21" hidden="false" customHeight="true" outlineLevel="0" collapsed="false">
      <c r="A161" s="105" t="s">
        <v>273</v>
      </c>
      <c r="B161" s="177"/>
      <c r="C161" s="175"/>
      <c r="D161" s="156"/>
      <c r="E161" s="108" t="n">
        <f aca="false">E162</f>
        <v>162569.4</v>
      </c>
      <c r="F161" s="108" t="n">
        <f aca="false">F162</f>
        <v>20065.8</v>
      </c>
      <c r="G161" s="108" t="n">
        <f aca="false">G162</f>
        <v>124362.13</v>
      </c>
      <c r="H161" s="108" t="n">
        <f aca="false">H162</f>
        <v>0</v>
      </c>
      <c r="I161" s="108" t="n">
        <f aca="false">I162</f>
        <v>2478</v>
      </c>
      <c r="J161" s="108" t="n">
        <f aca="false">J162</f>
        <v>13996678.9</v>
      </c>
      <c r="K161" s="108" t="n">
        <f aca="false">K162</f>
        <v>16550248.29</v>
      </c>
      <c r="L161" s="108" t="n">
        <f aca="false">L162</f>
        <v>9408506.83</v>
      </c>
      <c r="M161" s="108" t="n">
        <f aca="false">M162</f>
        <v>8798867.61</v>
      </c>
      <c r="N161" s="108" t="n">
        <f aca="false">N162</f>
        <v>4762936.97</v>
      </c>
      <c r="O161" s="108" t="n">
        <f aca="false">O162</f>
        <v>5374650</v>
      </c>
      <c r="P161" s="108" t="n">
        <f aca="false">P162</f>
        <v>2108536.68</v>
      </c>
      <c r="Q161" s="108" t="n">
        <f aca="false">Q162</f>
        <v>0</v>
      </c>
      <c r="R161" s="110"/>
      <c r="S161" s="110" t="s">
        <v>274</v>
      </c>
      <c r="T161" s="172"/>
      <c r="Z161" s="76"/>
      <c r="AA161" s="76"/>
      <c r="AB161" s="76"/>
      <c r="AC161" s="98"/>
    </row>
    <row r="162" s="76" customFormat="true" ht="21" hidden="false" customHeight="true" outlineLevel="0" collapsed="false">
      <c r="A162" s="113"/>
      <c r="B162" s="173" t="s">
        <v>275</v>
      </c>
      <c r="C162" s="175"/>
      <c r="D162" s="156"/>
      <c r="E162" s="117" t="n">
        <v>162569.4</v>
      </c>
      <c r="F162" s="117" t="n">
        <v>20065.8</v>
      </c>
      <c r="G162" s="117" t="n">
        <v>124362.13</v>
      </c>
      <c r="H162" s="117" t="n">
        <v>0</v>
      </c>
      <c r="I162" s="117" t="n">
        <v>2478</v>
      </c>
      <c r="J162" s="117" t="n">
        <v>13996678.9</v>
      </c>
      <c r="K162" s="117" t="n">
        <v>16550248.29</v>
      </c>
      <c r="L162" s="117" t="n">
        <v>9408506.83</v>
      </c>
      <c r="M162" s="117" t="n">
        <v>8798867.61</v>
      </c>
      <c r="N162" s="117" t="n">
        <v>4762936.97</v>
      </c>
      <c r="O162" s="117" t="n">
        <v>5374650</v>
      </c>
      <c r="P162" s="117" t="n">
        <v>2108536.68</v>
      </c>
      <c r="Q162" s="117" t="n">
        <v>0</v>
      </c>
      <c r="R162" s="119"/>
      <c r="S162" s="119"/>
      <c r="T162" s="171" t="s">
        <v>276</v>
      </c>
      <c r="Z162" s="68"/>
      <c r="AA162" s="68"/>
      <c r="AB162" s="68"/>
      <c r="AC162" s="98"/>
    </row>
    <row r="163" s="68" customFormat="true" ht="21" hidden="false" customHeight="true" outlineLevel="0" collapsed="false">
      <c r="A163" s="105" t="s">
        <v>277</v>
      </c>
      <c r="B163" s="105"/>
      <c r="C163" s="159"/>
      <c r="D163" s="156"/>
      <c r="E163" s="108" t="n">
        <f aca="false">SUM(E164:E165)</f>
        <v>911873.45</v>
      </c>
      <c r="F163" s="108" t="n">
        <f aca="false">SUM(F164:F165)</f>
        <v>214752</v>
      </c>
      <c r="G163" s="108" t="n">
        <f aca="false">SUM(G164:G165)</f>
        <v>782936.72</v>
      </c>
      <c r="H163" s="108" t="n">
        <f aca="false">SUM(H164:H165)</f>
        <v>543405</v>
      </c>
      <c r="I163" s="108" t="n">
        <f aca="false">SUM(I164:I165)</f>
        <v>263426.85</v>
      </c>
      <c r="J163" s="108" t="n">
        <f aca="false">SUM(J164:J165)</f>
        <v>52757402.22</v>
      </c>
      <c r="K163" s="108" t="n">
        <f aca="false">SUM(K164:K165)</f>
        <v>38649451.8</v>
      </c>
      <c r="L163" s="108" t="n">
        <f aca="false">SUM(L164:L165)</f>
        <v>14300994.76</v>
      </c>
      <c r="M163" s="108" t="n">
        <f aca="false">SUM(M164:M165)</f>
        <v>28302333.82</v>
      </c>
      <c r="N163" s="108" t="n">
        <f aca="false">SUM(N164:N165)</f>
        <v>15640012.95</v>
      </c>
      <c r="O163" s="108" t="n">
        <f aca="false">SUM(O164:O165)</f>
        <v>27260901.08</v>
      </c>
      <c r="P163" s="108" t="n">
        <f aca="false">SUM(P164:P165)</f>
        <v>3628220</v>
      </c>
      <c r="Q163" s="108" t="n">
        <f aca="false">SUM(Q164:Q165)</f>
        <v>0</v>
      </c>
      <c r="R163" s="110"/>
      <c r="S163" s="110" t="s">
        <v>278</v>
      </c>
      <c r="T163" s="172"/>
      <c r="AC163" s="98"/>
    </row>
    <row r="164" s="86" customFormat="true" ht="21" hidden="false" customHeight="true" outlineLevel="0" collapsed="false">
      <c r="A164" s="113"/>
      <c r="B164" s="114" t="s">
        <v>279</v>
      </c>
      <c r="C164" s="123"/>
      <c r="D164" s="157"/>
      <c r="E164" s="117" t="n">
        <v>616213.42</v>
      </c>
      <c r="F164" s="117" t="n">
        <v>171020.5</v>
      </c>
      <c r="G164" s="117" t="n">
        <v>582982.3</v>
      </c>
      <c r="H164" s="117" t="n">
        <v>0</v>
      </c>
      <c r="I164" s="117" t="n">
        <v>19277.85</v>
      </c>
      <c r="J164" s="117" t="n">
        <v>35949265</v>
      </c>
      <c r="K164" s="117" t="n">
        <v>23808068.98</v>
      </c>
      <c r="L164" s="117" t="n">
        <v>7634500.76</v>
      </c>
      <c r="M164" s="117" t="n">
        <v>19603214.21</v>
      </c>
      <c r="N164" s="117" t="n">
        <v>9999263.66</v>
      </c>
      <c r="O164" s="117" t="n">
        <v>16908776.36</v>
      </c>
      <c r="P164" s="117" t="n">
        <v>1874000</v>
      </c>
      <c r="Q164" s="117" t="n">
        <v>0</v>
      </c>
      <c r="R164" s="119"/>
      <c r="S164" s="119"/>
      <c r="T164" s="171" t="s">
        <v>280</v>
      </c>
      <c r="U164" s="178"/>
      <c r="Z164" s="76"/>
      <c r="AA164" s="76"/>
      <c r="AB164" s="76"/>
      <c r="AC164" s="98"/>
    </row>
    <row r="165" s="104" customFormat="true" ht="18" hidden="false" customHeight="true" outlineLevel="0" collapsed="false">
      <c r="A165" s="86"/>
      <c r="B165" s="128" t="s">
        <v>281</v>
      </c>
      <c r="C165" s="133"/>
      <c r="D165" s="86"/>
      <c r="E165" s="117" t="n">
        <v>295660.03</v>
      </c>
      <c r="F165" s="117" t="n">
        <v>43731.5</v>
      </c>
      <c r="G165" s="117" t="n">
        <v>199954.42</v>
      </c>
      <c r="H165" s="117" t="n">
        <v>543405</v>
      </c>
      <c r="I165" s="117" t="n">
        <v>244149</v>
      </c>
      <c r="J165" s="117" t="n">
        <v>16808137.22</v>
      </c>
      <c r="K165" s="117" t="n">
        <v>14841382.82</v>
      </c>
      <c r="L165" s="117" t="n">
        <v>6666494</v>
      </c>
      <c r="M165" s="117" t="n">
        <v>8699119.61</v>
      </c>
      <c r="N165" s="117" t="n">
        <v>5640749.29</v>
      </c>
      <c r="O165" s="117" t="n">
        <v>10352124.72</v>
      </c>
      <c r="P165" s="117" t="n">
        <v>1754220</v>
      </c>
      <c r="Q165" s="117" t="n">
        <v>0</v>
      </c>
      <c r="R165" s="135"/>
      <c r="S165" s="131"/>
      <c r="T165" s="132" t="s">
        <v>282</v>
      </c>
      <c r="U165" s="178"/>
      <c r="Z165" s="68"/>
      <c r="AA165" s="68"/>
      <c r="AB165" s="68"/>
      <c r="AC165" s="98"/>
    </row>
    <row r="166" customFormat="false" ht="120" hidden="false" customHeight="true" outlineLevel="0" collapsed="false">
      <c r="A166" s="104"/>
      <c r="B166" s="147"/>
      <c r="C166" s="148"/>
      <c r="D166" s="104"/>
      <c r="E166" s="179"/>
      <c r="F166" s="179"/>
      <c r="G166" s="179"/>
      <c r="H166" s="149"/>
      <c r="I166" s="179"/>
      <c r="J166" s="179"/>
      <c r="K166" s="179"/>
      <c r="L166" s="179"/>
      <c r="M166" s="179"/>
      <c r="N166" s="179"/>
      <c r="O166" s="179"/>
      <c r="P166" s="179"/>
      <c r="Q166" s="179"/>
      <c r="R166" s="144"/>
      <c r="S166" s="145"/>
      <c r="T166" s="146"/>
      <c r="Z166" s="68"/>
      <c r="AA166" s="68"/>
      <c r="AB166" s="68"/>
    </row>
    <row r="167" customFormat="false" ht="29.25" hidden="false" customHeight="true" outlineLevel="0" collapsed="false">
      <c r="A167" s="57"/>
      <c r="B167" s="58" t="s">
        <v>52</v>
      </c>
      <c r="C167" s="59"/>
      <c r="D167" s="58" t="s">
        <v>160</v>
      </c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60"/>
      <c r="S167" s="60"/>
      <c r="T167" s="61"/>
      <c r="Z167" s="68"/>
      <c r="AA167" s="68"/>
      <c r="AB167" s="68"/>
    </row>
    <row r="168" customFormat="false" ht="17.25" hidden="false" customHeight="true" outlineLevel="0" collapsed="false">
      <c r="A168" s="62"/>
      <c r="B168" s="57" t="s">
        <v>54</v>
      </c>
      <c r="C168" s="59"/>
      <c r="D168" s="63" t="s">
        <v>115</v>
      </c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4"/>
      <c r="S168" s="64"/>
      <c r="T168" s="65"/>
      <c r="Z168" s="68"/>
      <c r="AA168" s="68"/>
      <c r="AB168" s="68"/>
    </row>
    <row r="169" s="67" customFormat="true" ht="15" hidden="false" customHeight="true" outlineLevel="0" collapsed="false">
      <c r="A169" s="62"/>
      <c r="B169" s="57"/>
      <c r="C169" s="59"/>
      <c r="D169" s="63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6" t="s">
        <v>56</v>
      </c>
      <c r="R169" s="64"/>
      <c r="S169" s="64"/>
      <c r="Z169" s="68"/>
      <c r="AA169" s="68"/>
      <c r="AB169" s="68"/>
    </row>
    <row r="170" s="71" customFormat="true" ht="1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9"/>
      <c r="S170" s="69"/>
      <c r="T170" s="70"/>
      <c r="Z170" s="68"/>
      <c r="AA170" s="68"/>
      <c r="AB170" s="68"/>
    </row>
    <row r="171" s="71" customFormat="true" ht="19.5" hidden="false" customHeight="true" outlineLevel="0" collapsed="false">
      <c r="A171" s="72" t="s">
        <v>57</v>
      </c>
      <c r="B171" s="72"/>
      <c r="C171" s="72"/>
      <c r="D171" s="72"/>
      <c r="E171" s="73" t="s">
        <v>58</v>
      </c>
      <c r="F171" s="73"/>
      <c r="G171" s="73"/>
      <c r="H171" s="73"/>
      <c r="I171" s="73"/>
      <c r="J171" s="73"/>
      <c r="K171" s="73"/>
      <c r="L171" s="74" t="s">
        <v>59</v>
      </c>
      <c r="M171" s="74"/>
      <c r="N171" s="74"/>
      <c r="O171" s="74"/>
      <c r="P171" s="74"/>
      <c r="Q171" s="74"/>
      <c r="R171" s="75" t="s">
        <v>60</v>
      </c>
      <c r="S171" s="75"/>
      <c r="T171" s="75"/>
      <c r="Z171" s="76"/>
      <c r="AA171" s="76"/>
      <c r="AB171" s="76"/>
    </row>
    <row r="172" s="71" customFormat="true" ht="19.5" hidden="false" customHeight="true" outlineLevel="0" collapsed="false">
      <c r="A172" s="72"/>
      <c r="B172" s="72"/>
      <c r="C172" s="72"/>
      <c r="D172" s="72"/>
      <c r="E172" s="77" t="s">
        <v>61</v>
      </c>
      <c r="F172" s="77"/>
      <c r="G172" s="77"/>
      <c r="H172" s="77"/>
      <c r="I172" s="77"/>
      <c r="J172" s="77"/>
      <c r="K172" s="77"/>
      <c r="L172" s="78" t="s">
        <v>62</v>
      </c>
      <c r="M172" s="78"/>
      <c r="N172" s="78"/>
      <c r="O172" s="78"/>
      <c r="P172" s="78"/>
      <c r="Q172" s="78"/>
      <c r="R172" s="75"/>
      <c r="S172" s="75"/>
      <c r="T172" s="75"/>
      <c r="Z172" s="68"/>
      <c r="AA172" s="68"/>
      <c r="AB172" s="68"/>
    </row>
    <row r="173" s="71" customFormat="true" ht="19.5" hidden="false" customHeight="true" outlineLevel="0" collapsed="false">
      <c r="A173" s="72"/>
      <c r="B173" s="72"/>
      <c r="C173" s="72"/>
      <c r="D173" s="72"/>
      <c r="E173" s="79"/>
      <c r="F173" s="80" t="s">
        <v>63</v>
      </c>
      <c r="G173" s="79"/>
      <c r="H173" s="79"/>
      <c r="I173" s="79"/>
      <c r="J173" s="81"/>
      <c r="K173" s="82"/>
      <c r="L173" s="83" t="s">
        <v>38</v>
      </c>
      <c r="M173" s="84" t="s">
        <v>40</v>
      </c>
      <c r="N173" s="85" t="s">
        <v>42</v>
      </c>
      <c r="O173" s="85" t="s">
        <v>44</v>
      </c>
      <c r="P173" s="85" t="s">
        <v>46</v>
      </c>
      <c r="Q173" s="85" t="s">
        <v>64</v>
      </c>
      <c r="R173" s="75"/>
      <c r="S173" s="75"/>
      <c r="T173" s="75"/>
      <c r="Z173" s="86"/>
      <c r="AA173" s="86"/>
      <c r="AB173" s="86"/>
    </row>
    <row r="174" s="71" customFormat="true" ht="19.5" hidden="false" customHeight="true" outlineLevel="0" collapsed="false">
      <c r="A174" s="72"/>
      <c r="B174" s="72"/>
      <c r="C174" s="72"/>
      <c r="D174" s="72"/>
      <c r="E174" s="80" t="s">
        <v>20</v>
      </c>
      <c r="F174" s="80" t="s">
        <v>65</v>
      </c>
      <c r="G174" s="80" t="s">
        <v>24</v>
      </c>
      <c r="H174" s="80" t="s">
        <v>27</v>
      </c>
      <c r="I174" s="80" t="s">
        <v>29</v>
      </c>
      <c r="J174" s="85" t="s">
        <v>31</v>
      </c>
      <c r="K174" s="85" t="s">
        <v>33</v>
      </c>
      <c r="L174" s="79" t="s">
        <v>66</v>
      </c>
      <c r="M174" s="87" t="s">
        <v>67</v>
      </c>
      <c r="N174" s="88" t="s">
        <v>43</v>
      </c>
      <c r="O174" s="88" t="s">
        <v>45</v>
      </c>
      <c r="P174" s="88" t="s">
        <v>32</v>
      </c>
      <c r="Q174" s="88" t="s">
        <v>34</v>
      </c>
      <c r="R174" s="75"/>
      <c r="S174" s="75"/>
      <c r="T174" s="75"/>
      <c r="Z174" s="76"/>
      <c r="AA174" s="76"/>
      <c r="AB174" s="76"/>
    </row>
    <row r="175" s="71" customFormat="true" ht="19.5" hidden="false" customHeight="true" outlineLevel="0" collapsed="false">
      <c r="A175" s="72"/>
      <c r="B175" s="72"/>
      <c r="C175" s="72"/>
      <c r="D175" s="72"/>
      <c r="E175" s="79" t="s">
        <v>68</v>
      </c>
      <c r="F175" s="79" t="s">
        <v>69</v>
      </c>
      <c r="G175" s="79" t="s">
        <v>26</v>
      </c>
      <c r="H175" s="79" t="s">
        <v>70</v>
      </c>
      <c r="I175" s="79" t="s">
        <v>30</v>
      </c>
      <c r="J175" s="79" t="s">
        <v>32</v>
      </c>
      <c r="K175" s="88" t="s">
        <v>34</v>
      </c>
      <c r="L175" s="79" t="s">
        <v>71</v>
      </c>
      <c r="M175" s="87"/>
      <c r="N175" s="88"/>
      <c r="O175" s="88"/>
      <c r="P175" s="88"/>
      <c r="Q175" s="88"/>
      <c r="R175" s="75"/>
      <c r="S175" s="75"/>
      <c r="T175" s="75"/>
      <c r="Z175" s="68"/>
      <c r="AA175" s="68"/>
      <c r="AB175" s="68"/>
    </row>
    <row r="176" s="76" customFormat="true" ht="20.25" hidden="false" customHeight="true" outlineLevel="0" collapsed="false">
      <c r="A176" s="72"/>
      <c r="B176" s="72"/>
      <c r="C176" s="72"/>
      <c r="D176" s="72"/>
      <c r="E176" s="89" t="s">
        <v>72</v>
      </c>
      <c r="F176" s="90"/>
      <c r="G176" s="89"/>
      <c r="H176" s="89" t="s">
        <v>73</v>
      </c>
      <c r="I176" s="89"/>
      <c r="J176" s="89"/>
      <c r="K176" s="91"/>
      <c r="L176" s="90"/>
      <c r="M176" s="92"/>
      <c r="N176" s="91"/>
      <c r="O176" s="91"/>
      <c r="P176" s="91"/>
      <c r="Q176" s="91"/>
      <c r="R176" s="75"/>
      <c r="S176" s="75"/>
      <c r="T176" s="75"/>
      <c r="Z176" s="54"/>
      <c r="AA176" s="54"/>
      <c r="AB176" s="54"/>
    </row>
    <row r="177" s="68" customFormat="true" ht="22.15" hidden="false" customHeight="true" outlineLevel="0" collapsed="false">
      <c r="A177" s="105" t="s">
        <v>283</v>
      </c>
      <c r="B177" s="105"/>
      <c r="C177" s="159"/>
      <c r="D177" s="156"/>
      <c r="E177" s="108" t="n">
        <f aca="false">E178</f>
        <v>1839683.96</v>
      </c>
      <c r="F177" s="108" t="n">
        <f aca="false">F178</f>
        <v>678022</v>
      </c>
      <c r="G177" s="108" t="n">
        <f aca="false">G178</f>
        <v>569330.05</v>
      </c>
      <c r="H177" s="108" t="n">
        <f aca="false">H178</f>
        <v>0</v>
      </c>
      <c r="I177" s="108" t="n">
        <f aca="false">I178</f>
        <v>10</v>
      </c>
      <c r="J177" s="108" t="n">
        <f aca="false">J178</f>
        <v>10798732</v>
      </c>
      <c r="K177" s="108" t="n">
        <f aca="false">K178</f>
        <v>16351110.9</v>
      </c>
      <c r="L177" s="108" t="n">
        <f aca="false">L178</f>
        <v>4785749.38</v>
      </c>
      <c r="M177" s="108" t="n">
        <f aca="false">M178</f>
        <v>12630318</v>
      </c>
      <c r="N177" s="108" t="n">
        <f aca="false">N178</f>
        <v>6535766.23</v>
      </c>
      <c r="O177" s="108" t="n">
        <f aca="false">O178</f>
        <v>5413202</v>
      </c>
      <c r="P177" s="108" t="n">
        <f aca="false">P178</f>
        <v>780000</v>
      </c>
      <c r="Q177" s="108" t="n">
        <f aca="false">Q178</f>
        <v>20000</v>
      </c>
      <c r="R177" s="110"/>
      <c r="S177" s="110" t="s">
        <v>284</v>
      </c>
      <c r="T177" s="172"/>
      <c r="Z177" s="54"/>
      <c r="AA177" s="54"/>
      <c r="AB177" s="54"/>
      <c r="AC177" s="98"/>
    </row>
    <row r="178" s="76" customFormat="true" ht="22.15" hidden="false" customHeight="true" outlineLevel="0" collapsed="false">
      <c r="A178" s="113"/>
      <c r="B178" s="124" t="s">
        <v>285</v>
      </c>
      <c r="C178" s="123"/>
      <c r="D178" s="157"/>
      <c r="E178" s="117" t="n">
        <v>1839683.96</v>
      </c>
      <c r="F178" s="117" t="n">
        <v>678022</v>
      </c>
      <c r="G178" s="117" t="n">
        <v>569330.05</v>
      </c>
      <c r="H178" s="117" t="n">
        <v>0</v>
      </c>
      <c r="I178" s="117" t="n">
        <v>10</v>
      </c>
      <c r="J178" s="117" t="n">
        <v>10798732</v>
      </c>
      <c r="K178" s="117" t="n">
        <v>16351110.9</v>
      </c>
      <c r="L178" s="117" t="n">
        <v>4785749.38</v>
      </c>
      <c r="M178" s="117" t="n">
        <v>12630318</v>
      </c>
      <c r="N178" s="117" t="n">
        <v>6535766.23</v>
      </c>
      <c r="O178" s="117" t="n">
        <v>5413202</v>
      </c>
      <c r="P178" s="117" t="n">
        <v>780000</v>
      </c>
      <c r="Q178" s="117" t="n">
        <v>20000</v>
      </c>
      <c r="R178" s="119"/>
      <c r="S178" s="119"/>
      <c r="T178" s="171" t="s">
        <v>286</v>
      </c>
      <c r="Z178" s="68"/>
      <c r="AA178" s="68"/>
      <c r="AB178" s="68"/>
      <c r="AC178" s="98"/>
    </row>
    <row r="179" s="76" customFormat="true" ht="22.15" hidden="false" customHeight="true" outlineLevel="0" collapsed="false">
      <c r="A179" s="105" t="s">
        <v>287</v>
      </c>
      <c r="B179" s="105"/>
      <c r="C179" s="159"/>
      <c r="D179" s="156"/>
      <c r="E179" s="180" t="n">
        <v>0</v>
      </c>
      <c r="F179" s="180" t="n">
        <v>0</v>
      </c>
      <c r="G179" s="180" t="n">
        <v>0</v>
      </c>
      <c r="H179" s="180" t="n">
        <v>0</v>
      </c>
      <c r="I179" s="180" t="n">
        <v>0</v>
      </c>
      <c r="J179" s="180" t="n">
        <v>0</v>
      </c>
      <c r="K179" s="180" t="n">
        <v>0</v>
      </c>
      <c r="L179" s="117" t="n">
        <v>0</v>
      </c>
      <c r="M179" s="117" t="n">
        <v>0</v>
      </c>
      <c r="N179" s="117" t="n">
        <v>0</v>
      </c>
      <c r="O179" s="117" t="n">
        <v>0</v>
      </c>
      <c r="P179" s="117" t="n">
        <v>0</v>
      </c>
      <c r="Q179" s="117" t="n">
        <v>0</v>
      </c>
      <c r="R179" s="110"/>
      <c r="S179" s="110" t="s">
        <v>288</v>
      </c>
      <c r="T179" s="172"/>
      <c r="Z179" s="68"/>
      <c r="AA179" s="68"/>
      <c r="AB179" s="68"/>
      <c r="AC179" s="98"/>
    </row>
    <row r="180" s="165" customFormat="true" ht="22.15" hidden="false" customHeight="true" outlineLevel="0" collapsed="false">
      <c r="A180" s="105" t="s">
        <v>289</v>
      </c>
      <c r="B180" s="105"/>
      <c r="C180" s="159"/>
      <c r="D180" s="156"/>
      <c r="E180" s="108" t="n">
        <f aca="false">E181</f>
        <v>313587.8</v>
      </c>
      <c r="F180" s="108" t="n">
        <f aca="false">F181</f>
        <v>340676.3</v>
      </c>
      <c r="G180" s="108" t="n">
        <f aca="false">G181</f>
        <v>165681.76</v>
      </c>
      <c r="H180" s="108" t="n">
        <f aca="false">H181</f>
        <v>1534825</v>
      </c>
      <c r="I180" s="108" t="n">
        <f aca="false">I181</f>
        <v>19240</v>
      </c>
      <c r="J180" s="108" t="n">
        <f aca="false">J181</f>
        <v>26681450.09</v>
      </c>
      <c r="K180" s="108" t="n">
        <f aca="false">K181</f>
        <v>22319311.29</v>
      </c>
      <c r="L180" s="108" t="n">
        <f aca="false">L181</f>
        <v>13487732</v>
      </c>
      <c r="M180" s="108" t="n">
        <f aca="false">M181</f>
        <v>15190975.44</v>
      </c>
      <c r="N180" s="108" t="n">
        <f aca="false">N181</f>
        <v>10582881.15</v>
      </c>
      <c r="O180" s="108" t="n">
        <f aca="false">O181</f>
        <v>6987380.2</v>
      </c>
      <c r="P180" s="108" t="n">
        <f aca="false">P181</f>
        <v>2862000</v>
      </c>
      <c r="Q180" s="108" t="n">
        <f aca="false">Q181</f>
        <v>308160</v>
      </c>
      <c r="R180" s="110"/>
      <c r="S180" s="110" t="s">
        <v>290</v>
      </c>
      <c r="T180" s="172"/>
      <c r="Z180" s="54"/>
      <c r="AA180" s="54"/>
      <c r="AB180" s="54"/>
      <c r="AC180" s="98"/>
    </row>
    <row r="181" s="76" customFormat="true" ht="22.15" hidden="false" customHeight="true" outlineLevel="0" collapsed="false">
      <c r="A181" s="113"/>
      <c r="B181" s="114" t="s">
        <v>291</v>
      </c>
      <c r="C181" s="123"/>
      <c r="D181" s="157"/>
      <c r="E181" s="117" t="n">
        <v>313587.8</v>
      </c>
      <c r="F181" s="117" t="n">
        <v>340676.3</v>
      </c>
      <c r="G181" s="117" t="n">
        <v>165681.76</v>
      </c>
      <c r="H181" s="117" t="n">
        <v>1534825</v>
      </c>
      <c r="I181" s="117" t="n">
        <v>19240</v>
      </c>
      <c r="J181" s="117" t="n">
        <v>26681450.09</v>
      </c>
      <c r="K181" s="117" t="n">
        <v>22319311.29</v>
      </c>
      <c r="L181" s="117" t="n">
        <v>13487732</v>
      </c>
      <c r="M181" s="117" t="n">
        <v>15190975.44</v>
      </c>
      <c r="N181" s="117" t="n">
        <v>10582881.15</v>
      </c>
      <c r="O181" s="117" t="n">
        <v>6987380.2</v>
      </c>
      <c r="P181" s="117" t="n">
        <v>2862000</v>
      </c>
      <c r="Q181" s="117" t="n">
        <v>308160</v>
      </c>
      <c r="R181" s="110"/>
      <c r="S181" s="119"/>
      <c r="T181" s="171" t="s">
        <v>292</v>
      </c>
      <c r="Z181" s="54"/>
      <c r="AA181" s="54"/>
      <c r="AB181" s="54"/>
      <c r="AC181" s="98"/>
    </row>
    <row r="182" s="68" customFormat="true" ht="22.15" hidden="false" customHeight="true" outlineLevel="0" collapsed="false">
      <c r="A182" s="105" t="s">
        <v>293</v>
      </c>
      <c r="B182" s="105"/>
      <c r="C182" s="159"/>
      <c r="D182" s="106"/>
      <c r="E182" s="107" t="n">
        <f aca="false">SUM(E183:E184)</f>
        <v>793539.1</v>
      </c>
      <c r="F182" s="108" t="n">
        <f aca="false">SUM(F183:F184)</f>
        <v>559659.23</v>
      </c>
      <c r="G182" s="108" t="n">
        <f aca="false">SUM(G183:G184)</f>
        <v>671918.83</v>
      </c>
      <c r="H182" s="108" t="n">
        <f aca="false">SUM(H183:H184)</f>
        <v>0</v>
      </c>
      <c r="I182" s="108" t="n">
        <f aca="false">SUM(I183:I184)</f>
        <v>53172</v>
      </c>
      <c r="J182" s="108" t="n">
        <f aca="false">SUM(J183:J184)</f>
        <v>47879795.88</v>
      </c>
      <c r="K182" s="108" t="n">
        <f aca="false">SUM(K183:K184)</f>
        <v>37434379.63</v>
      </c>
      <c r="L182" s="108" t="n">
        <f aca="false">SUM(L183:L184)</f>
        <v>16847474.54</v>
      </c>
      <c r="M182" s="108" t="n">
        <f aca="false">SUM(M183:M184)</f>
        <v>19211333.4</v>
      </c>
      <c r="N182" s="108" t="n">
        <f aca="false">SUM(N183:N184)</f>
        <v>9486149.34</v>
      </c>
      <c r="O182" s="108" t="n">
        <f aca="false">SUM(O183:O184)</f>
        <v>32194495.05</v>
      </c>
      <c r="P182" s="108" t="n">
        <f aca="false">SUM(P183:P184)</f>
        <v>3099406.93</v>
      </c>
      <c r="Q182" s="108" t="n">
        <f aca="false">SUM(Q183:Q184)</f>
        <v>0</v>
      </c>
      <c r="R182" s="110"/>
      <c r="S182" s="110" t="s">
        <v>294</v>
      </c>
      <c r="T182" s="172"/>
      <c r="Z182" s="54"/>
      <c r="AA182" s="54"/>
      <c r="AB182" s="54"/>
      <c r="AC182" s="98"/>
    </row>
    <row r="183" s="68" customFormat="true" ht="22.15" hidden="false" customHeight="true" outlineLevel="0" collapsed="false">
      <c r="A183" s="113"/>
      <c r="B183" s="124" t="s">
        <v>295</v>
      </c>
      <c r="C183" s="123"/>
      <c r="D183" s="115"/>
      <c r="E183" s="116" t="n">
        <v>600913.65</v>
      </c>
      <c r="F183" s="117" t="n">
        <v>404801.93</v>
      </c>
      <c r="G183" s="117" t="n">
        <v>560256.48</v>
      </c>
      <c r="H183" s="117" t="n">
        <v>0</v>
      </c>
      <c r="I183" s="117" t="n">
        <v>43322</v>
      </c>
      <c r="J183" s="117" t="n">
        <v>33017484</v>
      </c>
      <c r="K183" s="117" t="n">
        <v>22373494.33</v>
      </c>
      <c r="L183" s="117" t="n">
        <v>8548920.72</v>
      </c>
      <c r="M183" s="117" t="n">
        <v>10729355.2</v>
      </c>
      <c r="N183" s="117" t="n">
        <v>6254424.04</v>
      </c>
      <c r="O183" s="117" t="n">
        <v>25483313</v>
      </c>
      <c r="P183" s="117" t="n">
        <v>1746000</v>
      </c>
      <c r="Q183" s="117" t="n">
        <v>0</v>
      </c>
      <c r="R183" s="110"/>
      <c r="S183" s="119"/>
      <c r="T183" s="171" t="s">
        <v>296</v>
      </c>
      <c r="Z183" s="54"/>
      <c r="AA183" s="54"/>
      <c r="AB183" s="54"/>
      <c r="AC183" s="98"/>
    </row>
    <row r="184" s="76" customFormat="true" ht="22.15" hidden="false" customHeight="true" outlineLevel="0" collapsed="false">
      <c r="A184" s="113"/>
      <c r="B184" s="124" t="s">
        <v>297</v>
      </c>
      <c r="C184" s="123"/>
      <c r="D184" s="115"/>
      <c r="E184" s="116" t="n">
        <v>192625.45</v>
      </c>
      <c r="F184" s="117" t="n">
        <v>154857.3</v>
      </c>
      <c r="G184" s="117" t="n">
        <v>111662.35</v>
      </c>
      <c r="H184" s="117" t="n">
        <v>0</v>
      </c>
      <c r="I184" s="117" t="n">
        <v>9850</v>
      </c>
      <c r="J184" s="117" t="n">
        <v>14862311.88</v>
      </c>
      <c r="K184" s="117" t="n">
        <v>15060885.3</v>
      </c>
      <c r="L184" s="117" t="n">
        <v>8298553.82</v>
      </c>
      <c r="M184" s="117" t="n">
        <v>8481978.2</v>
      </c>
      <c r="N184" s="117" t="n">
        <v>3231725.3</v>
      </c>
      <c r="O184" s="117" t="n">
        <v>6711182.05</v>
      </c>
      <c r="P184" s="117" t="n">
        <v>1353406.93</v>
      </c>
      <c r="Q184" s="117" t="n">
        <v>0</v>
      </c>
      <c r="R184" s="181"/>
      <c r="S184" s="119"/>
      <c r="T184" s="171" t="s">
        <v>296</v>
      </c>
      <c r="Z184" s="54"/>
      <c r="AA184" s="54"/>
      <c r="AB184" s="54"/>
      <c r="AC184" s="98"/>
    </row>
    <row r="185" s="68" customFormat="true" ht="22.15" hidden="false" customHeight="true" outlineLevel="0" collapsed="false">
      <c r="A185" s="105" t="s">
        <v>298</v>
      </c>
      <c r="B185" s="159"/>
      <c r="C185" s="159"/>
      <c r="D185" s="106"/>
      <c r="E185" s="107" t="n">
        <f aca="false">SUM(E186:E190)</f>
        <v>1585434.66</v>
      </c>
      <c r="F185" s="108" t="n">
        <f aca="false">SUM(F186:F190)</f>
        <v>800546.05</v>
      </c>
      <c r="G185" s="108" t="n">
        <f aca="false">SUM(G186:G190)</f>
        <v>853855.53</v>
      </c>
      <c r="H185" s="108" t="n">
        <f aca="false">SUM(H186:H190)</f>
        <v>590742</v>
      </c>
      <c r="I185" s="108" t="n">
        <f aca="false">SUM(I186:I190)</f>
        <v>511113</v>
      </c>
      <c r="J185" s="108" t="n">
        <f aca="false">SUM(J186:J190)</f>
        <v>139743411.92</v>
      </c>
      <c r="K185" s="108" t="n">
        <f aca="false">SUM(K186:K190)</f>
        <v>100098383.28</v>
      </c>
      <c r="L185" s="108" t="n">
        <f aca="false">SUM(L186:L190)</f>
        <v>66957849.35</v>
      </c>
      <c r="M185" s="108" t="n">
        <f aca="false">SUM(M186:M190)</f>
        <v>58593562.45</v>
      </c>
      <c r="N185" s="108" t="n">
        <f aca="false">SUM(N186:N190)</f>
        <v>37992703.34</v>
      </c>
      <c r="O185" s="108" t="n">
        <f aca="false">SUM(O186:O190)</f>
        <v>51639018</v>
      </c>
      <c r="P185" s="108" t="n">
        <f aca="false">SUM(P186:P190)</f>
        <v>12151791.75</v>
      </c>
      <c r="Q185" s="108" t="n">
        <f aca="false">SUM(Q186:Q190)</f>
        <v>40000</v>
      </c>
      <c r="R185" s="101"/>
      <c r="S185" s="110" t="s">
        <v>299</v>
      </c>
      <c r="T185" s="172"/>
      <c r="Z185" s="54"/>
      <c r="AA185" s="54"/>
      <c r="AB185" s="54"/>
      <c r="AC185" s="98"/>
    </row>
    <row r="186" s="68" customFormat="true" ht="22.15" hidden="false" customHeight="true" outlineLevel="0" collapsed="false">
      <c r="A186" s="113"/>
      <c r="B186" s="114" t="s">
        <v>300</v>
      </c>
      <c r="C186" s="173"/>
      <c r="D186" s="115"/>
      <c r="E186" s="116" t="n">
        <v>949866.3</v>
      </c>
      <c r="F186" s="117" t="n">
        <v>423487.35</v>
      </c>
      <c r="G186" s="117" t="n">
        <v>193106.49</v>
      </c>
      <c r="H186" s="117" t="n">
        <v>0</v>
      </c>
      <c r="I186" s="117" t="n">
        <v>159300</v>
      </c>
      <c r="J186" s="117" t="n">
        <v>18055592</v>
      </c>
      <c r="K186" s="117" t="n">
        <v>22936027.55</v>
      </c>
      <c r="L186" s="117" t="n">
        <v>11254951.82</v>
      </c>
      <c r="M186" s="117" t="n">
        <v>15079789</v>
      </c>
      <c r="N186" s="117" t="n">
        <v>9175221.46</v>
      </c>
      <c r="O186" s="117" t="n">
        <v>4315900</v>
      </c>
      <c r="P186" s="117" t="n">
        <v>1556340</v>
      </c>
      <c r="Q186" s="117" t="n">
        <v>0</v>
      </c>
      <c r="R186" s="181"/>
      <c r="S186" s="119"/>
      <c r="T186" s="171" t="s">
        <v>301</v>
      </c>
      <c r="Z186" s="54"/>
      <c r="AA186" s="54"/>
      <c r="AB186" s="54"/>
      <c r="AC186" s="98"/>
    </row>
    <row r="187" s="68" customFormat="true" ht="22.15" hidden="false" customHeight="true" outlineLevel="0" collapsed="false">
      <c r="A187" s="113"/>
      <c r="B187" s="114" t="s">
        <v>302</v>
      </c>
      <c r="C187" s="173"/>
      <c r="D187" s="115"/>
      <c r="E187" s="116" t="n">
        <v>158675.95</v>
      </c>
      <c r="F187" s="117" t="n">
        <v>235491</v>
      </c>
      <c r="G187" s="117" t="n">
        <v>98546.26</v>
      </c>
      <c r="H187" s="117" t="n">
        <v>590742</v>
      </c>
      <c r="I187" s="117" t="n">
        <v>7143</v>
      </c>
      <c r="J187" s="117" t="n">
        <v>11697493.92</v>
      </c>
      <c r="K187" s="117" t="n">
        <v>14714478.9</v>
      </c>
      <c r="L187" s="117" t="n">
        <v>7815617.94</v>
      </c>
      <c r="M187" s="117" t="n">
        <v>9920954</v>
      </c>
      <c r="N187" s="117" t="n">
        <v>3734570.16</v>
      </c>
      <c r="O187" s="117" t="n">
        <v>4037378</v>
      </c>
      <c r="P187" s="117" t="n">
        <v>986000</v>
      </c>
      <c r="Q187" s="117" t="n">
        <v>0</v>
      </c>
      <c r="R187" s="181"/>
      <c r="S187" s="119"/>
      <c r="T187" s="171" t="s">
        <v>303</v>
      </c>
      <c r="Z187" s="54"/>
      <c r="AA187" s="54"/>
      <c r="AB187" s="54"/>
      <c r="AC187" s="98"/>
    </row>
    <row r="188" s="68" customFormat="true" ht="22.15" hidden="false" customHeight="true" outlineLevel="0" collapsed="false">
      <c r="A188" s="113"/>
      <c r="B188" s="182" t="s">
        <v>304</v>
      </c>
      <c r="C188" s="173"/>
      <c r="E188" s="116" t="n">
        <v>166664.5</v>
      </c>
      <c r="F188" s="117" t="n">
        <v>45517.8</v>
      </c>
      <c r="G188" s="117" t="n">
        <v>185060.41</v>
      </c>
      <c r="H188" s="117" t="n">
        <v>0</v>
      </c>
      <c r="I188" s="117" t="n">
        <v>343840</v>
      </c>
      <c r="J188" s="117" t="n">
        <v>69412813</v>
      </c>
      <c r="K188" s="117" t="n">
        <v>27987031.2</v>
      </c>
      <c r="L188" s="117" t="n">
        <v>22473304</v>
      </c>
      <c r="M188" s="117" t="n">
        <v>13807649</v>
      </c>
      <c r="N188" s="117" t="n">
        <v>13739915.22</v>
      </c>
      <c r="O188" s="117" t="n">
        <v>39061340</v>
      </c>
      <c r="P188" s="117" t="n">
        <v>5740251.75</v>
      </c>
      <c r="Q188" s="117" t="n">
        <v>20000</v>
      </c>
      <c r="R188" s="181"/>
      <c r="S188" s="119"/>
      <c r="T188" s="171" t="s">
        <v>305</v>
      </c>
      <c r="Z188" s="54"/>
      <c r="AA188" s="54"/>
      <c r="AB188" s="54"/>
      <c r="AC188" s="98"/>
    </row>
    <row r="189" s="68" customFormat="true" ht="22.15" hidden="false" customHeight="true" outlineLevel="0" collapsed="false">
      <c r="A189" s="113"/>
      <c r="B189" s="182" t="s">
        <v>306</v>
      </c>
      <c r="C189" s="173"/>
      <c r="E189" s="116" t="n">
        <v>205329.1</v>
      </c>
      <c r="F189" s="117" t="n">
        <v>33936.5</v>
      </c>
      <c r="G189" s="117" t="n">
        <v>271171.66</v>
      </c>
      <c r="H189" s="117" t="n">
        <v>0</v>
      </c>
      <c r="I189" s="117" t="n">
        <v>0</v>
      </c>
      <c r="J189" s="117" t="n">
        <v>25021055</v>
      </c>
      <c r="K189" s="117" t="n">
        <v>19400002.87</v>
      </c>
      <c r="L189" s="117" t="n">
        <v>14929639.82</v>
      </c>
      <c r="M189" s="117" t="n">
        <v>10785878.12</v>
      </c>
      <c r="N189" s="117" t="n">
        <v>6576119.38</v>
      </c>
      <c r="O189" s="117" t="n">
        <v>3072400</v>
      </c>
      <c r="P189" s="117" t="n">
        <v>2449200</v>
      </c>
      <c r="Q189" s="117" t="n">
        <v>20000</v>
      </c>
      <c r="R189" s="181"/>
      <c r="S189" s="119"/>
      <c r="T189" s="171" t="s">
        <v>307</v>
      </c>
      <c r="Z189" s="54"/>
      <c r="AA189" s="54"/>
      <c r="AB189" s="54"/>
      <c r="AC189" s="98"/>
    </row>
    <row r="190" s="76" customFormat="true" ht="22.15" hidden="false" customHeight="true" outlineLevel="0" collapsed="false">
      <c r="A190" s="113"/>
      <c r="B190" s="182" t="s">
        <v>308</v>
      </c>
      <c r="C190" s="173"/>
      <c r="D190" s="68"/>
      <c r="E190" s="116" t="n">
        <v>104898.81</v>
      </c>
      <c r="F190" s="117" t="n">
        <v>62113.4</v>
      </c>
      <c r="G190" s="117" t="n">
        <v>105970.71</v>
      </c>
      <c r="H190" s="117" t="n">
        <v>0</v>
      </c>
      <c r="I190" s="117" t="n">
        <v>830</v>
      </c>
      <c r="J190" s="117" t="n">
        <v>15556458</v>
      </c>
      <c r="K190" s="117" t="n">
        <v>15060842.76</v>
      </c>
      <c r="L190" s="117" t="n">
        <v>10484335.77</v>
      </c>
      <c r="M190" s="117" t="n">
        <v>8999292.33</v>
      </c>
      <c r="N190" s="117" t="n">
        <v>4766877.12</v>
      </c>
      <c r="O190" s="117" t="n">
        <v>1152000</v>
      </c>
      <c r="P190" s="117" t="n">
        <v>1420000</v>
      </c>
      <c r="Q190" s="117" t="n">
        <v>0</v>
      </c>
      <c r="R190" s="181"/>
      <c r="S190" s="119"/>
      <c r="T190" s="171" t="s">
        <v>309</v>
      </c>
      <c r="Z190" s="54"/>
      <c r="AA190" s="54"/>
      <c r="AB190" s="54"/>
      <c r="AC190" s="98"/>
    </row>
    <row r="191" s="76" customFormat="true" ht="22.15" hidden="false" customHeight="true" outlineLevel="0" collapsed="false">
      <c r="A191" s="105" t="s">
        <v>310</v>
      </c>
      <c r="B191" s="159"/>
      <c r="C191" s="159"/>
      <c r="D191" s="156"/>
      <c r="E191" s="108" t="n">
        <f aca="false">E192</f>
        <v>372901.1</v>
      </c>
      <c r="F191" s="108" t="n">
        <f aca="false">F192</f>
        <v>167341.6</v>
      </c>
      <c r="G191" s="108" t="n">
        <f aca="false">G192</f>
        <v>139975.4</v>
      </c>
      <c r="H191" s="108" t="n">
        <f aca="false">H192</f>
        <v>0</v>
      </c>
      <c r="I191" s="108" t="n">
        <f aca="false">I192</f>
        <v>145755</v>
      </c>
      <c r="J191" s="108" t="n">
        <f aca="false">J192</f>
        <v>28996229.87</v>
      </c>
      <c r="K191" s="108" t="n">
        <f aca="false">K192</f>
        <v>17338410.32</v>
      </c>
      <c r="L191" s="108" t="n">
        <f aca="false">L192</f>
        <v>6531264.05</v>
      </c>
      <c r="M191" s="108" t="n">
        <f aca="false">M192</f>
        <v>15882379</v>
      </c>
      <c r="N191" s="108" t="n">
        <f aca="false">N192</f>
        <v>15228187.88</v>
      </c>
      <c r="O191" s="108" t="n">
        <f aca="false">O192</f>
        <v>9568869.87</v>
      </c>
      <c r="P191" s="108" t="n">
        <f aca="false">P192</f>
        <v>610680</v>
      </c>
      <c r="Q191" s="108" t="n">
        <f aca="false">Q192</f>
        <v>0</v>
      </c>
      <c r="R191" s="101"/>
      <c r="S191" s="110" t="s">
        <v>311</v>
      </c>
      <c r="T191" s="172"/>
      <c r="Z191" s="54"/>
      <c r="AA191" s="54"/>
      <c r="AB191" s="54"/>
      <c r="AC191" s="98"/>
    </row>
    <row r="192" s="76" customFormat="true" ht="22.15" hidden="false" customHeight="true" outlineLevel="0" collapsed="false">
      <c r="A192" s="113"/>
      <c r="B192" s="114" t="s">
        <v>312</v>
      </c>
      <c r="C192" s="123"/>
      <c r="D192" s="157"/>
      <c r="E192" s="117" t="n">
        <v>372901.1</v>
      </c>
      <c r="F192" s="117" t="n">
        <v>167341.6</v>
      </c>
      <c r="G192" s="117" t="n">
        <v>139975.4</v>
      </c>
      <c r="H192" s="117" t="n">
        <v>0</v>
      </c>
      <c r="I192" s="117" t="n">
        <v>145755</v>
      </c>
      <c r="J192" s="117" t="n">
        <v>28996229.87</v>
      </c>
      <c r="K192" s="117" t="n">
        <v>17338410.32</v>
      </c>
      <c r="L192" s="117" t="n">
        <v>6531264.05</v>
      </c>
      <c r="M192" s="117" t="n">
        <v>15882379</v>
      </c>
      <c r="N192" s="117" t="n">
        <v>15228187.88</v>
      </c>
      <c r="O192" s="117" t="n">
        <v>9568869.87</v>
      </c>
      <c r="P192" s="117" t="n">
        <v>610680</v>
      </c>
      <c r="Q192" s="117" t="n">
        <v>0</v>
      </c>
      <c r="R192" s="181"/>
      <c r="S192" s="119"/>
      <c r="T192" s="171" t="s">
        <v>313</v>
      </c>
      <c r="Z192" s="54"/>
      <c r="AA192" s="54"/>
      <c r="AB192" s="54"/>
      <c r="AC192" s="98"/>
    </row>
    <row r="193" s="76" customFormat="true" ht="22.15" hidden="false" customHeight="true" outlineLevel="0" collapsed="false">
      <c r="A193" s="105" t="s">
        <v>314</v>
      </c>
      <c r="B193" s="105"/>
      <c r="C193" s="159"/>
      <c r="D193" s="156"/>
      <c r="E193" s="108" t="n">
        <f aca="false">E194</f>
        <v>693522.57</v>
      </c>
      <c r="F193" s="108" t="n">
        <f aca="false">F194</f>
        <v>297495</v>
      </c>
      <c r="G193" s="108" t="n">
        <f aca="false">G194</f>
        <v>332610</v>
      </c>
      <c r="H193" s="108" t="n">
        <f aca="false">H194</f>
        <v>0</v>
      </c>
      <c r="I193" s="108" t="n">
        <f aca="false">I194</f>
        <v>41647.5</v>
      </c>
      <c r="J193" s="108" t="n">
        <f aca="false">J194</f>
        <v>14832338</v>
      </c>
      <c r="K193" s="108" t="n">
        <f aca="false">K194</f>
        <v>20770411.96</v>
      </c>
      <c r="L193" s="108" t="n">
        <f aca="false">L194</f>
        <v>7489430.69</v>
      </c>
      <c r="M193" s="108" t="n">
        <f aca="false">M194</f>
        <v>8356239</v>
      </c>
      <c r="N193" s="108" t="n">
        <f aca="false">N194</f>
        <v>7800966.34</v>
      </c>
      <c r="O193" s="108" t="n">
        <f aca="false">O194</f>
        <v>5499880</v>
      </c>
      <c r="P193" s="108" t="n">
        <f aca="false">P194</f>
        <v>1422000</v>
      </c>
      <c r="Q193" s="108" t="n">
        <f aca="false">Q194</f>
        <v>34366.01</v>
      </c>
      <c r="R193" s="101"/>
      <c r="S193" s="110" t="s">
        <v>315</v>
      </c>
      <c r="T193" s="172"/>
      <c r="Z193" s="54"/>
      <c r="AA193" s="54"/>
      <c r="AB193" s="54"/>
      <c r="AC193" s="98"/>
    </row>
    <row r="194" s="76" customFormat="true" ht="22.15" hidden="false" customHeight="true" outlineLevel="0" collapsed="false">
      <c r="A194" s="113"/>
      <c r="B194" s="124" t="s">
        <v>316</v>
      </c>
      <c r="C194" s="123"/>
      <c r="D194" s="157"/>
      <c r="E194" s="117" t="n">
        <v>693522.57</v>
      </c>
      <c r="F194" s="117" t="n">
        <v>297495</v>
      </c>
      <c r="G194" s="117" t="n">
        <v>332610</v>
      </c>
      <c r="H194" s="117" t="n">
        <v>0</v>
      </c>
      <c r="I194" s="117" t="n">
        <v>41647.5</v>
      </c>
      <c r="J194" s="117" t="n">
        <v>14832338</v>
      </c>
      <c r="K194" s="117" t="n">
        <v>20770411.96</v>
      </c>
      <c r="L194" s="117" t="n">
        <v>7489430.69</v>
      </c>
      <c r="M194" s="117" t="n">
        <v>8356239</v>
      </c>
      <c r="N194" s="117" t="n">
        <v>7800966.34</v>
      </c>
      <c r="O194" s="117" t="n">
        <v>5499880</v>
      </c>
      <c r="P194" s="117" t="n">
        <v>1422000</v>
      </c>
      <c r="Q194" s="117" t="n">
        <v>34366.01</v>
      </c>
      <c r="R194" s="181"/>
      <c r="S194" s="119"/>
      <c r="T194" s="171" t="s">
        <v>317</v>
      </c>
      <c r="Z194" s="54"/>
      <c r="AA194" s="54"/>
      <c r="AB194" s="54"/>
      <c r="AC194" s="98"/>
    </row>
    <row r="195" s="76" customFormat="true" ht="22.15" hidden="false" customHeight="true" outlineLevel="0" collapsed="false">
      <c r="A195" s="105" t="s">
        <v>318</v>
      </c>
      <c r="B195" s="159"/>
      <c r="C195" s="159"/>
      <c r="D195" s="156"/>
      <c r="E195" s="108" t="n">
        <f aca="false">E196</f>
        <v>1136101.55</v>
      </c>
      <c r="F195" s="108" t="n">
        <f aca="false">F196</f>
        <v>497360</v>
      </c>
      <c r="G195" s="108" t="n">
        <f aca="false">G196</f>
        <v>646231.94</v>
      </c>
      <c r="H195" s="108" t="n">
        <f aca="false">H196</f>
        <v>0</v>
      </c>
      <c r="I195" s="108" t="n">
        <f aca="false">I196</f>
        <v>42215</v>
      </c>
      <c r="J195" s="108" t="n">
        <f aca="false">J196</f>
        <v>21046238</v>
      </c>
      <c r="K195" s="108" t="n">
        <f aca="false">K196</f>
        <v>23379112.43</v>
      </c>
      <c r="L195" s="108" t="n">
        <f aca="false">L196</f>
        <v>11018394.08</v>
      </c>
      <c r="M195" s="108" t="n">
        <f aca="false">M196</f>
        <v>12789674</v>
      </c>
      <c r="N195" s="108" t="n">
        <f aca="false">N196</f>
        <v>7112953.41</v>
      </c>
      <c r="O195" s="108" t="n">
        <f aca="false">O196</f>
        <v>11401130</v>
      </c>
      <c r="P195" s="108" t="n">
        <f aca="false">P196</f>
        <v>1992000</v>
      </c>
      <c r="Q195" s="108" t="n">
        <f aca="false">Q196</f>
        <v>0</v>
      </c>
      <c r="R195" s="101"/>
      <c r="S195" s="110" t="s">
        <v>319</v>
      </c>
      <c r="T195" s="172"/>
      <c r="Z195" s="54"/>
      <c r="AA195" s="54"/>
      <c r="AB195" s="54"/>
      <c r="AC195" s="98"/>
    </row>
    <row r="196" s="68" customFormat="true" ht="22.15" hidden="false" customHeight="true" outlineLevel="0" collapsed="false">
      <c r="A196" s="113"/>
      <c r="B196" s="114" t="s">
        <v>320</v>
      </c>
      <c r="C196" s="123"/>
      <c r="D196" s="157"/>
      <c r="E196" s="117" t="n">
        <v>1136101.55</v>
      </c>
      <c r="F196" s="117" t="n">
        <v>497360</v>
      </c>
      <c r="G196" s="117" t="n">
        <v>646231.94</v>
      </c>
      <c r="H196" s="117" t="n">
        <v>0</v>
      </c>
      <c r="I196" s="117" t="n">
        <v>42215</v>
      </c>
      <c r="J196" s="117" t="n">
        <v>21046238</v>
      </c>
      <c r="K196" s="117" t="n">
        <v>23379112.43</v>
      </c>
      <c r="L196" s="117" t="n">
        <v>11018394.08</v>
      </c>
      <c r="M196" s="117" t="n">
        <v>12789674</v>
      </c>
      <c r="N196" s="117" t="n">
        <v>7112953.41</v>
      </c>
      <c r="O196" s="117" t="n">
        <v>11401130</v>
      </c>
      <c r="P196" s="117" t="n">
        <v>1992000</v>
      </c>
      <c r="Q196" s="117" t="n">
        <v>0</v>
      </c>
      <c r="R196" s="181"/>
      <c r="S196" s="119"/>
      <c r="T196" s="171" t="s">
        <v>321</v>
      </c>
      <c r="Z196" s="54"/>
      <c r="AA196" s="54"/>
      <c r="AB196" s="54"/>
      <c r="AC196" s="98"/>
    </row>
    <row r="197" customFormat="false" ht="18.6" hidden="false" customHeight="true" outlineLevel="0" collapsed="false">
      <c r="A197" s="183"/>
      <c r="B197" s="183"/>
      <c r="C197" s="183"/>
      <c r="D197" s="184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6"/>
      <c r="S197" s="186"/>
      <c r="T197" s="187"/>
    </row>
    <row r="198" s="68" customFormat="true" ht="19.5" hidden="false" customHeight="tru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9"/>
      <c r="S198" s="189"/>
      <c r="T198" s="56"/>
      <c r="Z198" s="54"/>
      <c r="AA198" s="54"/>
      <c r="AB198" s="54"/>
    </row>
    <row r="199" s="68" customFormat="true" ht="18.75" hidden="false" customHeight="false" outlineLevel="0" collapsed="false">
      <c r="B199" s="190" t="s">
        <v>322</v>
      </c>
      <c r="C199" s="190"/>
      <c r="D199" s="190"/>
      <c r="E199" s="190"/>
      <c r="R199" s="191"/>
      <c r="S199" s="191"/>
      <c r="T199" s="125"/>
      <c r="Z199" s="54"/>
      <c r="AA199" s="54"/>
      <c r="AB199" s="54"/>
    </row>
    <row r="200" customFormat="false" ht="15.75" hidden="false" customHeight="true" outlineLevel="0" collapsed="false">
      <c r="A200" s="68"/>
      <c r="B200" s="192" t="s">
        <v>49</v>
      </c>
      <c r="C200" s="192"/>
      <c r="D200" s="192"/>
      <c r="E200" s="192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191"/>
      <c r="S200" s="191"/>
      <c r="T200" s="125"/>
    </row>
    <row r="201" customFormat="false" ht="15.75" hidden="false" customHeight="true" outlineLevel="0" collapsed="false"/>
  </sheetData>
  <mergeCells count="39">
    <mergeCell ref="A6:D11"/>
    <mergeCell ref="E6:K6"/>
    <mergeCell ref="L6:Q6"/>
    <mergeCell ref="R6:T11"/>
    <mergeCell ref="E7:K7"/>
    <mergeCell ref="L7:Q7"/>
    <mergeCell ref="A12:D12"/>
    <mergeCell ref="A13:D13"/>
    <mergeCell ref="S13:T13"/>
    <mergeCell ref="A40:D45"/>
    <mergeCell ref="E40:K40"/>
    <mergeCell ref="L40:Q40"/>
    <mergeCell ref="R40:T45"/>
    <mergeCell ref="E41:K41"/>
    <mergeCell ref="L41:Q41"/>
    <mergeCell ref="A75:D80"/>
    <mergeCell ref="E75:K75"/>
    <mergeCell ref="L75:Q75"/>
    <mergeCell ref="R75:T80"/>
    <mergeCell ref="E76:K76"/>
    <mergeCell ref="L76:Q76"/>
    <mergeCell ref="A107:D112"/>
    <mergeCell ref="E107:K107"/>
    <mergeCell ref="L107:Q107"/>
    <mergeCell ref="R107:T112"/>
    <mergeCell ref="E108:K108"/>
    <mergeCell ref="L108:Q108"/>
    <mergeCell ref="A140:D145"/>
    <mergeCell ref="E140:K140"/>
    <mergeCell ref="L140:Q140"/>
    <mergeCell ref="R140:T145"/>
    <mergeCell ref="E141:K141"/>
    <mergeCell ref="L141:Q141"/>
    <mergeCell ref="A171:D176"/>
    <mergeCell ref="E171:K171"/>
    <mergeCell ref="L171:Q171"/>
    <mergeCell ref="R171:T176"/>
    <mergeCell ref="E172:K172"/>
    <mergeCell ref="L172:Q172"/>
  </mergeCells>
  <printOptions headings="false" gridLines="false" gridLinesSet="true" horizontalCentered="false" verticalCentered="false"/>
  <pageMargins left="0.118055555555556" right="0" top="0.590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29"/>
  <sheetViews>
    <sheetView showFormulas="false" showGridLines="false" showRowColHeaders="true" showZeros="true" rightToLeft="false" tabSelected="false" showOutlineSymbols="true" defaultGridColor="true" view="normal" topLeftCell="I223" colorId="64" zoomScale="70" zoomScaleNormal="70" zoomScalePageLayoutView="100" workbookViewId="0">
      <selection pane="topLeft" activeCell="L234" activeCellId="0" sqref="L2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3" width="1.14"/>
    <col collapsed="false" customWidth="true" hidden="false" outlineLevel="0" max="2" min="2" style="193" width="7.14"/>
    <col collapsed="false" customWidth="true" hidden="false" outlineLevel="0" max="3" min="3" style="193" width="4.14"/>
    <col collapsed="false" customWidth="false" hidden="false" outlineLevel="0" max="4" min="4" style="193" width="9.14"/>
    <col collapsed="false" customWidth="true" hidden="false" outlineLevel="0" max="5" min="5" style="194" width="11.85"/>
    <col collapsed="false" customWidth="true" hidden="false" outlineLevel="0" max="6" min="6" style="195" width="14.7"/>
    <col collapsed="false" customWidth="true" hidden="false" outlineLevel="0" max="7" min="7" style="195" width="11.42"/>
    <col collapsed="false" customWidth="true" hidden="false" outlineLevel="0" max="8" min="8" style="195" width="13.14"/>
    <col collapsed="false" customWidth="true" hidden="false" outlineLevel="0" max="9" min="9" style="195" width="12.42"/>
    <col collapsed="false" customWidth="true" hidden="false" outlineLevel="0" max="10" min="10" style="195" width="13.71"/>
    <col collapsed="false" customWidth="true" hidden="false" outlineLevel="0" max="11" min="11" style="195" width="13.56"/>
    <col collapsed="false" customWidth="true" hidden="false" outlineLevel="0" max="13" min="12" style="195" width="13.99"/>
    <col collapsed="false" customWidth="true" hidden="false" outlineLevel="0" max="14" min="14" style="195" width="13.56"/>
    <col collapsed="false" customWidth="true" hidden="false" outlineLevel="0" max="15" min="15" style="195" width="13.14"/>
    <col collapsed="false" customWidth="true" hidden="false" outlineLevel="0" max="16" min="16" style="195" width="11.99"/>
    <col collapsed="false" customWidth="true" hidden="false" outlineLevel="0" max="17" min="17" style="195" width="11.42"/>
    <col collapsed="false" customWidth="true" hidden="false" outlineLevel="0" max="18" min="18" style="195" width="2.85"/>
    <col collapsed="false" customWidth="true" hidden="false" outlineLevel="0" max="19" min="19" style="195" width="23.42"/>
    <col collapsed="false" customWidth="true" hidden="false" outlineLevel="0" max="20" min="20" style="195" width="6.14"/>
    <col collapsed="false" customWidth="true" hidden="false" outlineLevel="0" max="21" min="21" style="195" width="3.56"/>
    <col collapsed="false" customWidth="true" hidden="false" outlineLevel="0" max="22" min="22" style="196" width="2.85"/>
    <col collapsed="false" customWidth="true" hidden="false" outlineLevel="0" max="23" min="23" style="196" width="8.56"/>
    <col collapsed="false" customWidth="false" hidden="false" outlineLevel="0" max="24" min="24" style="196" width="9.14"/>
    <col collapsed="false" customWidth="true" hidden="false" outlineLevel="0" max="25" min="25" style="196" width="32.85"/>
    <col collapsed="false" customWidth="true" hidden="false" outlineLevel="0" max="28" min="26" style="196" width="21.56"/>
    <col collapsed="false" customWidth="true" hidden="false" outlineLevel="0" max="29" min="29" style="196" width="16.85"/>
    <col collapsed="false" customWidth="false" hidden="false" outlineLevel="0" max="48" min="30" style="196" width="9.14"/>
    <col collapsed="false" customWidth="true" hidden="false" outlineLevel="0" max="49" min="49" style="196" width="12.56"/>
    <col collapsed="false" customWidth="false" hidden="false" outlineLevel="0" max="65" min="50" style="196" width="9.14"/>
    <col collapsed="false" customWidth="false" hidden="false" outlineLevel="0" max="257" min="66" style="195" width="9.14"/>
  </cols>
  <sheetData>
    <row r="1" s="201" customFormat="true" ht="21" hidden="false" customHeight="false" outlineLevel="0" collapsed="false">
      <c r="A1" s="197"/>
      <c r="B1" s="198" t="s">
        <v>323</v>
      </c>
      <c r="C1" s="199"/>
      <c r="D1" s="198" t="s">
        <v>324</v>
      </c>
      <c r="E1" s="200"/>
      <c r="V1" s="202"/>
      <c r="W1" s="202"/>
      <c r="X1" s="202"/>
      <c r="Y1" s="203"/>
      <c r="Z1" s="204"/>
      <c r="AA1" s="205"/>
      <c r="AB1" s="205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</row>
    <row r="2" s="209" customFormat="true" ht="21" hidden="false" customHeight="false" outlineLevel="0" collapsed="false">
      <c r="A2" s="206"/>
      <c r="B2" s="197" t="s">
        <v>325</v>
      </c>
      <c r="C2" s="199"/>
      <c r="D2" s="207" t="s">
        <v>326</v>
      </c>
      <c r="E2" s="208"/>
      <c r="Y2" s="203"/>
      <c r="Z2" s="204"/>
      <c r="AA2" s="210"/>
      <c r="AB2" s="210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</row>
    <row r="3" s="209" customFormat="true" ht="21" hidden="false" customHeight="false" outlineLevel="0" collapsed="false">
      <c r="A3" s="206"/>
      <c r="B3" s="197"/>
      <c r="C3" s="199"/>
      <c r="D3" s="207" t="s">
        <v>327</v>
      </c>
      <c r="E3" s="208"/>
      <c r="Y3" s="203"/>
      <c r="Z3" s="204"/>
      <c r="AA3" s="210"/>
      <c r="AB3" s="210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</row>
    <row r="4" s="209" customFormat="true" ht="15" hidden="false" customHeight="true" outlineLevel="0" collapsed="false">
      <c r="A4" s="206"/>
      <c r="B4" s="197"/>
      <c r="C4" s="199"/>
      <c r="D4" s="207"/>
      <c r="E4" s="208"/>
      <c r="S4" s="211" t="s">
        <v>328</v>
      </c>
      <c r="W4" s="212"/>
      <c r="Y4" s="203"/>
      <c r="Z4" s="204"/>
      <c r="AA4" s="210"/>
      <c r="AB4" s="210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</row>
    <row r="5" customFormat="false" ht="27.6" hidden="false" customHeight="true" outlineLevel="0" collapsed="false">
      <c r="T5" s="196"/>
      <c r="Y5" s="203"/>
      <c r="Z5" s="204"/>
      <c r="AA5" s="210"/>
      <c r="AB5" s="210"/>
    </row>
    <row r="6" s="221" customFormat="true" ht="22.5" hidden="false" customHeight="false" outlineLevel="0" collapsed="false">
      <c r="A6" s="213"/>
      <c r="B6" s="214"/>
      <c r="C6" s="214"/>
      <c r="D6" s="215"/>
      <c r="E6" s="216" t="s">
        <v>58</v>
      </c>
      <c r="F6" s="216"/>
      <c r="G6" s="216"/>
      <c r="H6" s="216"/>
      <c r="I6" s="216"/>
      <c r="J6" s="216"/>
      <c r="K6" s="216"/>
      <c r="L6" s="217" t="s">
        <v>59</v>
      </c>
      <c r="M6" s="217"/>
      <c r="N6" s="217"/>
      <c r="O6" s="217"/>
      <c r="P6" s="217"/>
      <c r="Q6" s="217"/>
      <c r="R6" s="218" t="s">
        <v>37</v>
      </c>
      <c r="S6" s="219"/>
      <c r="T6" s="220"/>
      <c r="V6" s="222"/>
      <c r="W6" s="223"/>
      <c r="X6" s="224"/>
      <c r="Y6" s="203"/>
      <c r="Z6" s="204"/>
      <c r="AA6" s="210"/>
      <c r="AB6" s="210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</row>
    <row r="7" s="221" customFormat="true" ht="21.75" hidden="false" customHeight="true" outlineLevel="0" collapsed="false">
      <c r="A7" s="225" t="s">
        <v>329</v>
      </c>
      <c r="B7" s="225"/>
      <c r="C7" s="225"/>
      <c r="D7" s="225"/>
      <c r="E7" s="226" t="s">
        <v>61</v>
      </c>
      <c r="F7" s="226"/>
      <c r="G7" s="226"/>
      <c r="H7" s="226"/>
      <c r="I7" s="226"/>
      <c r="J7" s="226"/>
      <c r="K7" s="226"/>
      <c r="L7" s="227" t="s">
        <v>62</v>
      </c>
      <c r="M7" s="227"/>
      <c r="N7" s="227"/>
      <c r="O7" s="227"/>
      <c r="P7" s="227"/>
      <c r="Q7" s="227"/>
      <c r="R7" s="228" t="s">
        <v>330</v>
      </c>
      <c r="S7" s="228"/>
      <c r="V7" s="222"/>
      <c r="W7" s="222"/>
      <c r="X7" s="224"/>
      <c r="Y7" s="203"/>
      <c r="Z7" s="204"/>
      <c r="AA7" s="210"/>
      <c r="AB7" s="210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</row>
    <row r="8" s="221" customFormat="true" ht="5.45" hidden="false" customHeight="true" outlineLevel="0" collapsed="false">
      <c r="A8" s="229"/>
      <c r="B8" s="229"/>
      <c r="C8" s="229"/>
      <c r="D8" s="229"/>
      <c r="E8" s="230"/>
      <c r="F8" s="229"/>
      <c r="G8" s="231"/>
      <c r="H8" s="231"/>
      <c r="I8" s="231"/>
      <c r="J8" s="232"/>
      <c r="K8" s="233"/>
      <c r="L8" s="234"/>
      <c r="M8" s="235"/>
      <c r="N8" s="234"/>
      <c r="O8" s="235"/>
      <c r="P8" s="234"/>
      <c r="Q8" s="236"/>
      <c r="R8" s="228"/>
      <c r="S8" s="228"/>
      <c r="T8" s="196"/>
      <c r="V8" s="222"/>
      <c r="W8" s="222"/>
      <c r="X8" s="224"/>
      <c r="Y8" s="203"/>
      <c r="Z8" s="204"/>
      <c r="AA8" s="204"/>
      <c r="AB8" s="204"/>
      <c r="AC8" s="237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</row>
    <row r="9" s="221" customFormat="true" ht="21" hidden="false" customHeight="false" outlineLevel="0" collapsed="false">
      <c r="A9" s="225" t="s">
        <v>331</v>
      </c>
      <c r="B9" s="225"/>
      <c r="C9" s="225"/>
      <c r="D9" s="225"/>
      <c r="E9" s="238" t="s">
        <v>20</v>
      </c>
      <c r="F9" s="239" t="s">
        <v>63</v>
      </c>
      <c r="G9" s="239"/>
      <c r="H9" s="239" t="s">
        <v>27</v>
      </c>
      <c r="I9" s="239"/>
      <c r="J9" s="228"/>
      <c r="K9" s="228"/>
      <c r="L9" s="240"/>
      <c r="M9" s="241"/>
      <c r="N9" s="240"/>
      <c r="O9" s="241"/>
      <c r="P9" s="240"/>
      <c r="Q9" s="242"/>
      <c r="R9" s="243"/>
      <c r="S9" s="243" t="s">
        <v>332</v>
      </c>
      <c r="T9" s="196"/>
      <c r="V9" s="222"/>
      <c r="W9" s="222"/>
      <c r="X9" s="224"/>
      <c r="Y9" s="203"/>
      <c r="Z9" s="204"/>
      <c r="AA9" s="204"/>
      <c r="AB9" s="204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244"/>
      <c r="AN9" s="244"/>
      <c r="AO9" s="244"/>
      <c r="AP9" s="244"/>
      <c r="AQ9" s="244"/>
      <c r="AR9" s="244"/>
      <c r="AS9" s="196"/>
      <c r="AT9" s="196"/>
      <c r="AU9" s="196"/>
      <c r="AV9" s="196"/>
      <c r="AW9" s="196"/>
      <c r="AX9" s="196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</row>
    <row r="10" s="221" customFormat="true" ht="21" hidden="false" customHeight="false" outlineLevel="0" collapsed="false">
      <c r="A10" s="225" t="s">
        <v>333</v>
      </c>
      <c r="B10" s="225"/>
      <c r="C10" s="225"/>
      <c r="D10" s="225"/>
      <c r="E10" s="245" t="s">
        <v>68</v>
      </c>
      <c r="F10" s="239" t="s">
        <v>334</v>
      </c>
      <c r="G10" s="239"/>
      <c r="H10" s="246" t="s">
        <v>335</v>
      </c>
      <c r="I10" s="239"/>
      <c r="J10" s="228"/>
      <c r="K10" s="228"/>
      <c r="L10" s="247" t="s">
        <v>38</v>
      </c>
      <c r="M10" s="248" t="s">
        <v>40</v>
      </c>
      <c r="N10" s="247" t="s">
        <v>42</v>
      </c>
      <c r="O10" s="248" t="s">
        <v>44</v>
      </c>
      <c r="P10" s="247" t="s">
        <v>46</v>
      </c>
      <c r="Q10" s="249" t="s">
        <v>64</v>
      </c>
      <c r="R10" s="228" t="s">
        <v>14</v>
      </c>
      <c r="S10" s="228"/>
      <c r="T10" s="196"/>
      <c r="V10" s="222"/>
      <c r="W10" s="222"/>
      <c r="X10" s="224"/>
      <c r="Y10" s="203"/>
      <c r="Z10" s="204"/>
      <c r="AA10" s="204"/>
      <c r="AB10" s="204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244"/>
      <c r="AN10" s="244"/>
      <c r="AO10" s="244"/>
      <c r="AP10" s="244"/>
      <c r="AQ10" s="244"/>
      <c r="AR10" s="244"/>
      <c r="AS10" s="196"/>
      <c r="AT10" s="196"/>
      <c r="AU10" s="196"/>
      <c r="AV10" s="196"/>
      <c r="AW10" s="196"/>
      <c r="AX10" s="196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</row>
    <row r="11" s="221" customFormat="true" ht="18.75" hidden="false" customHeight="false" outlineLevel="0" collapsed="false">
      <c r="A11" s="250"/>
      <c r="B11" s="250"/>
      <c r="C11" s="250"/>
      <c r="D11" s="251"/>
      <c r="E11" s="245" t="s">
        <v>72</v>
      </c>
      <c r="F11" s="252" t="s">
        <v>336</v>
      </c>
      <c r="G11" s="239" t="s">
        <v>24</v>
      </c>
      <c r="H11" s="252" t="s">
        <v>337</v>
      </c>
      <c r="I11" s="239" t="s">
        <v>29</v>
      </c>
      <c r="J11" s="253" t="s">
        <v>31</v>
      </c>
      <c r="K11" s="253" t="s">
        <v>33</v>
      </c>
      <c r="L11" s="254" t="s">
        <v>66</v>
      </c>
      <c r="M11" s="255" t="s">
        <v>67</v>
      </c>
      <c r="N11" s="254" t="s">
        <v>43</v>
      </c>
      <c r="O11" s="255" t="s">
        <v>45</v>
      </c>
      <c r="P11" s="254" t="s">
        <v>32</v>
      </c>
      <c r="Q11" s="256" t="s">
        <v>34</v>
      </c>
      <c r="R11" s="253"/>
      <c r="S11" s="222" t="s">
        <v>16</v>
      </c>
      <c r="T11" s="196"/>
      <c r="V11" s="222"/>
      <c r="W11" s="222"/>
      <c r="X11" s="224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244"/>
      <c r="AN11" s="244"/>
      <c r="AO11" s="244"/>
      <c r="AP11" s="244"/>
      <c r="AQ11" s="244"/>
      <c r="AR11" s="244"/>
      <c r="AS11" s="196"/>
      <c r="AT11" s="196"/>
      <c r="AU11" s="196"/>
      <c r="AV11" s="196"/>
      <c r="AW11" s="196"/>
      <c r="AX11" s="196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</row>
    <row r="12" s="221" customFormat="true" ht="21" hidden="false" customHeight="false" outlineLevel="0" collapsed="false">
      <c r="A12" s="257"/>
      <c r="B12" s="257"/>
      <c r="C12" s="257"/>
      <c r="D12" s="258"/>
      <c r="E12" s="259" t="s">
        <v>72</v>
      </c>
      <c r="F12" s="260" t="s">
        <v>338</v>
      </c>
      <c r="G12" s="260" t="s">
        <v>26</v>
      </c>
      <c r="H12" s="260" t="s">
        <v>339</v>
      </c>
      <c r="I12" s="260" t="s">
        <v>30</v>
      </c>
      <c r="J12" s="261" t="s">
        <v>32</v>
      </c>
      <c r="K12" s="261" t="s">
        <v>34</v>
      </c>
      <c r="L12" s="262" t="s">
        <v>71</v>
      </c>
      <c r="M12" s="263"/>
      <c r="N12" s="262"/>
      <c r="O12" s="263"/>
      <c r="P12" s="262"/>
      <c r="Q12" s="264"/>
      <c r="R12" s="265"/>
      <c r="S12" s="266"/>
      <c r="T12" s="267"/>
      <c r="V12" s="223"/>
      <c r="W12" s="223"/>
      <c r="X12" s="224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268"/>
      <c r="AN12" s="244"/>
      <c r="AO12" s="244"/>
      <c r="AP12" s="244"/>
      <c r="AQ12" s="244"/>
      <c r="AR12" s="244"/>
      <c r="AS12" s="196"/>
      <c r="AT12" s="196"/>
      <c r="AU12" s="196"/>
      <c r="AV12" s="196"/>
      <c r="AW12" s="196"/>
      <c r="AX12" s="196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</row>
    <row r="13" customFormat="false" ht="3" hidden="false" customHeight="true" outlineLevel="0" collapsed="false">
      <c r="A13" s="269" t="s">
        <v>37</v>
      </c>
      <c r="B13" s="269"/>
      <c r="C13" s="269"/>
      <c r="D13" s="269"/>
      <c r="E13" s="270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2"/>
      <c r="S13" s="232"/>
      <c r="V13" s="223"/>
      <c r="W13" s="223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</row>
    <row r="14" customFormat="false" ht="7.5" hidden="false" customHeight="true" outlineLevel="0" collapsed="false">
      <c r="A14" s="273"/>
      <c r="B14" s="273"/>
      <c r="C14" s="273"/>
      <c r="D14" s="269"/>
      <c r="E14" s="270"/>
      <c r="F14" s="271"/>
      <c r="G14" s="271"/>
      <c r="H14" s="271"/>
      <c r="I14" s="271"/>
      <c r="J14" s="271"/>
      <c r="K14" s="271"/>
      <c r="L14" s="274"/>
      <c r="M14" s="274"/>
      <c r="N14" s="274"/>
      <c r="O14" s="274"/>
      <c r="P14" s="274"/>
      <c r="Q14" s="271"/>
      <c r="R14" s="223"/>
      <c r="S14" s="275"/>
      <c r="V14" s="223"/>
      <c r="W14" s="275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</row>
    <row r="15" s="281" customFormat="true" ht="4.5" hidden="false" customHeight="true" outlineLevel="0" collapsed="false">
      <c r="A15" s="276" t="s">
        <v>37</v>
      </c>
      <c r="B15" s="276"/>
      <c r="C15" s="276"/>
      <c r="D15" s="276"/>
      <c r="E15" s="277"/>
      <c r="F15" s="278"/>
      <c r="G15" s="278"/>
      <c r="H15" s="278"/>
      <c r="I15" s="278"/>
      <c r="J15" s="278"/>
      <c r="K15" s="278"/>
      <c r="L15" s="279"/>
      <c r="M15" s="279"/>
      <c r="N15" s="279"/>
      <c r="O15" s="279"/>
      <c r="P15" s="279"/>
      <c r="Q15" s="278"/>
      <c r="R15" s="280"/>
      <c r="V15" s="282"/>
      <c r="W15" s="282"/>
      <c r="X15" s="282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</row>
    <row r="16" s="286" customFormat="true" ht="21" hidden="false" customHeight="true" outlineLevel="0" collapsed="false">
      <c r="A16" s="283" t="s">
        <v>74</v>
      </c>
      <c r="B16" s="283"/>
      <c r="C16" s="283"/>
      <c r="D16" s="283"/>
      <c r="E16" s="284" t="n">
        <f aca="false">E18+E44+E55+E75+E86+E105+E114+E136+E166+E176+E202+E209+E232+E259+E272+E297+E321+E331+E356+E361+E386+E396+E417+E422+E427+E446+E451+E455+E460+E474+E479+E485</f>
        <v>259072200.64</v>
      </c>
      <c r="F16" s="284" t="n">
        <f aca="false">F18+F44+F55+F75+F86+F105+F114+F136+F166+F176+F202+F209+F232+F259+F272+F297+F321+F331+F356+F361+F386+F396+F417+F422+F427+F446+F451+F455+F460+F474+F479+F485</f>
        <v>73611777.23</v>
      </c>
      <c r="G16" s="284" t="n">
        <f aca="false">G18+G44+G55+G75+G86+G105+G114+G136+G166+G176+G202+G209+G232+G259+G272+G297+G321+G331+G356+G361+G386+G396+G417+G422+G427+G446+G451+G455+G460+G474+G479+G485</f>
        <v>64991719.84</v>
      </c>
      <c r="H16" s="284" t="n">
        <f aca="false">H18+H44+H55+H75+H86+H105+H114+H136+H166+H176+H202+H209+H232+H259+H272+H297+H321+H331+H356+H361+H386+H396+H417+H422+H427+H446+H451+H455+H460+H474+H479+H485</f>
        <v>28130381.39</v>
      </c>
      <c r="I16" s="284" t="n">
        <f aca="false">I18+I44+I55+I75+I86+I105+I114+I136+I166+I176+I202+I209+I232+I259+I272+I297+I321+I331+I356+I361+I386+I396+I417+I422+I427+I446+I451+I455+I460+I474+I479+I485</f>
        <v>11786153.72</v>
      </c>
      <c r="J16" s="284" t="n">
        <f aca="false">J18+J44+J55+J75+J86+J105+J114+J136+J166+J176+J202+J209+J232+J259+J272+J297+J321+J331+J356+J361+J386+J396+J417+J422+J427+J446+J451+J455+J460+J474+J479+J485</f>
        <v>5151280079.68714</v>
      </c>
      <c r="K16" s="284" t="n">
        <f aca="false">K18+K44+K55+K75+K86+K105+K114+K136+K166+K176+K202+K209+K232+K259+K272+K297+K321+K331+K356+K361+K386+K396+K417+K422+K427+K446+K451+K455+K460+K474+K479+K485</f>
        <v>5108927310.53</v>
      </c>
      <c r="L16" s="285" t="n">
        <f aca="false">L18+L44+L55+L75+L86+L105+L114+L136+L166+L176+L202+L209+L232+L259+L272+L297+L321+L331+L356+L361+L386+L396+L417+L422+L427+L446+L451+L455+L460+L474+L479+L485</f>
        <v>2732045004.17</v>
      </c>
      <c r="M16" s="285" t="n">
        <f aca="false">M18+M44+M55+M75+M86+M105+M114+M136+M166+M176+M202+M209+M232+M259+M272+M297+M321+M331+M356+M361+M386+M396+M417+M422+M427+M446+M451+M455+M460+M474+M479+M485</f>
        <v>2646564387.76</v>
      </c>
      <c r="N16" s="285" t="n">
        <f aca="false">N18+N44+N55+N75+N86+N105+N114+N136+N166+N176+N202+N209+N232+N259+N272+N297+N321+N331+N356+N361+N386+N396+N417+N422+N427+N446+N451+N455+N460+N474+N479+N485</f>
        <v>1619362685.083</v>
      </c>
      <c r="O16" s="285" t="n">
        <f aca="false">O18+O44+O55+O75+O86+O105+O114+O136+O166+O176+O202+O209+O232+O259+O272+O297+O321+O331+O356+O361+O386+O396+O417+O422+O427+O446+O451+O455+O460+O474+O479+O485</f>
        <v>2311563259.69</v>
      </c>
      <c r="P16" s="285" t="n">
        <f aca="false">P18+P44+P55+P75+P86+P105+P114+P136+P166+P176+P202+P209+P232+P259+P272+P297+P321+P331+P356+P361+P386+P396+P417+P422+P427+P446+P451+P455+P460+P474+P479+P485</f>
        <v>586132012.18</v>
      </c>
      <c r="Q16" s="284" t="n">
        <f aca="false">Q18+Q44+Q55+Q75+Q86+Q105+Q114+Q136+Q166+Q176+Q202+Q209+Q232+Q259+Q272+Q297+Q321+Q331+Q356+Q361+Q386+Q396+Q417+Q422+Q427+Q446+Q451+Q455+Q460+Q474+Q479+Q485</f>
        <v>4470661.42</v>
      </c>
      <c r="S16" s="287" t="s">
        <v>75</v>
      </c>
      <c r="T16" s="287"/>
      <c r="Y16" s="202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9"/>
      <c r="AY16" s="224"/>
      <c r="AZ16" s="224"/>
      <c r="BA16" s="224"/>
      <c r="BB16" s="224"/>
      <c r="BC16" s="224"/>
      <c r="BD16" s="224"/>
      <c r="BE16" s="224"/>
      <c r="BF16" s="196"/>
      <c r="BG16" s="196"/>
      <c r="BH16" s="196"/>
      <c r="BI16" s="196"/>
      <c r="BJ16" s="196"/>
      <c r="BK16" s="196"/>
      <c r="BL16" s="196"/>
      <c r="BM16" s="196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</row>
    <row r="17" s="286" customFormat="true" ht="22.5" hidden="false" customHeight="true" outlineLevel="0" collapsed="false">
      <c r="A17" s="290" t="s">
        <v>340</v>
      </c>
      <c r="C17" s="291"/>
      <c r="D17" s="291"/>
      <c r="E17" s="292"/>
      <c r="F17" s="293"/>
      <c r="G17" s="293"/>
      <c r="H17" s="293"/>
      <c r="I17" s="293"/>
      <c r="J17" s="293"/>
      <c r="K17" s="294" t="n">
        <v>0</v>
      </c>
      <c r="L17" s="295"/>
      <c r="M17" s="295"/>
      <c r="N17" s="295"/>
      <c r="O17" s="295"/>
      <c r="P17" s="295"/>
      <c r="Q17" s="293"/>
      <c r="R17" s="296" t="s">
        <v>341</v>
      </c>
      <c r="V17" s="296"/>
      <c r="Y17" s="209"/>
      <c r="Z17" s="288"/>
      <c r="AA17" s="288"/>
      <c r="AB17" s="288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89"/>
      <c r="AY17" s="224"/>
      <c r="AZ17" s="224"/>
      <c r="BA17" s="224"/>
      <c r="BB17" s="224"/>
      <c r="BC17" s="224"/>
      <c r="BD17" s="224"/>
      <c r="BE17" s="224"/>
      <c r="BF17" s="196"/>
      <c r="BG17" s="196"/>
      <c r="BH17" s="196"/>
      <c r="BI17" s="196"/>
      <c r="BJ17" s="196"/>
      <c r="BK17" s="196"/>
      <c r="BL17" s="196"/>
      <c r="BM17" s="196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</row>
    <row r="18" s="300" customFormat="true" ht="23.45" hidden="false" customHeight="true" outlineLevel="0" collapsed="false">
      <c r="A18" s="298" t="s">
        <v>76</v>
      </c>
      <c r="B18" s="299"/>
      <c r="E18" s="301" t="n">
        <f aca="false">SUM(E19:E29)</f>
        <v>61959789.08</v>
      </c>
      <c r="F18" s="301" t="n">
        <f aca="false">SUM(F19:F29)</f>
        <v>14135096.79</v>
      </c>
      <c r="G18" s="301" t="n">
        <f aca="false">SUM(G19:G29)</f>
        <v>5344630.73</v>
      </c>
      <c r="H18" s="301" t="n">
        <f aca="false">SUM(H19:H29)</f>
        <v>823633</v>
      </c>
      <c r="I18" s="301" t="n">
        <f aca="false">SUM(I19:I29)</f>
        <v>522758.98</v>
      </c>
      <c r="J18" s="301" t="n">
        <f aca="false">SUM(J19:J29)</f>
        <v>211214828.74</v>
      </c>
      <c r="K18" s="301" t="n">
        <f aca="false">SUM(K19:K29)</f>
        <v>378466568.91</v>
      </c>
      <c r="L18" s="301" t="n">
        <f aca="false">SUM(L19:L29)</f>
        <v>134607356.82</v>
      </c>
      <c r="M18" s="301" t="n">
        <f aca="false">SUM(M19:M29)</f>
        <v>163421556.75</v>
      </c>
      <c r="N18" s="301" t="n">
        <f aca="false">SUM(N19:N29)</f>
        <v>118549127.21</v>
      </c>
      <c r="O18" s="301" t="n">
        <f aca="false">SUM(O19:O29)</f>
        <v>167010363.06</v>
      </c>
      <c r="P18" s="301" t="n">
        <f aca="false">SUM(P19:P29)</f>
        <v>24524272.36</v>
      </c>
      <c r="Q18" s="301" t="n">
        <f aca="false">SUM(Q19:Q29)</f>
        <v>118000</v>
      </c>
      <c r="R18" s="302" t="s">
        <v>342</v>
      </c>
      <c r="S18" s="302"/>
      <c r="V18" s="302"/>
      <c r="W18" s="302"/>
      <c r="X18" s="302"/>
      <c r="Y18" s="209"/>
      <c r="Z18" s="303" t="s">
        <v>50</v>
      </c>
      <c r="AA18" s="303" t="n">
        <v>1398200603.46</v>
      </c>
      <c r="AB18" s="288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89"/>
      <c r="AY18" s="224"/>
      <c r="AZ18" s="224"/>
      <c r="BA18" s="224"/>
      <c r="BB18" s="224"/>
      <c r="BC18" s="224"/>
      <c r="BD18" s="224"/>
      <c r="BE18" s="224"/>
      <c r="BF18" s="282"/>
      <c r="BG18" s="282"/>
      <c r="BH18" s="282"/>
      <c r="BI18" s="282"/>
      <c r="BJ18" s="282"/>
      <c r="BK18" s="282"/>
      <c r="BL18" s="282"/>
      <c r="BM18" s="282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</row>
    <row r="19" s="306" customFormat="true" ht="23.45" hidden="false" customHeight="true" outlineLevel="0" collapsed="false">
      <c r="A19" s="304"/>
      <c r="B19" s="305" t="s">
        <v>343</v>
      </c>
      <c r="E19" s="307" t="n">
        <v>149468.5</v>
      </c>
      <c r="F19" s="294" t="n">
        <v>264177.1</v>
      </c>
      <c r="G19" s="294" t="n">
        <v>0</v>
      </c>
      <c r="H19" s="294" t="n">
        <v>0</v>
      </c>
      <c r="I19" s="294" t="n">
        <v>400</v>
      </c>
      <c r="J19" s="294" t="n">
        <v>12182127</v>
      </c>
      <c r="K19" s="294" t="n">
        <v>15645880.52</v>
      </c>
      <c r="L19" s="294" t="n">
        <v>8090904.06</v>
      </c>
      <c r="M19" s="294" t="n">
        <v>8340503.32</v>
      </c>
      <c r="N19" s="294" t="n">
        <v>5694342.96</v>
      </c>
      <c r="O19" s="294" t="n">
        <v>5383904</v>
      </c>
      <c r="P19" s="294" t="n">
        <v>1226381.2</v>
      </c>
      <c r="Q19" s="294" t="n">
        <v>20000</v>
      </c>
      <c r="R19" s="308"/>
      <c r="S19" s="309" t="s">
        <v>344</v>
      </c>
      <c r="V19" s="308"/>
      <c r="W19" s="309"/>
      <c r="X19" s="309"/>
      <c r="Y19" s="209"/>
      <c r="Z19" s="303" t="s">
        <v>51</v>
      </c>
      <c r="AA19" s="303" t="n">
        <v>1371162280.7</v>
      </c>
      <c r="AB19" s="310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289"/>
      <c r="AY19" s="224"/>
      <c r="AZ19" s="224"/>
      <c r="BA19" s="224"/>
      <c r="BB19" s="224"/>
      <c r="BC19" s="224"/>
      <c r="BD19" s="309"/>
      <c r="BE19" s="309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86"/>
      <c r="BV19" s="286"/>
      <c r="BW19" s="286"/>
      <c r="BX19" s="286"/>
      <c r="BY19" s="286"/>
      <c r="BZ19" s="286"/>
      <c r="CA19" s="286"/>
      <c r="CB19" s="286"/>
      <c r="CC19" s="286"/>
      <c r="CD19" s="286"/>
    </row>
    <row r="20" s="306" customFormat="true" ht="23.45" hidden="false" customHeight="true" outlineLevel="0" collapsed="false">
      <c r="A20" s="304"/>
      <c r="B20" s="312" t="s">
        <v>345</v>
      </c>
      <c r="C20" s="309"/>
      <c r="E20" s="307" t="n">
        <v>585268.59</v>
      </c>
      <c r="F20" s="294" t="n">
        <v>506803</v>
      </c>
      <c r="G20" s="294" t="n">
        <v>277758.33</v>
      </c>
      <c r="H20" s="294" t="n">
        <v>0</v>
      </c>
      <c r="I20" s="294" t="n">
        <v>829</v>
      </c>
      <c r="J20" s="294" t="n">
        <v>11699691</v>
      </c>
      <c r="K20" s="294" t="n">
        <v>16453229.06</v>
      </c>
      <c r="L20" s="294" t="n">
        <v>8068206.1</v>
      </c>
      <c r="M20" s="294" t="n">
        <v>8707579</v>
      </c>
      <c r="N20" s="294" t="n">
        <v>3743703.6</v>
      </c>
      <c r="O20" s="294" t="n">
        <v>4771247</v>
      </c>
      <c r="P20" s="294" t="n">
        <v>428978.78</v>
      </c>
      <c r="Q20" s="294" t="n">
        <v>20000</v>
      </c>
      <c r="R20" s="308"/>
      <c r="S20" s="309" t="s">
        <v>346</v>
      </c>
      <c r="V20" s="308"/>
      <c r="W20" s="309"/>
      <c r="X20" s="309"/>
      <c r="Y20" s="196"/>
      <c r="Z20" s="313"/>
      <c r="AA20" s="313"/>
      <c r="AB20" s="310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289"/>
      <c r="AY20" s="196"/>
      <c r="AZ20" s="196"/>
      <c r="BA20" s="196"/>
      <c r="BB20" s="196"/>
      <c r="BC20" s="196"/>
      <c r="BD20" s="224"/>
      <c r="BE20" s="224"/>
      <c r="BF20" s="302"/>
      <c r="BG20" s="302"/>
      <c r="BH20" s="302"/>
      <c r="BI20" s="302"/>
      <c r="BJ20" s="302"/>
      <c r="BK20" s="302"/>
      <c r="BL20" s="302"/>
      <c r="BM20" s="302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</row>
    <row r="21" s="306" customFormat="true" ht="23.45" hidden="false" customHeight="true" outlineLevel="0" collapsed="false">
      <c r="A21" s="304"/>
      <c r="B21" s="312" t="s">
        <v>347</v>
      </c>
      <c r="C21" s="309"/>
      <c r="E21" s="307" t="n">
        <v>244997.21</v>
      </c>
      <c r="F21" s="294" t="n">
        <v>290745.6</v>
      </c>
      <c r="G21" s="294" t="n">
        <v>238057.83</v>
      </c>
      <c r="H21" s="294" t="n">
        <v>0</v>
      </c>
      <c r="I21" s="294" t="n">
        <v>80495</v>
      </c>
      <c r="J21" s="294" t="n">
        <v>16456108</v>
      </c>
      <c r="K21" s="294" t="n">
        <v>19310956.95</v>
      </c>
      <c r="L21" s="294" t="n">
        <v>11416559.2</v>
      </c>
      <c r="M21" s="294" t="n">
        <v>10642027</v>
      </c>
      <c r="N21" s="294" t="n">
        <v>4409068.85</v>
      </c>
      <c r="O21" s="294" t="n">
        <v>4145359.85</v>
      </c>
      <c r="P21" s="294" t="n">
        <v>2482027.21</v>
      </c>
      <c r="Q21" s="294" t="n">
        <v>0</v>
      </c>
      <c r="R21" s="308"/>
      <c r="S21" s="309" t="s">
        <v>348</v>
      </c>
      <c r="V21" s="308"/>
      <c r="W21" s="309"/>
      <c r="X21" s="309"/>
      <c r="Y21" s="224"/>
      <c r="Z21" s="313"/>
      <c r="AA21" s="313"/>
      <c r="AB21" s="310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289"/>
      <c r="AY21" s="196"/>
      <c r="AZ21" s="196"/>
      <c r="BA21" s="196"/>
      <c r="BB21" s="196"/>
      <c r="BC21" s="196"/>
      <c r="BD21" s="196"/>
      <c r="BE21" s="196"/>
      <c r="BF21" s="309"/>
      <c r="BG21" s="309"/>
      <c r="BH21" s="309"/>
      <c r="BI21" s="309"/>
      <c r="BJ21" s="309"/>
      <c r="BK21" s="309"/>
      <c r="BL21" s="309"/>
      <c r="BM21" s="309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</row>
    <row r="22" s="306" customFormat="true" ht="23.45" hidden="false" customHeight="true" outlineLevel="0" collapsed="false">
      <c r="A22" s="304"/>
      <c r="B22" s="312" t="s">
        <v>349</v>
      </c>
      <c r="C22" s="309"/>
      <c r="E22" s="307" t="n">
        <v>3458233.4</v>
      </c>
      <c r="F22" s="294" t="n">
        <v>758421.8</v>
      </c>
      <c r="G22" s="294" t="n">
        <v>367904.89</v>
      </c>
      <c r="H22" s="294" t="n">
        <v>0</v>
      </c>
      <c r="I22" s="294" t="n">
        <v>34734</v>
      </c>
      <c r="J22" s="294" t="n">
        <v>14524305</v>
      </c>
      <c r="K22" s="294" t="n">
        <v>30973279.68</v>
      </c>
      <c r="L22" s="294" t="n">
        <v>9269922</v>
      </c>
      <c r="M22" s="294" t="n">
        <v>11979428</v>
      </c>
      <c r="N22" s="294" t="n">
        <v>9926651.6</v>
      </c>
      <c r="O22" s="294" t="n">
        <v>8367037</v>
      </c>
      <c r="P22" s="294" t="n">
        <v>970177.37</v>
      </c>
      <c r="Q22" s="294" t="n">
        <v>20000</v>
      </c>
      <c r="R22" s="308"/>
      <c r="S22" s="309" t="s">
        <v>350</v>
      </c>
      <c r="V22" s="308"/>
      <c r="W22" s="309"/>
      <c r="X22" s="309"/>
      <c r="Y22" s="224"/>
      <c r="Z22" s="313"/>
      <c r="AA22" s="313"/>
      <c r="AB22" s="310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289"/>
      <c r="AY22" s="282"/>
      <c r="AZ22" s="282"/>
      <c r="BA22" s="282"/>
      <c r="BB22" s="282"/>
      <c r="BC22" s="282"/>
      <c r="BD22" s="196"/>
      <c r="BE22" s="196"/>
      <c r="BF22" s="309"/>
      <c r="BG22" s="309"/>
      <c r="BH22" s="309"/>
      <c r="BI22" s="309"/>
      <c r="BJ22" s="309"/>
      <c r="BK22" s="309"/>
      <c r="BL22" s="309"/>
      <c r="BM22" s="309"/>
    </row>
    <row r="23" s="306" customFormat="true" ht="23.45" hidden="false" customHeight="true" outlineLevel="0" collapsed="false">
      <c r="A23" s="304"/>
      <c r="B23" s="312" t="s">
        <v>351</v>
      </c>
      <c r="C23" s="309"/>
      <c r="E23" s="307" t="n">
        <v>2893130.08</v>
      </c>
      <c r="F23" s="294" t="n">
        <v>1936236.65</v>
      </c>
      <c r="G23" s="294" t="n">
        <v>761802.71</v>
      </c>
      <c r="H23" s="294" t="n">
        <v>282900</v>
      </c>
      <c r="I23" s="294" t="n">
        <v>138928.64</v>
      </c>
      <c r="J23" s="294" t="n">
        <v>20538975</v>
      </c>
      <c r="K23" s="294" t="n">
        <v>45236934.64</v>
      </c>
      <c r="L23" s="294" t="n">
        <v>12436752</v>
      </c>
      <c r="M23" s="294" t="n">
        <v>17815896.09</v>
      </c>
      <c r="N23" s="294" t="n">
        <v>14516799.49</v>
      </c>
      <c r="O23" s="294" t="n">
        <v>22417878.5</v>
      </c>
      <c r="P23" s="294" t="n">
        <v>2073000</v>
      </c>
      <c r="Q23" s="294" t="n">
        <v>20000</v>
      </c>
      <c r="R23" s="308"/>
      <c r="S23" s="309" t="s">
        <v>352</v>
      </c>
      <c r="V23" s="308"/>
      <c r="W23" s="309"/>
      <c r="X23" s="309"/>
      <c r="Y23" s="224"/>
      <c r="Z23" s="313"/>
      <c r="AA23" s="313"/>
      <c r="AB23" s="310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289"/>
      <c r="AY23" s="286"/>
      <c r="AZ23" s="286"/>
      <c r="BA23" s="286"/>
      <c r="BB23" s="286"/>
      <c r="BC23" s="286"/>
      <c r="BD23" s="282"/>
      <c r="BE23" s="282"/>
      <c r="BF23" s="309"/>
      <c r="BG23" s="309"/>
      <c r="BH23" s="309"/>
      <c r="BI23" s="309"/>
      <c r="BJ23" s="309"/>
      <c r="BK23" s="309"/>
      <c r="BL23" s="309"/>
      <c r="BM23" s="309"/>
    </row>
    <row r="24" s="306" customFormat="true" ht="23.45" hidden="false" customHeight="true" outlineLevel="0" collapsed="false">
      <c r="B24" s="312" t="s">
        <v>353</v>
      </c>
      <c r="C24" s="314"/>
      <c r="E24" s="307" t="n">
        <v>19280369.3</v>
      </c>
      <c r="F24" s="294" t="n">
        <v>2467275.7</v>
      </c>
      <c r="G24" s="294" t="n">
        <v>1054750.79</v>
      </c>
      <c r="H24" s="294" t="n">
        <v>540733</v>
      </c>
      <c r="I24" s="294" t="n">
        <v>49050</v>
      </c>
      <c r="J24" s="294" t="n">
        <v>31839293.24</v>
      </c>
      <c r="K24" s="294" t="n">
        <v>67282944.2</v>
      </c>
      <c r="L24" s="294" t="n">
        <v>17465965.17</v>
      </c>
      <c r="M24" s="294" t="n">
        <v>25981844.82</v>
      </c>
      <c r="N24" s="294" t="n">
        <v>18263107.08</v>
      </c>
      <c r="O24" s="294" t="n">
        <v>39967978.6</v>
      </c>
      <c r="P24" s="294" t="n">
        <v>6133639.15</v>
      </c>
      <c r="Q24" s="294" t="n">
        <v>20000</v>
      </c>
      <c r="R24" s="308"/>
      <c r="S24" s="309" t="s">
        <v>354</v>
      </c>
      <c r="V24" s="308"/>
      <c r="W24" s="309"/>
      <c r="X24" s="309"/>
      <c r="Y24" s="224"/>
      <c r="Z24" s="313"/>
      <c r="AA24" s="313"/>
      <c r="AB24" s="310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289"/>
      <c r="AY24" s="286"/>
      <c r="AZ24" s="286"/>
      <c r="BA24" s="286"/>
      <c r="BB24" s="286"/>
      <c r="BC24" s="286"/>
      <c r="BD24" s="286"/>
      <c r="BE24" s="286"/>
      <c r="BF24" s="309"/>
      <c r="BG24" s="309"/>
      <c r="BH24" s="309"/>
      <c r="BI24" s="309"/>
      <c r="BJ24" s="309"/>
      <c r="BK24" s="309"/>
      <c r="BL24" s="309"/>
      <c r="BM24" s="309"/>
    </row>
    <row r="25" s="306" customFormat="true" ht="23.45" hidden="false" customHeight="true" outlineLevel="0" collapsed="false">
      <c r="B25" s="312" t="s">
        <v>355</v>
      </c>
      <c r="C25" s="314"/>
      <c r="E25" s="307" t="n">
        <v>14546474.74</v>
      </c>
      <c r="F25" s="294" t="n">
        <v>1706046.8</v>
      </c>
      <c r="G25" s="294" t="n">
        <v>0</v>
      </c>
      <c r="H25" s="294" t="n">
        <v>0</v>
      </c>
      <c r="I25" s="294" t="n">
        <v>91209.01</v>
      </c>
      <c r="J25" s="294" t="n">
        <v>25589456.5</v>
      </c>
      <c r="K25" s="294" t="n">
        <v>33124364.01</v>
      </c>
      <c r="L25" s="294" t="n">
        <v>19157259</v>
      </c>
      <c r="M25" s="294" t="n">
        <v>18173014</v>
      </c>
      <c r="N25" s="294" t="n">
        <v>11232080.37</v>
      </c>
      <c r="O25" s="294" t="n">
        <v>30073972.96</v>
      </c>
      <c r="P25" s="294" t="n">
        <v>4581730.25</v>
      </c>
      <c r="Q25" s="294" t="n">
        <v>0</v>
      </c>
      <c r="R25" s="308"/>
      <c r="S25" s="309" t="s">
        <v>356</v>
      </c>
      <c r="V25" s="308"/>
      <c r="W25" s="309"/>
      <c r="X25" s="309"/>
      <c r="Y25" s="224"/>
      <c r="Z25" s="313"/>
      <c r="AA25" s="313"/>
      <c r="AB25" s="310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289"/>
      <c r="AY25" s="302"/>
      <c r="AZ25" s="302"/>
      <c r="BA25" s="302"/>
      <c r="BB25" s="302"/>
      <c r="BC25" s="302"/>
      <c r="BD25" s="286"/>
      <c r="BE25" s="286"/>
      <c r="BF25" s="309"/>
      <c r="BG25" s="309"/>
      <c r="BH25" s="309"/>
      <c r="BI25" s="309"/>
      <c r="BJ25" s="309"/>
      <c r="BK25" s="309"/>
      <c r="BL25" s="309"/>
      <c r="BM25" s="309"/>
    </row>
    <row r="26" s="306" customFormat="true" ht="23.45" hidden="false" customHeight="true" outlineLevel="0" collapsed="false">
      <c r="B26" s="312" t="s">
        <v>357</v>
      </c>
      <c r="C26" s="314"/>
      <c r="E26" s="307" t="n">
        <v>6326396.52</v>
      </c>
      <c r="F26" s="294" t="n">
        <v>1226628.5</v>
      </c>
      <c r="G26" s="294" t="n">
        <v>643782.2</v>
      </c>
      <c r="H26" s="294" t="n">
        <v>0</v>
      </c>
      <c r="I26" s="294" t="n">
        <v>53148.33</v>
      </c>
      <c r="J26" s="294" t="n">
        <v>18262756</v>
      </c>
      <c r="K26" s="294" t="n">
        <v>32495280.09</v>
      </c>
      <c r="L26" s="294" t="n">
        <v>11780446.6</v>
      </c>
      <c r="M26" s="294" t="n">
        <v>16748991.28</v>
      </c>
      <c r="N26" s="294" t="n">
        <v>13208023.64</v>
      </c>
      <c r="O26" s="294" t="n">
        <v>10513224</v>
      </c>
      <c r="P26" s="294" t="n">
        <v>1676000</v>
      </c>
      <c r="Q26" s="294" t="n">
        <v>0</v>
      </c>
      <c r="R26" s="308"/>
      <c r="S26" s="309" t="s">
        <v>358</v>
      </c>
      <c r="V26" s="308"/>
      <c r="W26" s="309"/>
      <c r="X26" s="309"/>
      <c r="Y26" s="224"/>
      <c r="Z26" s="313"/>
      <c r="AA26" s="313"/>
      <c r="AB26" s="310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289"/>
      <c r="AY26" s="309"/>
      <c r="AZ26" s="309"/>
      <c r="BA26" s="309"/>
      <c r="BB26" s="309"/>
      <c r="BC26" s="309"/>
      <c r="BD26" s="302"/>
      <c r="BE26" s="302"/>
      <c r="BF26" s="309"/>
      <c r="BG26" s="309"/>
      <c r="BH26" s="309"/>
      <c r="BI26" s="309"/>
      <c r="BJ26" s="309"/>
      <c r="BK26" s="309"/>
      <c r="BL26" s="309"/>
      <c r="BM26" s="309"/>
    </row>
    <row r="27" s="306" customFormat="true" ht="23.45" hidden="false" customHeight="true" outlineLevel="0" collapsed="false">
      <c r="A27" s="304"/>
      <c r="B27" s="312" t="s">
        <v>359</v>
      </c>
      <c r="C27" s="309"/>
      <c r="E27" s="307" t="n">
        <v>6833960.01</v>
      </c>
      <c r="F27" s="294" t="n">
        <v>2555671.87</v>
      </c>
      <c r="G27" s="294" t="n">
        <v>570867.9</v>
      </c>
      <c r="H27" s="294" t="n">
        <v>0</v>
      </c>
      <c r="I27" s="294" t="n">
        <v>28890</v>
      </c>
      <c r="J27" s="294" t="n">
        <v>26843459</v>
      </c>
      <c r="K27" s="294" t="n">
        <v>49858359.67</v>
      </c>
      <c r="L27" s="294" t="n">
        <v>14380148.89</v>
      </c>
      <c r="M27" s="294" t="n">
        <v>17083566</v>
      </c>
      <c r="N27" s="294" t="n">
        <v>20272838.13</v>
      </c>
      <c r="O27" s="294" t="n">
        <v>24962501.63</v>
      </c>
      <c r="P27" s="294" t="n">
        <v>2770051.35</v>
      </c>
      <c r="Q27" s="294" t="n">
        <v>18000</v>
      </c>
      <c r="R27" s="308"/>
      <c r="S27" s="309" t="s">
        <v>360</v>
      </c>
      <c r="V27" s="308"/>
      <c r="W27" s="309"/>
      <c r="X27" s="309"/>
      <c r="Y27" s="224"/>
      <c r="Z27" s="313"/>
      <c r="AA27" s="313"/>
      <c r="AB27" s="310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28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  <c r="BK27" s="309"/>
      <c r="BL27" s="309"/>
      <c r="BM27" s="309"/>
    </row>
    <row r="28" s="306" customFormat="true" ht="23.45" hidden="false" customHeight="true" outlineLevel="0" collapsed="false">
      <c r="A28" s="304"/>
      <c r="B28" s="312" t="s">
        <v>361</v>
      </c>
      <c r="C28" s="309"/>
      <c r="E28" s="307" t="n">
        <v>7155966.03</v>
      </c>
      <c r="F28" s="294" t="n">
        <v>1517582.77</v>
      </c>
      <c r="G28" s="294" t="n">
        <v>1036017</v>
      </c>
      <c r="H28" s="294" t="n">
        <v>0</v>
      </c>
      <c r="I28" s="294" t="n">
        <v>4320</v>
      </c>
      <c r="J28" s="294" t="n">
        <v>18367749</v>
      </c>
      <c r="K28" s="294" t="n">
        <v>41750267.41</v>
      </c>
      <c r="L28" s="294" t="n">
        <v>13453998</v>
      </c>
      <c r="M28" s="294" t="n">
        <v>15534861.24</v>
      </c>
      <c r="N28" s="294" t="n">
        <v>11067106.3</v>
      </c>
      <c r="O28" s="294" t="n">
        <v>7053909.52</v>
      </c>
      <c r="P28" s="294" t="n">
        <v>973327.05</v>
      </c>
      <c r="Q28" s="294" t="n">
        <v>0</v>
      </c>
      <c r="R28" s="308"/>
      <c r="S28" s="309" t="s">
        <v>362</v>
      </c>
      <c r="V28" s="308"/>
      <c r="W28" s="309"/>
      <c r="X28" s="309"/>
      <c r="Y28" s="196"/>
      <c r="Z28" s="313"/>
      <c r="AA28" s="313"/>
      <c r="AB28" s="310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28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</row>
    <row r="29" s="306" customFormat="true" ht="23.45" hidden="false" customHeight="true" outlineLevel="0" collapsed="false">
      <c r="A29" s="304"/>
      <c r="B29" s="312" t="s">
        <v>363</v>
      </c>
      <c r="C29" s="309"/>
      <c r="E29" s="307" t="n">
        <v>485524.7</v>
      </c>
      <c r="F29" s="294" t="n">
        <v>905507</v>
      </c>
      <c r="G29" s="294" t="n">
        <v>393689.08</v>
      </c>
      <c r="H29" s="294" t="n">
        <v>0</v>
      </c>
      <c r="I29" s="294" t="n">
        <v>40755</v>
      </c>
      <c r="J29" s="294" t="n">
        <v>14910909</v>
      </c>
      <c r="K29" s="294" t="n">
        <v>26335072.68</v>
      </c>
      <c r="L29" s="294" t="n">
        <v>9087195.8</v>
      </c>
      <c r="M29" s="294" t="n">
        <v>12413846</v>
      </c>
      <c r="N29" s="294" t="n">
        <v>6215405.19</v>
      </c>
      <c r="O29" s="294" t="n">
        <v>9353350</v>
      </c>
      <c r="P29" s="294" t="n">
        <v>1208960</v>
      </c>
      <c r="Q29" s="294" t="n">
        <v>0</v>
      </c>
      <c r="R29" s="308"/>
      <c r="S29" s="309" t="s">
        <v>364</v>
      </c>
      <c r="V29" s="308"/>
      <c r="W29" s="309"/>
      <c r="X29" s="309"/>
      <c r="Y29" s="196"/>
      <c r="Z29" s="313"/>
      <c r="AA29" s="313"/>
      <c r="AB29" s="310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28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</row>
    <row r="30" s="306" customFormat="true" ht="52.15" hidden="false" customHeight="true" outlineLevel="0" collapsed="false">
      <c r="A30" s="304"/>
      <c r="B30" s="312"/>
      <c r="E30" s="315"/>
      <c r="F30" s="316"/>
      <c r="G30" s="316"/>
      <c r="H30" s="317"/>
      <c r="I30" s="316"/>
      <c r="J30" s="316"/>
      <c r="K30" s="316"/>
      <c r="L30" s="316"/>
      <c r="M30" s="316"/>
      <c r="N30" s="316"/>
      <c r="O30" s="316"/>
      <c r="P30" s="316"/>
      <c r="Q30" s="316"/>
      <c r="R30" s="282"/>
      <c r="S30" s="308"/>
      <c r="T30" s="309"/>
      <c r="V30" s="282"/>
      <c r="W30" s="308"/>
      <c r="X30" s="309"/>
      <c r="Y30" s="196"/>
      <c r="Z30" s="313"/>
      <c r="AA30" s="313"/>
      <c r="AB30" s="310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28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</row>
    <row r="31" s="306" customFormat="true" ht="61.9" hidden="false" customHeight="true" outlineLevel="0" collapsed="false">
      <c r="A31" s="304"/>
      <c r="B31" s="312"/>
      <c r="E31" s="315"/>
      <c r="F31" s="316"/>
      <c r="G31" s="316"/>
      <c r="H31" s="317"/>
      <c r="I31" s="316"/>
      <c r="J31" s="316"/>
      <c r="K31" s="316"/>
      <c r="L31" s="316"/>
      <c r="M31" s="316"/>
      <c r="N31" s="316"/>
      <c r="O31" s="316"/>
      <c r="P31" s="316"/>
      <c r="Q31" s="316"/>
      <c r="R31" s="282"/>
      <c r="S31" s="308"/>
      <c r="T31" s="309"/>
      <c r="V31" s="282"/>
      <c r="W31" s="308"/>
      <c r="X31" s="286"/>
      <c r="Y31" s="196"/>
      <c r="Z31" s="313"/>
      <c r="AA31" s="313"/>
      <c r="AB31" s="310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28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</row>
    <row r="32" s="306" customFormat="true" ht="52.15" hidden="false" customHeight="true" outlineLevel="0" collapsed="false">
      <c r="A32" s="304"/>
      <c r="B32" s="312"/>
      <c r="E32" s="318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282"/>
      <c r="S32" s="308"/>
      <c r="T32" s="309"/>
      <c r="V32" s="282"/>
      <c r="W32" s="308"/>
      <c r="X32" s="291"/>
      <c r="Y32" s="196"/>
      <c r="Z32" s="313"/>
      <c r="AA32" s="313"/>
      <c r="AB32" s="310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28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</row>
    <row r="33" s="320" customFormat="true" ht="26.25" hidden="false" customHeight="true" outlineLevel="0" collapsed="false">
      <c r="B33" s="321" t="s">
        <v>323</v>
      </c>
      <c r="C33" s="322"/>
      <c r="D33" s="321" t="s">
        <v>365</v>
      </c>
      <c r="E33" s="323"/>
      <c r="V33" s="286"/>
      <c r="W33" s="286"/>
      <c r="X33" s="291"/>
      <c r="Y33" s="196"/>
      <c r="Z33" s="313"/>
      <c r="AA33" s="313"/>
      <c r="AB33" s="310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28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</row>
    <row r="34" s="291" customFormat="true" ht="18.75" hidden="false" customHeight="true" outlineLevel="0" collapsed="false">
      <c r="B34" s="320" t="s">
        <v>325</v>
      </c>
      <c r="C34" s="322"/>
      <c r="D34" s="324" t="s">
        <v>326</v>
      </c>
      <c r="E34" s="325"/>
      <c r="U34" s="306"/>
      <c r="Y34" s="196"/>
      <c r="Z34" s="313"/>
      <c r="AA34" s="313"/>
      <c r="AB34" s="310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28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</row>
    <row r="35" s="291" customFormat="true" ht="18.75" hidden="false" customHeight="false" outlineLevel="0" collapsed="false">
      <c r="B35" s="320"/>
      <c r="C35" s="322"/>
      <c r="D35" s="324" t="s">
        <v>366</v>
      </c>
      <c r="E35" s="325"/>
      <c r="Q35" s="241"/>
      <c r="R35" s="241"/>
      <c r="S35" s="326" t="s">
        <v>367</v>
      </c>
      <c r="T35" s="241"/>
      <c r="U35" s="320"/>
      <c r="V35" s="241"/>
      <c r="W35" s="326"/>
      <c r="X35" s="282"/>
      <c r="Y35" s="196"/>
      <c r="Z35" s="313"/>
      <c r="AA35" s="313"/>
      <c r="AB35" s="310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289"/>
      <c r="AY35" s="309"/>
      <c r="AZ35" s="309"/>
      <c r="BA35" s="309"/>
      <c r="BB35" s="309"/>
      <c r="BC35" s="309"/>
      <c r="BD35" s="309"/>
      <c r="BE35" s="309"/>
      <c r="BF35" s="286"/>
      <c r="BG35" s="286"/>
      <c r="BH35" s="286"/>
      <c r="BI35" s="286"/>
      <c r="BJ35" s="286"/>
      <c r="BK35" s="286"/>
      <c r="BL35" s="286"/>
      <c r="BM35" s="28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</row>
    <row r="36" s="291" customFormat="true" ht="15" hidden="false" customHeight="true" outlineLevel="0" collapsed="false">
      <c r="B36" s="320"/>
      <c r="C36" s="322"/>
      <c r="D36" s="324"/>
      <c r="E36" s="325"/>
      <c r="P36" s="327"/>
      <c r="Q36" s="327"/>
      <c r="R36" s="327"/>
      <c r="S36" s="327"/>
      <c r="T36" s="241"/>
      <c r="V36" s="241"/>
      <c r="W36" s="241"/>
      <c r="X36" s="241"/>
      <c r="Y36" s="196"/>
      <c r="Z36" s="313"/>
      <c r="AA36" s="313"/>
      <c r="AB36" s="310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289"/>
      <c r="AY36" s="309"/>
      <c r="AZ36" s="309"/>
      <c r="BA36" s="309"/>
      <c r="BB36" s="309"/>
      <c r="BC36" s="309"/>
      <c r="BD36" s="309"/>
      <c r="BE36" s="309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</row>
    <row r="37" s="281" customFormat="true" ht="19.9" hidden="false" customHeight="true" outlineLevel="0" collapsed="false">
      <c r="A37" s="213"/>
      <c r="B37" s="214"/>
      <c r="C37" s="214"/>
      <c r="D37" s="215"/>
      <c r="E37" s="216" t="s">
        <v>58</v>
      </c>
      <c r="F37" s="216"/>
      <c r="G37" s="216"/>
      <c r="H37" s="216"/>
      <c r="I37" s="216"/>
      <c r="J37" s="216"/>
      <c r="K37" s="216"/>
      <c r="L37" s="217" t="s">
        <v>59</v>
      </c>
      <c r="M37" s="217"/>
      <c r="N37" s="217"/>
      <c r="O37" s="217"/>
      <c r="P37" s="217"/>
      <c r="Q37" s="217"/>
      <c r="R37" s="228" t="s">
        <v>37</v>
      </c>
      <c r="S37" s="223"/>
      <c r="T37" s="224"/>
      <c r="V37" s="222"/>
      <c r="W37" s="223"/>
      <c r="X37" s="241"/>
      <c r="Y37" s="196"/>
      <c r="Z37" s="313"/>
      <c r="AA37" s="313"/>
      <c r="AB37" s="310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289"/>
      <c r="AY37" s="309"/>
      <c r="AZ37" s="309"/>
      <c r="BA37" s="309"/>
      <c r="BB37" s="309"/>
      <c r="BC37" s="309"/>
      <c r="BD37" s="309"/>
      <c r="BE37" s="309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</row>
    <row r="38" s="229" customFormat="true" ht="18.75" hidden="false" customHeight="false" outlineLevel="0" collapsed="false">
      <c r="A38" s="225" t="s">
        <v>329</v>
      </c>
      <c r="B38" s="225"/>
      <c r="C38" s="225"/>
      <c r="D38" s="225"/>
      <c r="E38" s="226" t="s">
        <v>61</v>
      </c>
      <c r="F38" s="226"/>
      <c r="G38" s="226"/>
      <c r="H38" s="226"/>
      <c r="I38" s="226"/>
      <c r="J38" s="226"/>
      <c r="K38" s="226"/>
      <c r="L38" s="227" t="s">
        <v>62</v>
      </c>
      <c r="M38" s="227"/>
      <c r="N38" s="227"/>
      <c r="O38" s="227"/>
      <c r="P38" s="227"/>
      <c r="Q38" s="227"/>
      <c r="R38" s="228" t="s">
        <v>330</v>
      </c>
      <c r="S38" s="228"/>
      <c r="T38" s="224"/>
      <c r="V38" s="222"/>
      <c r="W38" s="222"/>
      <c r="X38" s="241"/>
      <c r="Y38" s="196"/>
      <c r="Z38" s="313"/>
      <c r="AA38" s="313"/>
      <c r="AB38" s="310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289"/>
      <c r="AY38" s="309"/>
      <c r="AZ38" s="309"/>
      <c r="BA38" s="309"/>
      <c r="BB38" s="309"/>
      <c r="BC38" s="309"/>
      <c r="BD38" s="309"/>
      <c r="BE38" s="309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</row>
    <row r="39" s="229" customFormat="true" ht="2.45" hidden="false" customHeight="true" outlineLevel="0" collapsed="false">
      <c r="E39" s="238"/>
      <c r="G39" s="239"/>
      <c r="H39" s="239"/>
      <c r="I39" s="239"/>
      <c r="J39" s="232"/>
      <c r="K39" s="233"/>
      <c r="L39" s="234"/>
      <c r="M39" s="235"/>
      <c r="N39" s="234"/>
      <c r="O39" s="235"/>
      <c r="P39" s="234"/>
      <c r="Q39" s="236"/>
      <c r="R39" s="228"/>
      <c r="S39" s="228"/>
      <c r="T39" s="196"/>
      <c r="V39" s="222"/>
      <c r="W39" s="222"/>
      <c r="X39" s="241"/>
      <c r="Y39" s="196"/>
      <c r="Z39" s="313"/>
      <c r="AA39" s="313"/>
      <c r="AB39" s="310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289"/>
      <c r="AY39" s="309"/>
      <c r="AZ39" s="309"/>
      <c r="BA39" s="309"/>
      <c r="BB39" s="309"/>
      <c r="BC39" s="309"/>
      <c r="BD39" s="309"/>
      <c r="BE39" s="309"/>
      <c r="BF39" s="282"/>
      <c r="BG39" s="282"/>
      <c r="BH39" s="282"/>
      <c r="BI39" s="282"/>
      <c r="BJ39" s="282"/>
      <c r="BK39" s="282"/>
      <c r="BL39" s="282"/>
      <c r="BM39" s="282"/>
      <c r="BN39" s="291"/>
      <c r="BO39" s="291"/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</row>
    <row r="40" s="229" customFormat="true" ht="18.75" hidden="false" customHeight="false" outlineLevel="0" collapsed="false">
      <c r="A40" s="225" t="s">
        <v>331</v>
      </c>
      <c r="B40" s="225"/>
      <c r="C40" s="225"/>
      <c r="D40" s="225"/>
      <c r="E40" s="238" t="s">
        <v>20</v>
      </c>
      <c r="F40" s="239" t="s">
        <v>63</v>
      </c>
      <c r="G40" s="239"/>
      <c r="H40" s="239" t="s">
        <v>27</v>
      </c>
      <c r="I40" s="239"/>
      <c r="J40" s="253"/>
      <c r="K40" s="253"/>
      <c r="L40" s="240"/>
      <c r="M40" s="241"/>
      <c r="N40" s="240"/>
      <c r="O40" s="241"/>
      <c r="P40" s="240"/>
      <c r="Q40" s="242"/>
      <c r="R40" s="243"/>
      <c r="S40" s="243" t="s">
        <v>332</v>
      </c>
      <c r="T40" s="196"/>
      <c r="V40" s="222"/>
      <c r="W40" s="222"/>
      <c r="X40" s="241"/>
      <c r="Y40" s="196"/>
      <c r="Z40" s="313"/>
      <c r="AA40" s="313"/>
      <c r="AB40" s="310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289"/>
      <c r="AY40" s="286"/>
      <c r="AZ40" s="286"/>
      <c r="BA40" s="286"/>
      <c r="BB40" s="286"/>
      <c r="BC40" s="286"/>
      <c r="BD40" s="309"/>
      <c r="BE40" s="309"/>
      <c r="BF40" s="241"/>
      <c r="BG40" s="241"/>
      <c r="BH40" s="241"/>
      <c r="BI40" s="241"/>
      <c r="BJ40" s="241"/>
      <c r="BK40" s="241"/>
      <c r="BL40" s="241"/>
      <c r="BM40" s="241"/>
      <c r="BN40" s="281"/>
      <c r="BO40" s="281"/>
      <c r="BP40" s="281"/>
      <c r="BQ40" s="281"/>
      <c r="BR40" s="281"/>
      <c r="BS40" s="281"/>
      <c r="BT40" s="281"/>
      <c r="BU40" s="281"/>
      <c r="BV40" s="281"/>
      <c r="BW40" s="281"/>
      <c r="BX40" s="281"/>
      <c r="BY40" s="281"/>
      <c r="BZ40" s="281"/>
      <c r="CA40" s="281"/>
      <c r="CB40" s="281"/>
      <c r="CC40" s="281"/>
      <c r="CD40" s="281"/>
    </row>
    <row r="41" s="229" customFormat="true" ht="18.75" hidden="false" customHeight="false" outlineLevel="0" collapsed="false">
      <c r="A41" s="225" t="s">
        <v>333</v>
      </c>
      <c r="B41" s="225"/>
      <c r="C41" s="225"/>
      <c r="D41" s="225"/>
      <c r="E41" s="245" t="s">
        <v>68</v>
      </c>
      <c r="F41" s="239" t="s">
        <v>334</v>
      </c>
      <c r="G41" s="239"/>
      <c r="H41" s="246" t="s">
        <v>335</v>
      </c>
      <c r="I41" s="239"/>
      <c r="J41" s="253"/>
      <c r="K41" s="253"/>
      <c r="L41" s="247" t="s">
        <v>38</v>
      </c>
      <c r="M41" s="248" t="s">
        <v>40</v>
      </c>
      <c r="N41" s="247" t="s">
        <v>42</v>
      </c>
      <c r="O41" s="248" t="s">
        <v>44</v>
      </c>
      <c r="P41" s="247" t="s">
        <v>46</v>
      </c>
      <c r="Q41" s="249" t="s">
        <v>64</v>
      </c>
      <c r="R41" s="228" t="s">
        <v>14</v>
      </c>
      <c r="S41" s="228"/>
      <c r="T41" s="196"/>
      <c r="V41" s="222"/>
      <c r="W41" s="222"/>
      <c r="X41" s="241"/>
      <c r="Y41" s="196"/>
      <c r="Z41" s="313"/>
      <c r="AA41" s="313"/>
      <c r="AB41" s="310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289"/>
      <c r="AY41" s="291"/>
      <c r="AZ41" s="291"/>
      <c r="BA41" s="291"/>
      <c r="BB41" s="291"/>
      <c r="BC41" s="291"/>
      <c r="BD41" s="286"/>
      <c r="BE41" s="286"/>
      <c r="BF41" s="241"/>
      <c r="BG41" s="241"/>
      <c r="BH41" s="241"/>
      <c r="BI41" s="241"/>
      <c r="BJ41" s="241"/>
      <c r="BK41" s="241"/>
      <c r="BL41" s="241"/>
      <c r="BM41" s="241"/>
    </row>
    <row r="42" s="229" customFormat="true" ht="18.75" hidden="false" customHeight="false" outlineLevel="0" collapsed="false">
      <c r="A42" s="250"/>
      <c r="B42" s="250"/>
      <c r="C42" s="250"/>
      <c r="D42" s="251"/>
      <c r="E42" s="245" t="s">
        <v>72</v>
      </c>
      <c r="F42" s="252" t="s">
        <v>336</v>
      </c>
      <c r="G42" s="239" t="s">
        <v>24</v>
      </c>
      <c r="H42" s="252" t="s">
        <v>337</v>
      </c>
      <c r="I42" s="239" t="s">
        <v>29</v>
      </c>
      <c r="J42" s="253" t="s">
        <v>31</v>
      </c>
      <c r="K42" s="253" t="s">
        <v>33</v>
      </c>
      <c r="L42" s="254" t="s">
        <v>66</v>
      </c>
      <c r="M42" s="255" t="s">
        <v>67</v>
      </c>
      <c r="N42" s="254" t="s">
        <v>43</v>
      </c>
      <c r="O42" s="255" t="s">
        <v>45</v>
      </c>
      <c r="P42" s="254" t="s">
        <v>32</v>
      </c>
      <c r="Q42" s="256" t="s">
        <v>34</v>
      </c>
      <c r="R42" s="253"/>
      <c r="S42" s="222" t="s">
        <v>16</v>
      </c>
      <c r="T42" s="196"/>
      <c r="V42" s="222"/>
      <c r="W42" s="222"/>
      <c r="X42" s="302"/>
      <c r="Y42" s="196"/>
      <c r="Z42" s="313"/>
      <c r="AA42" s="313"/>
      <c r="AB42" s="310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289"/>
      <c r="AY42" s="291"/>
      <c r="AZ42" s="291"/>
      <c r="BA42" s="291"/>
      <c r="BB42" s="291"/>
      <c r="BC42" s="291"/>
      <c r="BD42" s="291"/>
      <c r="BE42" s="291"/>
      <c r="BF42" s="241"/>
      <c r="BG42" s="241"/>
      <c r="BH42" s="241"/>
      <c r="BI42" s="241"/>
      <c r="BJ42" s="241"/>
      <c r="BK42" s="241"/>
      <c r="BL42" s="241"/>
      <c r="BM42" s="241"/>
    </row>
    <row r="43" s="229" customFormat="true" ht="21" hidden="false" customHeight="false" outlineLevel="0" collapsed="false">
      <c r="A43" s="257"/>
      <c r="B43" s="257"/>
      <c r="C43" s="257"/>
      <c r="D43" s="258"/>
      <c r="E43" s="259" t="s">
        <v>72</v>
      </c>
      <c r="F43" s="260" t="s">
        <v>338</v>
      </c>
      <c r="G43" s="260" t="s">
        <v>26</v>
      </c>
      <c r="H43" s="260" t="s">
        <v>339</v>
      </c>
      <c r="I43" s="260" t="s">
        <v>30</v>
      </c>
      <c r="J43" s="261" t="s">
        <v>32</v>
      </c>
      <c r="K43" s="261" t="s">
        <v>34</v>
      </c>
      <c r="L43" s="262" t="s">
        <v>71</v>
      </c>
      <c r="M43" s="263"/>
      <c r="N43" s="262"/>
      <c r="O43" s="263"/>
      <c r="P43" s="262"/>
      <c r="Q43" s="264"/>
      <c r="R43" s="265"/>
      <c r="S43" s="266"/>
      <c r="T43" s="224"/>
      <c r="V43" s="223"/>
      <c r="W43" s="223"/>
      <c r="X43" s="309"/>
      <c r="Y43" s="196"/>
      <c r="Z43" s="313"/>
      <c r="AA43" s="313"/>
      <c r="AB43" s="310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289"/>
      <c r="AY43" s="291"/>
      <c r="AZ43" s="291"/>
      <c r="BA43" s="291"/>
      <c r="BB43" s="291"/>
      <c r="BC43" s="291"/>
      <c r="BD43" s="291"/>
      <c r="BE43" s="291"/>
      <c r="BF43" s="241"/>
      <c r="BG43" s="241"/>
      <c r="BH43" s="241"/>
      <c r="BI43" s="241"/>
      <c r="BJ43" s="241"/>
      <c r="BK43" s="241"/>
      <c r="BL43" s="241"/>
      <c r="BM43" s="241"/>
    </row>
    <row r="44" s="300" customFormat="true" ht="24.6" hidden="false" customHeight="true" outlineLevel="0" collapsed="false">
      <c r="A44" s="298" t="s">
        <v>110</v>
      </c>
      <c r="B44" s="328"/>
      <c r="D44" s="299"/>
      <c r="E44" s="301" t="n">
        <f aca="false">SUM(E45:E54)</f>
        <v>4981657.84</v>
      </c>
      <c r="F44" s="301" t="n">
        <f aca="false">SUM(F45:F54)</f>
        <v>1500129.19</v>
      </c>
      <c r="G44" s="301" t="n">
        <f aca="false">SUM(G45:G54)</f>
        <v>1825234.88</v>
      </c>
      <c r="H44" s="301" t="n">
        <f aca="false">SUM(H45:H54)</f>
        <v>512169.44</v>
      </c>
      <c r="I44" s="301" t="n">
        <f aca="false">SUM(I45:I54)</f>
        <v>131368.7</v>
      </c>
      <c r="J44" s="301" t="n">
        <f aca="false">SUM(J45:J54)</f>
        <v>180920910</v>
      </c>
      <c r="K44" s="301" t="n">
        <f aca="false">SUM(K45:K54)</f>
        <v>185344859.05</v>
      </c>
      <c r="L44" s="301" t="n">
        <f aca="false">SUM(L45:L54)</f>
        <v>103170974.22</v>
      </c>
      <c r="M44" s="301" t="n">
        <f aca="false">SUM(M45:M54)</f>
        <v>95862295.28</v>
      </c>
      <c r="N44" s="301" t="n">
        <f aca="false">SUM(N45:N54)</f>
        <v>65837134.15</v>
      </c>
      <c r="O44" s="301" t="n">
        <f aca="false">SUM(O45:O54)</f>
        <v>64593617.52</v>
      </c>
      <c r="P44" s="301" t="n">
        <f aca="false">SUM(P45:P54)</f>
        <v>27218629.16</v>
      </c>
      <c r="Q44" s="301" t="n">
        <f aca="false">SUM(Q45:Q54)</f>
        <v>20000</v>
      </c>
      <c r="R44" s="302" t="s">
        <v>368</v>
      </c>
      <c r="S44" s="302"/>
      <c r="T44" s="196"/>
      <c r="U44" s="229"/>
      <c r="V44" s="222"/>
      <c r="W44" s="222"/>
      <c r="X44" s="309"/>
      <c r="Y44" s="282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2"/>
      <c r="AZ44" s="282"/>
      <c r="BA44" s="282"/>
      <c r="BB44" s="282"/>
      <c r="BC44" s="282"/>
      <c r="BD44" s="291"/>
      <c r="BE44" s="291"/>
      <c r="BF44" s="241"/>
      <c r="BG44" s="241"/>
      <c r="BH44" s="241"/>
      <c r="BI44" s="241"/>
      <c r="BJ44" s="241"/>
      <c r="BK44" s="241"/>
      <c r="BL44" s="241"/>
      <c r="BM44" s="241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</row>
    <row r="45" s="306" customFormat="true" ht="24.6" hidden="false" customHeight="true" outlineLevel="0" collapsed="false">
      <c r="B45" s="312" t="s">
        <v>369</v>
      </c>
      <c r="C45" s="314"/>
      <c r="E45" s="307" t="n">
        <v>150342.12</v>
      </c>
      <c r="F45" s="294" t="n">
        <v>26273.2</v>
      </c>
      <c r="G45" s="294" t="n">
        <v>0</v>
      </c>
      <c r="H45" s="294" t="n">
        <v>132997.24</v>
      </c>
      <c r="I45" s="294" t="n">
        <v>3050</v>
      </c>
      <c r="J45" s="294" t="n">
        <v>15619549</v>
      </c>
      <c r="K45" s="294" t="n">
        <v>15454435.99</v>
      </c>
      <c r="L45" s="294" t="n">
        <v>7572071</v>
      </c>
      <c r="M45" s="294" t="n">
        <v>8025428</v>
      </c>
      <c r="N45" s="294" t="n">
        <v>10561408.8</v>
      </c>
      <c r="O45" s="294" t="n">
        <v>2974100</v>
      </c>
      <c r="P45" s="294" t="n">
        <v>1384697.95</v>
      </c>
      <c r="Q45" s="294" t="n">
        <v>0</v>
      </c>
      <c r="R45" s="308"/>
      <c r="S45" s="309" t="s">
        <v>370</v>
      </c>
      <c r="T45" s="224"/>
      <c r="U45" s="229"/>
      <c r="V45" s="223"/>
      <c r="W45" s="223"/>
      <c r="X45" s="309"/>
      <c r="Y45" s="286"/>
      <c r="Z45" s="313"/>
      <c r="AA45" s="313"/>
      <c r="AB45" s="310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289"/>
      <c r="AY45" s="241"/>
      <c r="AZ45" s="241"/>
      <c r="BA45" s="241"/>
      <c r="BB45" s="241"/>
      <c r="BC45" s="241"/>
      <c r="BD45" s="282"/>
      <c r="BE45" s="282"/>
      <c r="BF45" s="241"/>
      <c r="BG45" s="241"/>
      <c r="BH45" s="241"/>
      <c r="BI45" s="241"/>
      <c r="BJ45" s="241"/>
      <c r="BK45" s="241"/>
      <c r="BL45" s="241"/>
      <c r="BM45" s="241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</row>
    <row r="46" s="306" customFormat="true" ht="24.6" hidden="false" customHeight="true" outlineLevel="0" collapsed="false">
      <c r="B46" s="312" t="s">
        <v>371</v>
      </c>
      <c r="C46" s="314"/>
      <c r="E46" s="307" t="n">
        <v>58663</v>
      </c>
      <c r="F46" s="294" t="n">
        <v>124928.1</v>
      </c>
      <c r="G46" s="294" t="n">
        <v>328740.23</v>
      </c>
      <c r="H46" s="294" t="n">
        <v>0</v>
      </c>
      <c r="I46" s="294" t="n">
        <v>820</v>
      </c>
      <c r="J46" s="294" t="n">
        <v>18937925</v>
      </c>
      <c r="K46" s="294" t="n">
        <v>18997247.82</v>
      </c>
      <c r="L46" s="294" t="n">
        <v>9275996</v>
      </c>
      <c r="M46" s="294" t="n">
        <v>10151352</v>
      </c>
      <c r="N46" s="294" t="n">
        <v>7512663.06</v>
      </c>
      <c r="O46" s="294" t="n">
        <v>3754065</v>
      </c>
      <c r="P46" s="294" t="n">
        <v>2337240</v>
      </c>
      <c r="Q46" s="294" t="n">
        <v>20000</v>
      </c>
      <c r="R46" s="308"/>
      <c r="S46" s="309" t="s">
        <v>372</v>
      </c>
      <c r="T46" s="196"/>
      <c r="U46" s="229"/>
      <c r="V46" s="222"/>
      <c r="W46" s="222"/>
      <c r="X46" s="309"/>
      <c r="Y46" s="286"/>
      <c r="Z46" s="313"/>
      <c r="AA46" s="313"/>
      <c r="AB46" s="310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289"/>
      <c r="AY46" s="241"/>
      <c r="AZ46" s="241"/>
      <c r="BA46" s="241"/>
      <c r="BB46" s="241"/>
      <c r="BC46" s="241"/>
      <c r="BD46" s="241"/>
      <c r="BE46" s="241"/>
      <c r="BF46" s="302"/>
      <c r="BG46" s="302"/>
      <c r="BH46" s="302"/>
      <c r="BI46" s="302"/>
      <c r="BJ46" s="302"/>
      <c r="BK46" s="302"/>
      <c r="BL46" s="302"/>
      <c r="BM46" s="302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</row>
    <row r="47" s="306" customFormat="true" ht="24.6" hidden="false" customHeight="true" outlineLevel="0" collapsed="false">
      <c r="B47" s="312" t="s">
        <v>373</v>
      </c>
      <c r="C47" s="314"/>
      <c r="E47" s="307" t="n">
        <v>304896.56</v>
      </c>
      <c r="F47" s="294" t="n">
        <v>47636.5</v>
      </c>
      <c r="G47" s="294" t="n">
        <v>178727.13</v>
      </c>
      <c r="H47" s="294" t="n">
        <v>0</v>
      </c>
      <c r="I47" s="294" t="n">
        <v>1200</v>
      </c>
      <c r="J47" s="294" t="n">
        <v>11591964</v>
      </c>
      <c r="K47" s="294" t="n">
        <v>15381316.4</v>
      </c>
      <c r="L47" s="294" t="n">
        <v>6846554.6</v>
      </c>
      <c r="M47" s="294" t="n">
        <v>8774766</v>
      </c>
      <c r="N47" s="294" t="n">
        <v>3213744.31</v>
      </c>
      <c r="O47" s="294" t="n">
        <v>2636565</v>
      </c>
      <c r="P47" s="294" t="n">
        <v>1453000</v>
      </c>
      <c r="Q47" s="294" t="n">
        <v>0</v>
      </c>
      <c r="R47" s="308"/>
      <c r="S47" s="309" t="s">
        <v>374</v>
      </c>
      <c r="T47" s="224"/>
      <c r="U47" s="229"/>
      <c r="V47" s="223"/>
      <c r="W47" s="223"/>
      <c r="X47" s="309"/>
      <c r="Y47" s="302"/>
      <c r="Z47" s="313"/>
      <c r="AA47" s="313"/>
      <c r="AB47" s="310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289"/>
      <c r="AY47" s="241"/>
      <c r="AZ47" s="241"/>
      <c r="BA47" s="241"/>
      <c r="BB47" s="241"/>
      <c r="BC47" s="241"/>
      <c r="BD47" s="241"/>
      <c r="BE47" s="241"/>
      <c r="BF47" s="309"/>
      <c r="BG47" s="309"/>
      <c r="BH47" s="309"/>
      <c r="BI47" s="309"/>
      <c r="BJ47" s="309"/>
      <c r="BK47" s="309"/>
      <c r="BL47" s="309"/>
      <c r="BM47" s="309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300"/>
      <c r="CC47" s="300"/>
      <c r="CD47" s="300"/>
    </row>
    <row r="48" s="306" customFormat="true" ht="24.6" hidden="false" customHeight="true" outlineLevel="0" collapsed="false">
      <c r="B48" s="312" t="s">
        <v>375</v>
      </c>
      <c r="C48" s="314"/>
      <c r="E48" s="307" t="n">
        <v>157943.75</v>
      </c>
      <c r="F48" s="294" t="n">
        <v>42755.3</v>
      </c>
      <c r="G48" s="294" t="n">
        <v>178869.2</v>
      </c>
      <c r="H48" s="294" t="n">
        <v>0</v>
      </c>
      <c r="I48" s="294" t="n">
        <v>543.5</v>
      </c>
      <c r="J48" s="294" t="n">
        <v>13107493</v>
      </c>
      <c r="K48" s="294" t="n">
        <v>15289054.15</v>
      </c>
      <c r="L48" s="294" t="n">
        <v>7203484</v>
      </c>
      <c r="M48" s="294" t="n">
        <v>8300572.28</v>
      </c>
      <c r="N48" s="294" t="n">
        <v>4252616.9</v>
      </c>
      <c r="O48" s="294" t="n">
        <v>1454370</v>
      </c>
      <c r="P48" s="294" t="n">
        <v>3587100.53</v>
      </c>
      <c r="Q48" s="294" t="n">
        <v>0</v>
      </c>
      <c r="R48" s="308"/>
      <c r="S48" s="309" t="s">
        <v>376</v>
      </c>
      <c r="T48" s="196"/>
      <c r="U48" s="229"/>
      <c r="V48" s="222"/>
      <c r="W48" s="222"/>
      <c r="X48" s="309"/>
      <c r="Y48" s="309"/>
      <c r="Z48" s="313"/>
      <c r="AA48" s="313"/>
      <c r="AB48" s="310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289"/>
      <c r="AY48" s="241"/>
      <c r="AZ48" s="241"/>
      <c r="BA48" s="241"/>
      <c r="BB48" s="241"/>
      <c r="BC48" s="241"/>
      <c r="BD48" s="241"/>
      <c r="BE48" s="241"/>
      <c r="BF48" s="309"/>
      <c r="BG48" s="309"/>
      <c r="BH48" s="309"/>
      <c r="BI48" s="309"/>
      <c r="BJ48" s="309"/>
      <c r="BK48" s="309"/>
      <c r="BL48" s="309"/>
      <c r="BM48" s="309"/>
    </row>
    <row r="49" s="306" customFormat="true" ht="24.6" hidden="false" customHeight="true" outlineLevel="0" collapsed="false">
      <c r="B49" s="312" t="s">
        <v>377</v>
      </c>
      <c r="C49" s="314"/>
      <c r="E49" s="307" t="n">
        <v>225436.59</v>
      </c>
      <c r="F49" s="294" t="n">
        <v>134755.9</v>
      </c>
      <c r="G49" s="294" t="n">
        <v>167019.85</v>
      </c>
      <c r="H49" s="294" t="n">
        <v>0</v>
      </c>
      <c r="I49" s="294" t="n">
        <v>300</v>
      </c>
      <c r="J49" s="294" t="n">
        <v>17717010</v>
      </c>
      <c r="K49" s="294" t="n">
        <v>19898702.66</v>
      </c>
      <c r="L49" s="294" t="n">
        <v>11422138</v>
      </c>
      <c r="M49" s="294" t="n">
        <v>9879562</v>
      </c>
      <c r="N49" s="294" t="n">
        <v>6578110.41</v>
      </c>
      <c r="O49" s="294" t="n">
        <v>3544870</v>
      </c>
      <c r="P49" s="294" t="n">
        <v>1926517.23</v>
      </c>
      <c r="Q49" s="294" t="n">
        <v>0</v>
      </c>
      <c r="R49" s="308"/>
      <c r="S49" s="309" t="s">
        <v>378</v>
      </c>
      <c r="T49" s="224"/>
      <c r="U49" s="229"/>
      <c r="V49" s="223"/>
      <c r="W49" s="223"/>
      <c r="X49" s="309"/>
      <c r="Y49" s="309"/>
      <c r="Z49" s="313"/>
      <c r="AA49" s="313"/>
      <c r="AB49" s="310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289"/>
      <c r="AY49" s="241"/>
      <c r="AZ49" s="241"/>
      <c r="BA49" s="241"/>
      <c r="BB49" s="241"/>
      <c r="BC49" s="241"/>
      <c r="BD49" s="241"/>
      <c r="BE49" s="241"/>
      <c r="BF49" s="309"/>
      <c r="BG49" s="309"/>
      <c r="BH49" s="309"/>
      <c r="BI49" s="309"/>
      <c r="BJ49" s="309"/>
      <c r="BK49" s="309"/>
      <c r="BL49" s="309"/>
      <c r="BM49" s="309"/>
    </row>
    <row r="50" s="306" customFormat="true" ht="24.6" hidden="false" customHeight="true" outlineLevel="0" collapsed="false">
      <c r="B50" s="312" t="s">
        <v>379</v>
      </c>
      <c r="C50" s="314"/>
      <c r="E50" s="307" t="n">
        <v>398305.07</v>
      </c>
      <c r="F50" s="294" t="n">
        <v>186231.7</v>
      </c>
      <c r="G50" s="294" t="n">
        <v>286669.79</v>
      </c>
      <c r="H50" s="294" t="n">
        <v>0</v>
      </c>
      <c r="I50" s="294" t="n">
        <v>2356.2</v>
      </c>
      <c r="J50" s="294" t="n">
        <v>25404843</v>
      </c>
      <c r="K50" s="294" t="n">
        <v>20648405.28</v>
      </c>
      <c r="L50" s="294" t="n">
        <v>13989764</v>
      </c>
      <c r="M50" s="294" t="n">
        <v>10326877</v>
      </c>
      <c r="N50" s="294" t="n">
        <v>7576624.05</v>
      </c>
      <c r="O50" s="294" t="n">
        <v>8572650.72</v>
      </c>
      <c r="P50" s="294" t="n">
        <v>3592160.51</v>
      </c>
      <c r="Q50" s="294" t="n">
        <v>0</v>
      </c>
      <c r="R50" s="308"/>
      <c r="S50" s="309" t="s">
        <v>380</v>
      </c>
      <c r="T50" s="196"/>
      <c r="U50" s="229"/>
      <c r="V50" s="222"/>
      <c r="W50" s="222"/>
      <c r="X50" s="309"/>
      <c r="Y50" s="309"/>
      <c r="Z50" s="313"/>
      <c r="AA50" s="313"/>
      <c r="AB50" s="310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289"/>
      <c r="AY50" s="241"/>
      <c r="AZ50" s="241"/>
      <c r="BA50" s="241"/>
      <c r="BB50" s="241"/>
      <c r="BC50" s="241"/>
      <c r="BD50" s="241"/>
      <c r="BE50" s="241"/>
      <c r="BF50" s="309"/>
      <c r="BG50" s="309"/>
      <c r="BH50" s="309"/>
      <c r="BI50" s="309"/>
      <c r="BJ50" s="309"/>
      <c r="BK50" s="309"/>
      <c r="BL50" s="309"/>
      <c r="BM50" s="309"/>
    </row>
    <row r="51" s="306" customFormat="true" ht="24.6" hidden="false" customHeight="true" outlineLevel="0" collapsed="false">
      <c r="B51" s="312" t="s">
        <v>381</v>
      </c>
      <c r="C51" s="314"/>
      <c r="E51" s="307" t="n">
        <v>782243.61</v>
      </c>
      <c r="F51" s="294" t="n">
        <v>252550.75</v>
      </c>
      <c r="G51" s="294" t="n">
        <v>239225.52</v>
      </c>
      <c r="H51" s="294" t="n">
        <v>0</v>
      </c>
      <c r="I51" s="294" t="n">
        <v>4500</v>
      </c>
      <c r="J51" s="294" t="n">
        <v>19761342</v>
      </c>
      <c r="K51" s="294" t="n">
        <v>21294468.57</v>
      </c>
      <c r="L51" s="294" t="n">
        <v>11495262</v>
      </c>
      <c r="M51" s="294" t="n">
        <v>10324781</v>
      </c>
      <c r="N51" s="294" t="n">
        <v>6039760.54</v>
      </c>
      <c r="O51" s="294" t="n">
        <v>9752538</v>
      </c>
      <c r="P51" s="294" t="n">
        <v>2842915.41</v>
      </c>
      <c r="Q51" s="294" t="n">
        <v>0</v>
      </c>
      <c r="R51" s="308"/>
      <c r="S51" s="309" t="s">
        <v>382</v>
      </c>
      <c r="T51" s="224"/>
      <c r="U51" s="229"/>
      <c r="V51" s="223"/>
      <c r="W51" s="223"/>
      <c r="X51" s="309"/>
      <c r="Y51" s="309"/>
      <c r="Z51" s="313"/>
      <c r="AA51" s="313"/>
      <c r="AB51" s="310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289"/>
      <c r="AY51" s="302"/>
      <c r="AZ51" s="302"/>
      <c r="BA51" s="302"/>
      <c r="BB51" s="302"/>
      <c r="BC51" s="302"/>
      <c r="BD51" s="241"/>
      <c r="BE51" s="241"/>
      <c r="BF51" s="309"/>
      <c r="BG51" s="309"/>
      <c r="BH51" s="309"/>
      <c r="BI51" s="309"/>
      <c r="BJ51" s="309"/>
      <c r="BK51" s="309"/>
      <c r="BL51" s="309"/>
      <c r="BM51" s="309"/>
    </row>
    <row r="52" s="306" customFormat="true" ht="24.6" hidden="false" customHeight="true" outlineLevel="0" collapsed="false">
      <c r="B52" s="312" t="s">
        <v>383</v>
      </c>
      <c r="C52" s="314"/>
      <c r="E52" s="307" t="n">
        <v>126131.96</v>
      </c>
      <c r="F52" s="294" t="n">
        <v>49383</v>
      </c>
      <c r="G52" s="294" t="n">
        <v>291747.29</v>
      </c>
      <c r="H52" s="294" t="n">
        <v>0</v>
      </c>
      <c r="I52" s="294" t="n">
        <v>2534</v>
      </c>
      <c r="J52" s="294" t="n">
        <v>16739870</v>
      </c>
      <c r="K52" s="294" t="n">
        <v>18271338.7</v>
      </c>
      <c r="L52" s="294" t="n">
        <v>11619932.62</v>
      </c>
      <c r="M52" s="294" t="n">
        <v>7034613</v>
      </c>
      <c r="N52" s="294" t="n">
        <v>6959553.4</v>
      </c>
      <c r="O52" s="294" t="n">
        <v>6710195.8</v>
      </c>
      <c r="P52" s="294" t="n">
        <v>1950791.82</v>
      </c>
      <c r="Q52" s="294" t="n">
        <v>0</v>
      </c>
      <c r="R52" s="308"/>
      <c r="S52" s="309" t="s">
        <v>384</v>
      </c>
      <c r="T52" s="196"/>
      <c r="U52" s="229"/>
      <c r="V52" s="222"/>
      <c r="W52" s="222"/>
      <c r="X52" s="309"/>
      <c r="Y52" s="309"/>
      <c r="Z52" s="313"/>
      <c r="AA52" s="313"/>
      <c r="AB52" s="310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289"/>
      <c r="AY52" s="309"/>
      <c r="AZ52" s="309"/>
      <c r="BA52" s="309"/>
      <c r="BB52" s="309"/>
      <c r="BC52" s="309"/>
      <c r="BD52" s="302"/>
      <c r="BE52" s="302"/>
      <c r="BF52" s="309"/>
      <c r="BG52" s="309"/>
      <c r="BH52" s="309"/>
      <c r="BI52" s="309"/>
      <c r="BJ52" s="309"/>
      <c r="BK52" s="309"/>
      <c r="BL52" s="309"/>
      <c r="BM52" s="309"/>
    </row>
    <row r="53" s="306" customFormat="true" ht="24.6" hidden="false" customHeight="true" outlineLevel="0" collapsed="false">
      <c r="B53" s="312" t="s">
        <v>385</v>
      </c>
      <c r="C53" s="314"/>
      <c r="E53" s="307" t="n">
        <v>110438.99</v>
      </c>
      <c r="F53" s="294" t="n">
        <v>228795.66</v>
      </c>
      <c r="G53" s="294" t="n">
        <v>0</v>
      </c>
      <c r="H53" s="294" t="n">
        <v>334567.2</v>
      </c>
      <c r="I53" s="294" t="n">
        <v>115165</v>
      </c>
      <c r="J53" s="294" t="n">
        <v>32282856</v>
      </c>
      <c r="K53" s="294" t="n">
        <v>27268027.91</v>
      </c>
      <c r="L53" s="294" t="n">
        <v>18606102</v>
      </c>
      <c r="M53" s="294" t="n">
        <v>14041172</v>
      </c>
      <c r="N53" s="294" t="n">
        <v>9385261.93</v>
      </c>
      <c r="O53" s="294" t="n">
        <v>19116498</v>
      </c>
      <c r="P53" s="294" t="n">
        <v>6693653.05</v>
      </c>
      <c r="Q53" s="294" t="n">
        <v>0</v>
      </c>
      <c r="R53" s="308"/>
      <c r="S53" s="309" t="s">
        <v>386</v>
      </c>
      <c r="T53" s="224"/>
      <c r="U53" s="229"/>
      <c r="V53" s="223"/>
      <c r="W53" s="223"/>
      <c r="X53" s="302"/>
      <c r="Y53" s="309"/>
      <c r="Z53" s="313"/>
      <c r="AA53" s="313"/>
      <c r="AB53" s="310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28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309"/>
      <c r="BM53" s="309"/>
    </row>
    <row r="54" s="306" customFormat="true" ht="24.6" hidden="false" customHeight="true" outlineLevel="0" collapsed="false">
      <c r="B54" s="312" t="s">
        <v>387</v>
      </c>
      <c r="C54" s="314"/>
      <c r="E54" s="307" t="n">
        <v>2667256.19</v>
      </c>
      <c r="F54" s="294" t="n">
        <v>406819.08</v>
      </c>
      <c r="G54" s="294" t="n">
        <v>154235.87</v>
      </c>
      <c r="H54" s="294" t="n">
        <v>44605</v>
      </c>
      <c r="I54" s="294" t="n">
        <v>900</v>
      </c>
      <c r="J54" s="294" t="n">
        <v>9758058</v>
      </c>
      <c r="K54" s="294" t="n">
        <v>12841861.57</v>
      </c>
      <c r="L54" s="294" t="n">
        <v>5139670</v>
      </c>
      <c r="M54" s="294" t="n">
        <v>9003172</v>
      </c>
      <c r="N54" s="294" t="n">
        <v>3757390.75</v>
      </c>
      <c r="O54" s="294" t="n">
        <v>6077765</v>
      </c>
      <c r="P54" s="294" t="n">
        <v>1450552.66</v>
      </c>
      <c r="Q54" s="294" t="n">
        <v>0</v>
      </c>
      <c r="R54" s="308"/>
      <c r="S54" s="309" t="s">
        <v>388</v>
      </c>
      <c r="T54" s="196"/>
      <c r="U54" s="229"/>
      <c r="V54" s="222"/>
      <c r="W54" s="222"/>
      <c r="X54" s="302"/>
      <c r="Y54" s="309"/>
      <c r="Z54" s="313"/>
      <c r="AA54" s="313"/>
      <c r="AB54" s="310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28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309"/>
      <c r="BL54" s="309"/>
      <c r="BM54" s="309"/>
    </row>
    <row r="55" s="300" customFormat="true" ht="24.6" hidden="false" customHeight="true" outlineLevel="0" collapsed="false">
      <c r="A55" s="298" t="s">
        <v>124</v>
      </c>
      <c r="B55" s="328"/>
      <c r="C55" s="302"/>
      <c r="D55" s="299"/>
      <c r="E55" s="301" t="n">
        <f aca="false">SUM(E56:E61)</f>
        <v>3066128.34</v>
      </c>
      <c r="F55" s="301" t="n">
        <f aca="false">SUM(F56:F61)</f>
        <v>907185.68</v>
      </c>
      <c r="G55" s="301" t="n">
        <f aca="false">SUM(G56:G61)</f>
        <v>1397774.68</v>
      </c>
      <c r="H55" s="301" t="n">
        <f aca="false">SUM(H56:H61)</f>
        <v>389802.09</v>
      </c>
      <c r="I55" s="301" t="n">
        <f aca="false">SUM(I56:I61)</f>
        <v>726230</v>
      </c>
      <c r="J55" s="301" t="n">
        <f aca="false">SUM(J56:J61)</f>
        <v>148826752</v>
      </c>
      <c r="K55" s="301" t="n">
        <f aca="false">SUM(K56:K61)</f>
        <v>135984565.45</v>
      </c>
      <c r="L55" s="301" t="n">
        <f aca="false">SUM(L56:L61)</f>
        <v>69629671</v>
      </c>
      <c r="M55" s="301" t="n">
        <f aca="false">SUM(M56:M61)</f>
        <v>68132403.47</v>
      </c>
      <c r="N55" s="301" t="n">
        <f aca="false">SUM(N56:N61)</f>
        <v>46056082.16</v>
      </c>
      <c r="O55" s="301" t="n">
        <f aca="false">SUM(O56:O61)</f>
        <v>61450455</v>
      </c>
      <c r="P55" s="301" t="n">
        <f aca="false">SUM(P56:P61)</f>
        <v>22490674.68</v>
      </c>
      <c r="Q55" s="301" t="n">
        <f aca="false">SUM(Q56:Q61)</f>
        <v>85000</v>
      </c>
      <c r="R55" s="302" t="s">
        <v>389</v>
      </c>
      <c r="S55" s="302"/>
      <c r="T55" s="224"/>
      <c r="U55" s="229"/>
      <c r="V55" s="223"/>
      <c r="W55" s="223"/>
      <c r="X55" s="309"/>
      <c r="Y55" s="309"/>
      <c r="Z55" s="313"/>
      <c r="AA55" s="313"/>
      <c r="AB55" s="310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28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309"/>
      <c r="BL55" s="309"/>
      <c r="BM55" s="309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</row>
    <row r="56" s="300" customFormat="true" ht="24.6" hidden="false" customHeight="true" outlineLevel="0" collapsed="false">
      <c r="A56" s="298"/>
      <c r="B56" s="312" t="s">
        <v>390</v>
      </c>
      <c r="C56" s="302"/>
      <c r="D56" s="329"/>
      <c r="E56" s="307" t="n">
        <v>153951.87</v>
      </c>
      <c r="F56" s="294" t="n">
        <v>24747.38</v>
      </c>
      <c r="G56" s="294" t="n">
        <v>89338.54</v>
      </c>
      <c r="H56" s="294" t="n">
        <v>0</v>
      </c>
      <c r="I56" s="294" t="n">
        <v>702</v>
      </c>
      <c r="J56" s="294" t="n">
        <v>12256674</v>
      </c>
      <c r="K56" s="294" t="n">
        <v>15119859.77</v>
      </c>
      <c r="L56" s="294" t="n">
        <v>5884767</v>
      </c>
      <c r="M56" s="294" t="n">
        <v>10109320</v>
      </c>
      <c r="N56" s="294" t="n">
        <v>6257397.06</v>
      </c>
      <c r="O56" s="294" t="n">
        <v>2684693</v>
      </c>
      <c r="P56" s="294" t="n">
        <v>855000</v>
      </c>
      <c r="Q56" s="294" t="n">
        <v>20000</v>
      </c>
      <c r="R56" s="302"/>
      <c r="S56" s="309" t="s">
        <v>391</v>
      </c>
      <c r="V56" s="302"/>
      <c r="W56" s="309"/>
      <c r="X56" s="309"/>
      <c r="Y56" s="309"/>
      <c r="Z56" s="313"/>
      <c r="AA56" s="313"/>
      <c r="AB56" s="310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289"/>
      <c r="AY56" s="309"/>
      <c r="AZ56" s="309"/>
      <c r="BA56" s="309"/>
      <c r="BB56" s="309"/>
      <c r="BC56" s="309"/>
      <c r="BD56" s="309"/>
      <c r="BE56" s="309"/>
      <c r="BF56" s="309"/>
      <c r="BG56" s="309"/>
      <c r="BH56" s="309"/>
      <c r="BI56" s="309"/>
      <c r="BJ56" s="309"/>
      <c r="BK56" s="309"/>
      <c r="BL56" s="309"/>
      <c r="BM56" s="309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</row>
    <row r="57" s="306" customFormat="true" ht="24.6" hidden="false" customHeight="true" outlineLevel="0" collapsed="false">
      <c r="B57" s="312" t="s">
        <v>392</v>
      </c>
      <c r="C57" s="314"/>
      <c r="E57" s="307" t="n">
        <v>386758.98</v>
      </c>
      <c r="F57" s="294" t="n">
        <v>184741.9</v>
      </c>
      <c r="G57" s="294" t="n">
        <v>0</v>
      </c>
      <c r="H57" s="294" t="n">
        <v>389802.09</v>
      </c>
      <c r="I57" s="294" t="n">
        <v>195801</v>
      </c>
      <c r="J57" s="294" t="n">
        <v>31848067</v>
      </c>
      <c r="K57" s="294" t="n">
        <v>27214231.6</v>
      </c>
      <c r="L57" s="294" t="n">
        <v>14374656</v>
      </c>
      <c r="M57" s="294" t="n">
        <v>14567019</v>
      </c>
      <c r="N57" s="294" t="n">
        <v>10728903.12</v>
      </c>
      <c r="O57" s="294" t="n">
        <v>9206400</v>
      </c>
      <c r="P57" s="294" t="n">
        <v>4729185.53</v>
      </c>
      <c r="Q57" s="294" t="n">
        <v>20000</v>
      </c>
      <c r="R57" s="308"/>
      <c r="S57" s="309" t="s">
        <v>393</v>
      </c>
      <c r="V57" s="308"/>
      <c r="W57" s="309"/>
      <c r="X57" s="309"/>
      <c r="Y57" s="309"/>
      <c r="Z57" s="313"/>
      <c r="AA57" s="313"/>
      <c r="AB57" s="310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289"/>
      <c r="AY57" s="309"/>
      <c r="AZ57" s="309"/>
      <c r="BA57" s="309"/>
      <c r="BB57" s="309"/>
      <c r="BC57" s="309"/>
      <c r="BD57" s="309"/>
      <c r="BE57" s="309"/>
      <c r="BF57" s="302"/>
      <c r="BG57" s="302"/>
      <c r="BH57" s="302"/>
      <c r="BI57" s="302"/>
      <c r="BJ57" s="302"/>
      <c r="BK57" s="302"/>
      <c r="BL57" s="302"/>
      <c r="BM57" s="302"/>
    </row>
    <row r="58" s="306" customFormat="true" ht="24.6" hidden="false" customHeight="true" outlineLevel="0" collapsed="false">
      <c r="B58" s="312" t="s">
        <v>394</v>
      </c>
      <c r="C58" s="314"/>
      <c r="E58" s="307" t="n">
        <v>84066.11</v>
      </c>
      <c r="F58" s="294" t="n">
        <v>134085</v>
      </c>
      <c r="G58" s="294" t="n">
        <v>144608.14</v>
      </c>
      <c r="H58" s="294" t="n">
        <v>0</v>
      </c>
      <c r="I58" s="294" t="n">
        <v>44470</v>
      </c>
      <c r="J58" s="294" t="n">
        <v>19398866</v>
      </c>
      <c r="K58" s="294" t="n">
        <v>15924541.99</v>
      </c>
      <c r="L58" s="294" t="n">
        <v>10223888</v>
      </c>
      <c r="M58" s="294" t="n">
        <v>9588153</v>
      </c>
      <c r="N58" s="294" t="n">
        <v>5920140.87</v>
      </c>
      <c r="O58" s="294" t="n">
        <v>4360600</v>
      </c>
      <c r="P58" s="294" t="n">
        <v>4281214.85</v>
      </c>
      <c r="Q58" s="294" t="n">
        <v>0</v>
      </c>
      <c r="R58" s="308"/>
      <c r="S58" s="309" t="s">
        <v>395</v>
      </c>
      <c r="V58" s="308"/>
      <c r="W58" s="309"/>
      <c r="X58" s="309"/>
      <c r="Y58" s="309"/>
      <c r="Z58" s="313"/>
      <c r="AA58" s="313"/>
      <c r="AB58" s="310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289"/>
      <c r="AY58" s="309"/>
      <c r="AZ58" s="309"/>
      <c r="BA58" s="309"/>
      <c r="BB58" s="309"/>
      <c r="BC58" s="309"/>
      <c r="BD58" s="309"/>
      <c r="BE58" s="309"/>
      <c r="BF58" s="302"/>
      <c r="BG58" s="302"/>
      <c r="BH58" s="302"/>
      <c r="BI58" s="302"/>
      <c r="BJ58" s="302"/>
      <c r="BK58" s="302"/>
      <c r="BL58" s="302"/>
      <c r="BM58" s="302"/>
      <c r="BN58" s="300"/>
      <c r="BO58" s="300"/>
      <c r="BP58" s="300"/>
      <c r="BQ58" s="300"/>
      <c r="BR58" s="300"/>
      <c r="BS58" s="300"/>
      <c r="BT58" s="300"/>
      <c r="BU58" s="300"/>
      <c r="BV58" s="300"/>
      <c r="BW58" s="300"/>
      <c r="BX58" s="300"/>
      <c r="BY58" s="300"/>
      <c r="BZ58" s="300"/>
      <c r="CA58" s="300"/>
      <c r="CB58" s="300"/>
      <c r="CC58" s="300"/>
      <c r="CD58" s="300"/>
    </row>
    <row r="59" s="306" customFormat="true" ht="24.6" hidden="false" customHeight="true" outlineLevel="0" collapsed="false">
      <c r="B59" s="312" t="s">
        <v>396</v>
      </c>
      <c r="C59" s="314"/>
      <c r="E59" s="307" t="n">
        <v>593218.95</v>
      </c>
      <c r="F59" s="294" t="n">
        <v>215556</v>
      </c>
      <c r="G59" s="294" t="n">
        <v>364784.08</v>
      </c>
      <c r="H59" s="294" t="n">
        <v>0</v>
      </c>
      <c r="I59" s="294" t="n">
        <v>403063</v>
      </c>
      <c r="J59" s="294" t="n">
        <v>30024122</v>
      </c>
      <c r="K59" s="294" t="n">
        <v>26426600.05</v>
      </c>
      <c r="L59" s="294" t="n">
        <v>13906376</v>
      </c>
      <c r="M59" s="294" t="n">
        <v>10187085.47</v>
      </c>
      <c r="N59" s="294" t="n">
        <v>7228852.06</v>
      </c>
      <c r="O59" s="294" t="n">
        <v>13382310</v>
      </c>
      <c r="P59" s="294" t="n">
        <v>3589000</v>
      </c>
      <c r="Q59" s="294" t="n">
        <v>0</v>
      </c>
      <c r="R59" s="308"/>
      <c r="S59" s="309" t="s">
        <v>397</v>
      </c>
      <c r="V59" s="308"/>
      <c r="W59" s="309"/>
      <c r="X59" s="309"/>
      <c r="Y59" s="309"/>
      <c r="Z59" s="313"/>
      <c r="AA59" s="313"/>
      <c r="AB59" s="310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28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M59" s="309"/>
      <c r="BN59" s="300"/>
      <c r="BO59" s="300"/>
      <c r="BP59" s="300"/>
      <c r="BQ59" s="300"/>
      <c r="BR59" s="300"/>
      <c r="BS59" s="300"/>
      <c r="BT59" s="300"/>
      <c r="BU59" s="300"/>
      <c r="BV59" s="300"/>
      <c r="BW59" s="300"/>
      <c r="BX59" s="300"/>
      <c r="BY59" s="300"/>
      <c r="BZ59" s="300"/>
      <c r="CA59" s="300"/>
      <c r="CB59" s="300"/>
      <c r="CC59" s="300"/>
      <c r="CD59" s="300"/>
    </row>
    <row r="60" s="306" customFormat="true" ht="24.6" hidden="false" customHeight="true" outlineLevel="0" collapsed="false">
      <c r="B60" s="312" t="s">
        <v>398</v>
      </c>
      <c r="C60" s="314"/>
      <c r="E60" s="307" t="n">
        <v>1115224.21</v>
      </c>
      <c r="F60" s="294" t="n">
        <v>232234.3</v>
      </c>
      <c r="G60" s="294" t="n">
        <v>633475.07</v>
      </c>
      <c r="H60" s="294" t="n">
        <v>0</v>
      </c>
      <c r="I60" s="294" t="n">
        <v>67044</v>
      </c>
      <c r="J60" s="294" t="n">
        <v>37425466</v>
      </c>
      <c r="K60" s="294" t="n">
        <v>31489800.68</v>
      </c>
      <c r="L60" s="294" t="n">
        <v>17243238</v>
      </c>
      <c r="M60" s="294" t="n">
        <v>12780046</v>
      </c>
      <c r="N60" s="294" t="n">
        <v>11090910.44</v>
      </c>
      <c r="O60" s="294" t="n">
        <v>22531550</v>
      </c>
      <c r="P60" s="294" t="n">
        <v>5701144.25</v>
      </c>
      <c r="Q60" s="294" t="n">
        <v>20000</v>
      </c>
      <c r="R60" s="308"/>
      <c r="S60" s="309" t="s">
        <v>399</v>
      </c>
      <c r="V60" s="308"/>
      <c r="W60" s="309"/>
      <c r="X60" s="309"/>
      <c r="Y60" s="309"/>
      <c r="Z60" s="313"/>
      <c r="AA60" s="313"/>
      <c r="AB60" s="310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28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309"/>
      <c r="BM60" s="309"/>
    </row>
    <row r="61" s="306" customFormat="true" ht="24.6" hidden="false" customHeight="true" outlineLevel="0" collapsed="false">
      <c r="B61" s="312" t="s">
        <v>400</v>
      </c>
      <c r="C61" s="314"/>
      <c r="E61" s="307" t="n">
        <v>732908.22</v>
      </c>
      <c r="F61" s="294" t="n">
        <v>115821.1</v>
      </c>
      <c r="G61" s="294" t="n">
        <v>165568.85</v>
      </c>
      <c r="H61" s="294" t="n">
        <v>0</v>
      </c>
      <c r="I61" s="294" t="n">
        <v>15150</v>
      </c>
      <c r="J61" s="294" t="n">
        <v>17873557</v>
      </c>
      <c r="K61" s="294" t="n">
        <v>19809531.36</v>
      </c>
      <c r="L61" s="294" t="n">
        <v>7996746</v>
      </c>
      <c r="M61" s="294" t="n">
        <v>10900780</v>
      </c>
      <c r="N61" s="294" t="n">
        <v>4829878.61</v>
      </c>
      <c r="O61" s="294" t="n">
        <v>9284902</v>
      </c>
      <c r="P61" s="294" t="n">
        <v>3335130.05</v>
      </c>
      <c r="Q61" s="294" t="n">
        <v>25000</v>
      </c>
      <c r="R61" s="308"/>
      <c r="S61" s="309" t="s">
        <v>401</v>
      </c>
      <c r="V61" s="308"/>
      <c r="W61" s="309"/>
      <c r="X61" s="309"/>
      <c r="Y61" s="309"/>
      <c r="Z61" s="313"/>
      <c r="AA61" s="313"/>
      <c r="AB61" s="310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28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</row>
    <row r="62" s="306" customFormat="true" ht="61.15" hidden="false" customHeight="true" outlineLevel="0" collapsed="false">
      <c r="B62" s="314"/>
      <c r="C62" s="304"/>
      <c r="E62" s="330"/>
      <c r="F62" s="304"/>
      <c r="H62" s="314"/>
      <c r="I62" s="304"/>
      <c r="K62" s="304"/>
      <c r="L62" s="314"/>
      <c r="M62" s="314"/>
      <c r="N62" s="314"/>
      <c r="O62" s="314"/>
      <c r="P62" s="304"/>
      <c r="R62" s="314"/>
      <c r="S62" s="304"/>
      <c r="T62" s="309"/>
      <c r="V62" s="314"/>
      <c r="W62" s="314"/>
      <c r="X62" s="286"/>
      <c r="Y62" s="309"/>
      <c r="Z62" s="313"/>
      <c r="AA62" s="313"/>
      <c r="AB62" s="310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289"/>
      <c r="AY62" s="309"/>
      <c r="AZ62" s="309"/>
      <c r="BA62" s="302"/>
      <c r="BB62" s="302"/>
      <c r="BC62" s="302"/>
      <c r="BD62" s="309"/>
      <c r="BE62" s="309"/>
      <c r="BF62" s="309"/>
      <c r="BG62" s="309"/>
      <c r="BH62" s="309"/>
      <c r="BI62" s="309"/>
      <c r="BJ62" s="309"/>
      <c r="BK62" s="309"/>
      <c r="BL62" s="309"/>
      <c r="BM62" s="309"/>
    </row>
    <row r="63" s="306" customFormat="true" ht="42" hidden="false" customHeight="true" outlineLevel="0" collapsed="false">
      <c r="B63" s="314"/>
      <c r="C63" s="304"/>
      <c r="E63" s="330"/>
      <c r="F63" s="304"/>
      <c r="H63" s="314"/>
      <c r="I63" s="304"/>
      <c r="K63" s="304"/>
      <c r="L63" s="314"/>
      <c r="M63" s="314"/>
      <c r="N63" s="314"/>
      <c r="O63" s="314"/>
      <c r="P63" s="304"/>
      <c r="R63" s="314"/>
      <c r="S63" s="304"/>
      <c r="T63" s="309"/>
      <c r="V63" s="314"/>
      <c r="W63" s="314"/>
      <c r="X63" s="291"/>
      <c r="Y63" s="309"/>
      <c r="Z63" s="313"/>
      <c r="AA63" s="313"/>
      <c r="AB63" s="310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289"/>
      <c r="AY63" s="309"/>
      <c r="AZ63" s="309"/>
      <c r="BA63" s="302"/>
      <c r="BB63" s="302"/>
      <c r="BC63" s="302"/>
      <c r="BD63" s="302"/>
      <c r="BE63" s="302"/>
      <c r="BF63" s="309"/>
      <c r="BG63" s="309"/>
      <c r="BH63" s="309"/>
      <c r="BI63" s="309"/>
      <c r="BJ63" s="309"/>
      <c r="BK63" s="309"/>
      <c r="BL63" s="309"/>
      <c r="BM63" s="309"/>
    </row>
    <row r="64" s="320" customFormat="true" ht="36.6" hidden="false" customHeight="true" outlineLevel="0" collapsed="false">
      <c r="B64" s="321" t="s">
        <v>323</v>
      </c>
      <c r="C64" s="322"/>
      <c r="D64" s="321" t="s">
        <v>365</v>
      </c>
      <c r="E64" s="323"/>
      <c r="V64" s="286"/>
      <c r="W64" s="286"/>
      <c r="X64" s="291"/>
      <c r="Y64" s="309"/>
      <c r="Z64" s="313"/>
      <c r="AA64" s="313"/>
      <c r="AB64" s="310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289"/>
      <c r="AY64" s="309"/>
      <c r="AZ64" s="309"/>
      <c r="BA64" s="309"/>
      <c r="BB64" s="309"/>
      <c r="BC64" s="309"/>
      <c r="BD64" s="302"/>
      <c r="BE64" s="302"/>
      <c r="BF64" s="309"/>
      <c r="BG64" s="309"/>
      <c r="BH64" s="309"/>
      <c r="BI64" s="309"/>
      <c r="BJ64" s="309"/>
      <c r="BK64" s="309"/>
      <c r="BL64" s="309"/>
      <c r="BM64" s="309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</row>
    <row r="65" s="291" customFormat="true" ht="30.6" hidden="false" customHeight="true" outlineLevel="0" collapsed="false">
      <c r="B65" s="320" t="s">
        <v>325</v>
      </c>
      <c r="C65" s="322"/>
      <c r="D65" s="324" t="s">
        <v>326</v>
      </c>
      <c r="E65" s="325"/>
      <c r="U65" s="306"/>
      <c r="Y65" s="309"/>
      <c r="Z65" s="313"/>
      <c r="AA65" s="313"/>
      <c r="AB65" s="310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28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309"/>
      <c r="BM65" s="309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</row>
    <row r="66" s="291" customFormat="true" ht="18.75" hidden="false" customHeight="false" outlineLevel="0" collapsed="false">
      <c r="B66" s="320"/>
      <c r="C66" s="322"/>
      <c r="D66" s="324" t="s">
        <v>366</v>
      </c>
      <c r="E66" s="325"/>
      <c r="Q66" s="241"/>
      <c r="R66" s="241"/>
      <c r="S66" s="326" t="s">
        <v>367</v>
      </c>
      <c r="T66" s="241"/>
      <c r="U66" s="320"/>
      <c r="V66" s="241"/>
      <c r="W66" s="326"/>
      <c r="X66" s="282"/>
      <c r="Y66" s="309"/>
      <c r="Z66" s="313"/>
      <c r="AA66" s="313"/>
      <c r="AB66" s="310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289"/>
      <c r="AY66" s="309"/>
      <c r="AZ66" s="309"/>
      <c r="BA66" s="309"/>
      <c r="BB66" s="309"/>
      <c r="BC66" s="309"/>
      <c r="BD66" s="309"/>
      <c r="BE66" s="309"/>
      <c r="BF66" s="286"/>
      <c r="BG66" s="286"/>
      <c r="BH66" s="286"/>
      <c r="BI66" s="286"/>
      <c r="BJ66" s="286"/>
      <c r="BK66" s="286"/>
      <c r="BL66" s="286"/>
      <c r="BM66" s="28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</row>
    <row r="67" s="291" customFormat="true" ht="15" hidden="false" customHeight="true" outlineLevel="0" collapsed="false">
      <c r="B67" s="320"/>
      <c r="C67" s="322"/>
      <c r="D67" s="324"/>
      <c r="E67" s="325"/>
      <c r="P67" s="327"/>
      <c r="Q67" s="327"/>
      <c r="R67" s="327"/>
      <c r="S67" s="327"/>
      <c r="T67" s="241"/>
      <c r="V67" s="241"/>
      <c r="W67" s="241"/>
      <c r="X67" s="241"/>
      <c r="Y67" s="309"/>
      <c r="Z67" s="313"/>
      <c r="AA67" s="313"/>
      <c r="AB67" s="310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289"/>
      <c r="AY67" s="309"/>
      <c r="AZ67" s="309"/>
      <c r="BA67" s="309"/>
      <c r="BB67" s="309"/>
      <c r="BC67" s="309"/>
      <c r="BD67" s="309"/>
      <c r="BE67" s="309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</row>
    <row r="68" s="281" customFormat="true" ht="17.45" hidden="false" customHeight="true" outlineLevel="0" collapsed="false">
      <c r="A68" s="213"/>
      <c r="B68" s="214"/>
      <c r="C68" s="214"/>
      <c r="D68" s="215"/>
      <c r="E68" s="216" t="s">
        <v>58</v>
      </c>
      <c r="F68" s="216"/>
      <c r="G68" s="216"/>
      <c r="H68" s="216"/>
      <c r="I68" s="216"/>
      <c r="J68" s="216"/>
      <c r="K68" s="216"/>
      <c r="L68" s="217" t="s">
        <v>59</v>
      </c>
      <c r="M68" s="217"/>
      <c r="N68" s="217"/>
      <c r="O68" s="217"/>
      <c r="P68" s="217"/>
      <c r="Q68" s="217"/>
      <c r="R68" s="228" t="s">
        <v>37</v>
      </c>
      <c r="S68" s="223"/>
      <c r="T68" s="224"/>
      <c r="V68" s="222"/>
      <c r="W68" s="223"/>
      <c r="X68" s="241"/>
      <c r="Y68" s="309"/>
      <c r="Z68" s="313"/>
      <c r="AA68" s="313"/>
      <c r="AB68" s="310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289"/>
      <c r="AY68" s="309"/>
      <c r="AZ68" s="309"/>
      <c r="BA68" s="309"/>
      <c r="BB68" s="309"/>
      <c r="BC68" s="309"/>
      <c r="BD68" s="309"/>
      <c r="BE68" s="309"/>
      <c r="BF68" s="291"/>
      <c r="BG68" s="291"/>
      <c r="BH68" s="291"/>
      <c r="BI68" s="291"/>
      <c r="BJ68" s="291"/>
      <c r="BK68" s="291"/>
      <c r="BL68" s="291"/>
      <c r="BM68" s="291"/>
      <c r="BN68" s="291"/>
      <c r="BO68" s="291"/>
      <c r="BP68" s="291"/>
      <c r="BQ68" s="291"/>
      <c r="BR68" s="291"/>
      <c r="BS68" s="291"/>
      <c r="BT68" s="291"/>
      <c r="BU68" s="291"/>
      <c r="BV68" s="291"/>
      <c r="BW68" s="291"/>
      <c r="BX68" s="291"/>
      <c r="BY68" s="291"/>
      <c r="BZ68" s="291"/>
      <c r="CA68" s="291"/>
      <c r="CB68" s="291"/>
      <c r="CC68" s="291"/>
      <c r="CD68" s="291"/>
    </row>
    <row r="69" s="229" customFormat="true" ht="17.25" hidden="false" customHeight="false" outlineLevel="0" collapsed="false">
      <c r="A69" s="225" t="s">
        <v>329</v>
      </c>
      <c r="B69" s="225"/>
      <c r="C69" s="225"/>
      <c r="D69" s="225"/>
      <c r="E69" s="226" t="s">
        <v>61</v>
      </c>
      <c r="F69" s="226"/>
      <c r="G69" s="226"/>
      <c r="H69" s="226"/>
      <c r="I69" s="226"/>
      <c r="J69" s="226"/>
      <c r="K69" s="226"/>
      <c r="L69" s="227" t="s">
        <v>62</v>
      </c>
      <c r="M69" s="227"/>
      <c r="N69" s="227"/>
      <c r="O69" s="227"/>
      <c r="P69" s="227"/>
      <c r="Q69" s="227"/>
      <c r="R69" s="228" t="s">
        <v>330</v>
      </c>
      <c r="S69" s="228"/>
      <c r="T69" s="224"/>
      <c r="V69" s="222"/>
      <c r="W69" s="222"/>
      <c r="X69" s="241"/>
      <c r="Y69" s="309"/>
      <c r="Z69" s="313"/>
      <c r="AA69" s="313"/>
      <c r="AB69" s="310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289"/>
      <c r="AY69" s="309"/>
      <c r="AZ69" s="309"/>
      <c r="BA69" s="309"/>
      <c r="BB69" s="309"/>
      <c r="BC69" s="309"/>
      <c r="BD69" s="309"/>
      <c r="BE69" s="309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91"/>
      <c r="BQ69" s="291"/>
      <c r="BR69" s="291"/>
      <c r="BS69" s="291"/>
      <c r="BT69" s="291"/>
      <c r="BU69" s="291"/>
      <c r="BV69" s="291"/>
      <c r="BW69" s="291"/>
      <c r="BX69" s="291"/>
      <c r="BY69" s="291"/>
      <c r="BZ69" s="291"/>
      <c r="CA69" s="291"/>
      <c r="CB69" s="291"/>
      <c r="CC69" s="291"/>
      <c r="CD69" s="291"/>
    </row>
    <row r="70" s="229" customFormat="true" ht="6" hidden="false" customHeight="true" outlineLevel="0" collapsed="false">
      <c r="E70" s="238"/>
      <c r="G70" s="239"/>
      <c r="H70" s="239"/>
      <c r="I70" s="239"/>
      <c r="J70" s="232"/>
      <c r="K70" s="233"/>
      <c r="L70" s="234"/>
      <c r="M70" s="235"/>
      <c r="N70" s="234"/>
      <c r="O70" s="235"/>
      <c r="P70" s="234"/>
      <c r="Q70" s="236"/>
      <c r="R70" s="228"/>
      <c r="S70" s="228"/>
      <c r="T70" s="196"/>
      <c r="V70" s="222"/>
      <c r="W70" s="222"/>
      <c r="X70" s="241"/>
      <c r="Y70" s="309"/>
      <c r="Z70" s="313"/>
      <c r="AA70" s="313"/>
      <c r="AB70" s="310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289"/>
      <c r="AY70" s="309"/>
      <c r="AZ70" s="309"/>
      <c r="BA70" s="309"/>
      <c r="BB70" s="309"/>
      <c r="BC70" s="309"/>
      <c r="BD70" s="309"/>
      <c r="BE70" s="309"/>
      <c r="BF70" s="282"/>
      <c r="BG70" s="282"/>
      <c r="BH70" s="282"/>
      <c r="BI70" s="282"/>
      <c r="BJ70" s="282"/>
      <c r="BK70" s="282"/>
      <c r="BL70" s="282"/>
      <c r="BM70" s="282"/>
      <c r="BN70" s="291"/>
      <c r="BO70" s="291"/>
      <c r="BP70" s="291"/>
      <c r="BQ70" s="291"/>
      <c r="BR70" s="291"/>
      <c r="BS70" s="291"/>
      <c r="BT70" s="291"/>
      <c r="BU70" s="291"/>
      <c r="BV70" s="291"/>
      <c r="BW70" s="291"/>
      <c r="BX70" s="291"/>
      <c r="BY70" s="291"/>
      <c r="BZ70" s="291"/>
      <c r="CA70" s="291"/>
      <c r="CB70" s="291"/>
      <c r="CC70" s="291"/>
      <c r="CD70" s="291"/>
    </row>
    <row r="71" s="229" customFormat="true" ht="18.75" hidden="false" customHeight="false" outlineLevel="0" collapsed="false">
      <c r="A71" s="225" t="s">
        <v>331</v>
      </c>
      <c r="B71" s="225"/>
      <c r="C71" s="225"/>
      <c r="D71" s="225"/>
      <c r="E71" s="238" t="s">
        <v>20</v>
      </c>
      <c r="F71" s="239" t="s">
        <v>63</v>
      </c>
      <c r="G71" s="239"/>
      <c r="H71" s="239" t="s">
        <v>27</v>
      </c>
      <c r="I71" s="239"/>
      <c r="J71" s="253"/>
      <c r="K71" s="253"/>
      <c r="L71" s="240"/>
      <c r="M71" s="241"/>
      <c r="N71" s="240"/>
      <c r="O71" s="241"/>
      <c r="P71" s="240"/>
      <c r="Q71" s="242"/>
      <c r="R71" s="243"/>
      <c r="S71" s="243" t="s">
        <v>332</v>
      </c>
      <c r="T71" s="196"/>
      <c r="V71" s="222"/>
      <c r="W71" s="222"/>
      <c r="X71" s="241"/>
      <c r="Y71" s="309"/>
      <c r="Z71" s="313"/>
      <c r="AA71" s="313"/>
      <c r="AB71" s="310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289"/>
      <c r="AY71" s="309"/>
      <c r="AZ71" s="309"/>
      <c r="BA71" s="286"/>
      <c r="BB71" s="286"/>
      <c r="BC71" s="286"/>
      <c r="BD71" s="309"/>
      <c r="BE71" s="309"/>
      <c r="BF71" s="241"/>
      <c r="BG71" s="241"/>
      <c r="BH71" s="241"/>
      <c r="BI71" s="241"/>
      <c r="BJ71" s="241"/>
      <c r="BK71" s="241"/>
      <c r="BL71" s="241"/>
      <c r="BM71" s="241"/>
      <c r="BN71" s="281"/>
      <c r="BO71" s="281"/>
      <c r="BP71" s="281"/>
      <c r="BQ71" s="281"/>
      <c r="BR71" s="281"/>
      <c r="BS71" s="281"/>
      <c r="BT71" s="281"/>
      <c r="BU71" s="281"/>
      <c r="BV71" s="281"/>
      <c r="BW71" s="281"/>
      <c r="BX71" s="281"/>
      <c r="BY71" s="281"/>
      <c r="BZ71" s="281"/>
      <c r="CA71" s="281"/>
      <c r="CB71" s="281"/>
      <c r="CC71" s="281"/>
      <c r="CD71" s="281"/>
    </row>
    <row r="72" s="229" customFormat="true" ht="18.75" hidden="false" customHeight="false" outlineLevel="0" collapsed="false">
      <c r="A72" s="225" t="s">
        <v>333</v>
      </c>
      <c r="B72" s="225"/>
      <c r="C72" s="225"/>
      <c r="D72" s="225"/>
      <c r="E72" s="245" t="s">
        <v>68</v>
      </c>
      <c r="F72" s="239" t="s">
        <v>334</v>
      </c>
      <c r="G72" s="239"/>
      <c r="H72" s="246" t="s">
        <v>335</v>
      </c>
      <c r="I72" s="239"/>
      <c r="J72" s="253"/>
      <c r="K72" s="253"/>
      <c r="L72" s="247" t="s">
        <v>38</v>
      </c>
      <c r="M72" s="248" t="s">
        <v>40</v>
      </c>
      <c r="N72" s="247" t="s">
        <v>42</v>
      </c>
      <c r="O72" s="248" t="s">
        <v>44</v>
      </c>
      <c r="P72" s="247" t="s">
        <v>46</v>
      </c>
      <c r="Q72" s="249" t="s">
        <v>64</v>
      </c>
      <c r="R72" s="228" t="s">
        <v>14</v>
      </c>
      <c r="S72" s="228"/>
      <c r="T72" s="196"/>
      <c r="V72" s="222"/>
      <c r="W72" s="222"/>
      <c r="X72" s="241"/>
      <c r="Y72" s="309"/>
      <c r="Z72" s="313"/>
      <c r="AA72" s="313"/>
      <c r="AB72" s="310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289"/>
      <c r="AY72" s="309"/>
      <c r="AZ72" s="309"/>
      <c r="BA72" s="291"/>
      <c r="BB72" s="291"/>
      <c r="BC72" s="291"/>
      <c r="BD72" s="286"/>
      <c r="BE72" s="286"/>
      <c r="BF72" s="241"/>
      <c r="BG72" s="241"/>
      <c r="BH72" s="241"/>
      <c r="BI72" s="241"/>
      <c r="BJ72" s="241"/>
      <c r="BK72" s="241"/>
      <c r="BL72" s="241"/>
      <c r="BM72" s="241"/>
    </row>
    <row r="73" s="229" customFormat="true" ht="18.75" hidden="false" customHeight="false" outlineLevel="0" collapsed="false">
      <c r="A73" s="250"/>
      <c r="B73" s="250"/>
      <c r="C73" s="250"/>
      <c r="D73" s="251"/>
      <c r="E73" s="245" t="s">
        <v>72</v>
      </c>
      <c r="F73" s="252" t="s">
        <v>336</v>
      </c>
      <c r="G73" s="239" t="s">
        <v>24</v>
      </c>
      <c r="H73" s="252" t="s">
        <v>337</v>
      </c>
      <c r="I73" s="239" t="s">
        <v>29</v>
      </c>
      <c r="J73" s="253" t="s">
        <v>31</v>
      </c>
      <c r="K73" s="253" t="s">
        <v>33</v>
      </c>
      <c r="L73" s="254" t="s">
        <v>66</v>
      </c>
      <c r="M73" s="255" t="s">
        <v>67</v>
      </c>
      <c r="N73" s="254" t="s">
        <v>43</v>
      </c>
      <c r="O73" s="255" t="s">
        <v>45</v>
      </c>
      <c r="P73" s="254" t="s">
        <v>32</v>
      </c>
      <c r="Q73" s="256" t="s">
        <v>34</v>
      </c>
      <c r="R73" s="253"/>
      <c r="S73" s="222" t="s">
        <v>16</v>
      </c>
      <c r="T73" s="196"/>
      <c r="V73" s="222"/>
      <c r="W73" s="222"/>
      <c r="X73" s="302"/>
      <c r="Y73" s="309"/>
      <c r="Z73" s="313"/>
      <c r="AA73" s="313"/>
      <c r="AB73" s="310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289"/>
      <c r="AY73" s="309"/>
      <c r="AZ73" s="309"/>
      <c r="BA73" s="291"/>
      <c r="BB73" s="291"/>
      <c r="BC73" s="291"/>
      <c r="BD73" s="291"/>
      <c r="BE73" s="291"/>
      <c r="BF73" s="241"/>
      <c r="BG73" s="241"/>
      <c r="BH73" s="241"/>
      <c r="BI73" s="241"/>
      <c r="BJ73" s="241"/>
      <c r="BK73" s="241"/>
      <c r="BL73" s="241"/>
      <c r="BM73" s="241"/>
    </row>
    <row r="74" s="229" customFormat="true" ht="19.5" hidden="false" customHeight="false" outlineLevel="0" collapsed="false">
      <c r="A74" s="257"/>
      <c r="B74" s="257"/>
      <c r="C74" s="257"/>
      <c r="D74" s="258"/>
      <c r="E74" s="259" t="s">
        <v>72</v>
      </c>
      <c r="F74" s="260" t="s">
        <v>338</v>
      </c>
      <c r="G74" s="260" t="s">
        <v>26</v>
      </c>
      <c r="H74" s="260" t="s">
        <v>339</v>
      </c>
      <c r="I74" s="260" t="s">
        <v>30</v>
      </c>
      <c r="J74" s="261" t="s">
        <v>32</v>
      </c>
      <c r="K74" s="261" t="s">
        <v>34</v>
      </c>
      <c r="L74" s="262" t="s">
        <v>71</v>
      </c>
      <c r="M74" s="263"/>
      <c r="N74" s="262"/>
      <c r="O74" s="263"/>
      <c r="P74" s="262"/>
      <c r="Q74" s="264"/>
      <c r="R74" s="265"/>
      <c r="S74" s="266"/>
      <c r="T74" s="224"/>
      <c r="V74" s="223"/>
      <c r="W74" s="223"/>
      <c r="X74" s="309"/>
      <c r="Y74" s="309"/>
      <c r="Z74" s="313"/>
      <c r="AA74" s="313"/>
      <c r="AB74" s="310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289"/>
      <c r="AY74" s="309"/>
      <c r="AZ74" s="309"/>
      <c r="BA74" s="291"/>
      <c r="BB74" s="291"/>
      <c r="BC74" s="291"/>
      <c r="BD74" s="291"/>
      <c r="BE74" s="291"/>
      <c r="BF74" s="241"/>
      <c r="BG74" s="241"/>
      <c r="BH74" s="241"/>
      <c r="BI74" s="241"/>
      <c r="BJ74" s="241"/>
      <c r="BK74" s="241"/>
      <c r="BL74" s="241"/>
      <c r="BM74" s="241"/>
    </row>
    <row r="75" s="300" customFormat="true" ht="24.6" hidden="false" customHeight="true" outlineLevel="0" collapsed="false">
      <c r="A75" s="298" t="s">
        <v>130</v>
      </c>
      <c r="B75" s="328"/>
      <c r="D75" s="299"/>
      <c r="E75" s="301" t="n">
        <f aca="false">SUM(E76:E85)</f>
        <v>2543938.6</v>
      </c>
      <c r="F75" s="301" t="n">
        <f aca="false">SUM(F76:F85)</f>
        <v>1550248.29</v>
      </c>
      <c r="G75" s="301" t="n">
        <f aca="false">SUM(G76:G85)</f>
        <v>2166668.16</v>
      </c>
      <c r="H75" s="301" t="n">
        <f aca="false">SUM(H76:H85)</f>
        <v>1765093.26</v>
      </c>
      <c r="I75" s="301" t="n">
        <f aca="false">SUM(I76:I85)</f>
        <v>140660.01</v>
      </c>
      <c r="J75" s="301" t="n">
        <f aca="false">SUM(J76:J85)</f>
        <v>240846920.92</v>
      </c>
      <c r="K75" s="301" t="n">
        <f aca="false">SUM(K76:K85)</f>
        <v>203473419.82</v>
      </c>
      <c r="L75" s="301" t="n">
        <f aca="false">SUM(L76:L85)</f>
        <v>124589147.83</v>
      </c>
      <c r="M75" s="301" t="n">
        <f aca="false">SUM(M76:M85)</f>
        <v>114175767.1</v>
      </c>
      <c r="N75" s="301" t="n">
        <f aca="false">SUM(N76:N85)</f>
        <v>68935946.073</v>
      </c>
      <c r="O75" s="301" t="n">
        <f aca="false">SUM(O76:O85)</f>
        <v>104582921.61</v>
      </c>
      <c r="P75" s="301" t="n">
        <f aca="false">SUM(P76:P85)</f>
        <v>27811859.23</v>
      </c>
      <c r="Q75" s="301" t="n">
        <f aca="false">SUM(Q76:Q85)</f>
        <v>176000</v>
      </c>
      <c r="R75" s="302" t="s">
        <v>402</v>
      </c>
      <c r="S75" s="302"/>
      <c r="T75" s="306"/>
      <c r="U75" s="306"/>
      <c r="V75" s="308"/>
      <c r="W75" s="309"/>
      <c r="X75" s="309"/>
      <c r="Y75" s="286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302"/>
      <c r="AZ75" s="302"/>
      <c r="BA75" s="282"/>
      <c r="BB75" s="282"/>
      <c r="BC75" s="282"/>
      <c r="BD75" s="291"/>
      <c r="BE75" s="291"/>
      <c r="BF75" s="241"/>
      <c r="BG75" s="241"/>
      <c r="BH75" s="241"/>
      <c r="BI75" s="241"/>
      <c r="BJ75" s="241"/>
      <c r="BK75" s="241"/>
      <c r="BL75" s="241"/>
      <c r="BM75" s="241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</row>
    <row r="76" s="306" customFormat="true" ht="24.6" hidden="false" customHeight="true" outlineLevel="0" collapsed="false">
      <c r="B76" s="312" t="s">
        <v>403</v>
      </c>
      <c r="C76" s="314"/>
      <c r="D76" s="299"/>
      <c r="E76" s="307" t="n">
        <v>100826.8</v>
      </c>
      <c r="F76" s="294" t="n">
        <v>117354.75</v>
      </c>
      <c r="G76" s="294" t="n">
        <v>130082.9</v>
      </c>
      <c r="H76" s="294" t="n">
        <v>0</v>
      </c>
      <c r="I76" s="294" t="n">
        <v>9530</v>
      </c>
      <c r="J76" s="294" t="n">
        <v>14531341</v>
      </c>
      <c r="K76" s="294" t="n">
        <v>15651021.24</v>
      </c>
      <c r="L76" s="294" t="n">
        <v>8770246</v>
      </c>
      <c r="M76" s="294" t="n">
        <v>8302008</v>
      </c>
      <c r="N76" s="294" t="n">
        <v>5127842.03</v>
      </c>
      <c r="O76" s="294" t="n">
        <v>5455177</v>
      </c>
      <c r="P76" s="294" t="n">
        <v>1421000</v>
      </c>
      <c r="Q76" s="294" t="n">
        <v>18000</v>
      </c>
      <c r="R76" s="308"/>
      <c r="S76" s="309" t="s">
        <v>404</v>
      </c>
      <c r="V76" s="308"/>
      <c r="W76" s="309"/>
      <c r="X76" s="309"/>
      <c r="Y76" s="291"/>
      <c r="Z76" s="313"/>
      <c r="AA76" s="313"/>
      <c r="AB76" s="310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289"/>
      <c r="AY76" s="302"/>
      <c r="AZ76" s="302"/>
      <c r="BA76" s="241"/>
      <c r="BB76" s="241"/>
      <c r="BC76" s="241"/>
      <c r="BD76" s="282"/>
      <c r="BE76" s="282"/>
      <c r="BF76" s="241"/>
      <c r="BG76" s="241"/>
      <c r="BH76" s="241"/>
      <c r="BI76" s="241"/>
      <c r="BJ76" s="241"/>
      <c r="BK76" s="241"/>
      <c r="BL76" s="241"/>
      <c r="BM76" s="241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</row>
    <row r="77" s="306" customFormat="true" ht="24.6" hidden="false" customHeight="true" outlineLevel="0" collapsed="false">
      <c r="B77" s="312" t="s">
        <v>405</v>
      </c>
      <c r="C77" s="314"/>
      <c r="D77" s="299"/>
      <c r="E77" s="307" t="n">
        <v>197762.85</v>
      </c>
      <c r="F77" s="294" t="n">
        <v>36509.7</v>
      </c>
      <c r="G77" s="294" t="n">
        <v>0</v>
      </c>
      <c r="H77" s="294" t="n">
        <v>150544.26</v>
      </c>
      <c r="I77" s="294" t="n">
        <v>770</v>
      </c>
      <c r="J77" s="294" t="n">
        <v>22553062</v>
      </c>
      <c r="K77" s="294" t="n">
        <v>19788155.24</v>
      </c>
      <c r="L77" s="294" t="n">
        <v>11071320</v>
      </c>
      <c r="M77" s="294" t="n">
        <v>11787657.41</v>
      </c>
      <c r="N77" s="294" t="n">
        <v>6606959.35</v>
      </c>
      <c r="O77" s="294" t="n">
        <v>5194680</v>
      </c>
      <c r="P77" s="294" t="n">
        <v>2996976.87</v>
      </c>
      <c r="Q77" s="294" t="n">
        <v>20000</v>
      </c>
      <c r="R77" s="308"/>
      <c r="S77" s="309" t="s">
        <v>406</v>
      </c>
      <c r="V77" s="308"/>
      <c r="W77" s="309"/>
      <c r="X77" s="309"/>
      <c r="Y77" s="291"/>
      <c r="Z77" s="313"/>
      <c r="AA77" s="313"/>
      <c r="AB77" s="310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289"/>
      <c r="AY77" s="309"/>
      <c r="AZ77" s="309"/>
      <c r="BA77" s="241"/>
      <c r="BB77" s="241"/>
      <c r="BC77" s="241"/>
      <c r="BD77" s="241"/>
      <c r="BE77" s="241"/>
      <c r="BF77" s="302"/>
      <c r="BG77" s="302"/>
      <c r="BH77" s="302"/>
      <c r="BI77" s="302"/>
      <c r="BJ77" s="302"/>
      <c r="BK77" s="302"/>
      <c r="BL77" s="302"/>
      <c r="BM77" s="302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</row>
    <row r="78" s="306" customFormat="true" ht="24.6" hidden="false" customHeight="true" outlineLevel="0" collapsed="false">
      <c r="B78" s="312" t="s">
        <v>407</v>
      </c>
      <c r="C78" s="314"/>
      <c r="D78" s="299"/>
      <c r="E78" s="307" t="n">
        <v>110498.3</v>
      </c>
      <c r="F78" s="294" t="n">
        <v>39143</v>
      </c>
      <c r="G78" s="294" t="n">
        <v>229069.88</v>
      </c>
      <c r="H78" s="294" t="n">
        <v>0</v>
      </c>
      <c r="I78" s="294" t="n">
        <v>3295</v>
      </c>
      <c r="J78" s="294" t="n">
        <v>21510058</v>
      </c>
      <c r="K78" s="294" t="n">
        <v>19589557.9</v>
      </c>
      <c r="L78" s="294" t="n">
        <v>11608080</v>
      </c>
      <c r="M78" s="294" t="n">
        <v>11461972</v>
      </c>
      <c r="N78" s="294" t="n">
        <v>5785093.98</v>
      </c>
      <c r="O78" s="294" t="n">
        <v>7146150</v>
      </c>
      <c r="P78" s="294" t="n">
        <v>2375000</v>
      </c>
      <c r="Q78" s="294" t="n">
        <v>20000</v>
      </c>
      <c r="R78" s="308"/>
      <c r="S78" s="309" t="s">
        <v>408</v>
      </c>
      <c r="V78" s="308"/>
      <c r="W78" s="309"/>
      <c r="X78" s="309"/>
      <c r="Y78" s="291"/>
      <c r="Z78" s="313"/>
      <c r="AA78" s="313"/>
      <c r="AB78" s="310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289"/>
      <c r="AY78" s="309"/>
      <c r="AZ78" s="309"/>
      <c r="BA78" s="241"/>
      <c r="BB78" s="241"/>
      <c r="BC78" s="241"/>
      <c r="BD78" s="241"/>
      <c r="BE78" s="241"/>
      <c r="BF78" s="309"/>
      <c r="BG78" s="309"/>
      <c r="BH78" s="309"/>
      <c r="BI78" s="309"/>
      <c r="BJ78" s="309"/>
      <c r="BK78" s="309"/>
      <c r="BL78" s="309"/>
      <c r="BM78" s="309"/>
      <c r="BN78" s="300"/>
      <c r="BO78" s="300"/>
      <c r="BP78" s="300"/>
      <c r="BQ78" s="300"/>
      <c r="BR78" s="300"/>
      <c r="BS78" s="300"/>
      <c r="BT78" s="300"/>
      <c r="BU78" s="300"/>
      <c r="BV78" s="300"/>
      <c r="BW78" s="300"/>
      <c r="BX78" s="300"/>
      <c r="BY78" s="300"/>
      <c r="BZ78" s="300"/>
      <c r="CA78" s="300"/>
      <c r="CB78" s="300"/>
      <c r="CC78" s="300"/>
      <c r="CD78" s="300"/>
    </row>
    <row r="79" s="306" customFormat="true" ht="24.6" hidden="false" customHeight="true" outlineLevel="0" collapsed="false">
      <c r="B79" s="312" t="s">
        <v>409</v>
      </c>
      <c r="C79" s="314"/>
      <c r="D79" s="299"/>
      <c r="E79" s="307" t="n">
        <v>122290</v>
      </c>
      <c r="F79" s="294" t="n">
        <v>376557.97</v>
      </c>
      <c r="G79" s="294" t="n">
        <v>241259.82</v>
      </c>
      <c r="H79" s="294" t="n">
        <v>0</v>
      </c>
      <c r="I79" s="294" t="n">
        <v>5585</v>
      </c>
      <c r="J79" s="294" t="n">
        <v>27245678</v>
      </c>
      <c r="K79" s="294" t="n">
        <v>19151156.72</v>
      </c>
      <c r="L79" s="294" t="n">
        <v>12345316</v>
      </c>
      <c r="M79" s="294" t="n">
        <v>11934599</v>
      </c>
      <c r="N79" s="294" t="n">
        <v>4781832.78</v>
      </c>
      <c r="O79" s="294" t="n">
        <v>13755492</v>
      </c>
      <c r="P79" s="294" t="n">
        <v>2109240</v>
      </c>
      <c r="Q79" s="294" t="n">
        <v>18000</v>
      </c>
      <c r="R79" s="308"/>
      <c r="S79" s="309" t="s">
        <v>410</v>
      </c>
      <c r="V79" s="308"/>
      <c r="W79" s="309"/>
      <c r="X79" s="309"/>
      <c r="Y79" s="282"/>
      <c r="Z79" s="313"/>
      <c r="AA79" s="313"/>
      <c r="AB79" s="310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289"/>
      <c r="AY79" s="309"/>
      <c r="AZ79" s="309"/>
      <c r="BA79" s="241"/>
      <c r="BB79" s="241"/>
      <c r="BC79" s="241"/>
      <c r="BD79" s="241"/>
      <c r="BE79" s="241"/>
      <c r="BF79" s="309"/>
      <c r="BG79" s="309"/>
      <c r="BH79" s="309"/>
      <c r="BI79" s="309"/>
      <c r="BJ79" s="309"/>
      <c r="BK79" s="309"/>
      <c r="BL79" s="309"/>
      <c r="BM79" s="309"/>
    </row>
    <row r="80" s="306" customFormat="true" ht="24.6" hidden="false" customHeight="true" outlineLevel="0" collapsed="false">
      <c r="B80" s="312" t="s">
        <v>411</v>
      </c>
      <c r="C80" s="314"/>
      <c r="D80" s="299"/>
      <c r="E80" s="307" t="n">
        <v>196100.84</v>
      </c>
      <c r="F80" s="294" t="n">
        <v>131499.5</v>
      </c>
      <c r="G80" s="294" t="n">
        <v>265065</v>
      </c>
      <c r="H80" s="294" t="n">
        <v>0</v>
      </c>
      <c r="I80" s="294" t="n">
        <v>3890</v>
      </c>
      <c r="J80" s="294" t="n">
        <v>24544690</v>
      </c>
      <c r="K80" s="294" t="n">
        <v>21669645.49</v>
      </c>
      <c r="L80" s="294" t="n">
        <v>12511399</v>
      </c>
      <c r="M80" s="294" t="n">
        <v>11618894</v>
      </c>
      <c r="N80" s="294" t="n">
        <v>5995529.46</v>
      </c>
      <c r="O80" s="294" t="n">
        <v>12971990</v>
      </c>
      <c r="P80" s="294" t="n">
        <v>2922000</v>
      </c>
      <c r="Q80" s="294" t="n">
        <v>0</v>
      </c>
      <c r="R80" s="308"/>
      <c r="S80" s="309" t="s">
        <v>412</v>
      </c>
      <c r="V80" s="308"/>
      <c r="W80" s="309"/>
      <c r="X80" s="309"/>
      <c r="Y80" s="241"/>
      <c r="Z80" s="313"/>
      <c r="AA80" s="313"/>
      <c r="AB80" s="310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289"/>
      <c r="AY80" s="309"/>
      <c r="AZ80" s="309"/>
      <c r="BA80" s="241"/>
      <c r="BB80" s="241"/>
      <c r="BC80" s="241"/>
      <c r="BD80" s="241"/>
      <c r="BE80" s="241"/>
      <c r="BF80" s="309"/>
      <c r="BG80" s="309"/>
      <c r="BH80" s="309"/>
      <c r="BI80" s="309"/>
      <c r="BJ80" s="309"/>
      <c r="BK80" s="309"/>
      <c r="BL80" s="309"/>
      <c r="BM80" s="309"/>
    </row>
    <row r="81" s="309" customFormat="true" ht="24.6" hidden="false" customHeight="true" outlineLevel="0" collapsed="false">
      <c r="B81" s="312" t="s">
        <v>413</v>
      </c>
      <c r="C81" s="314"/>
      <c r="D81" s="299"/>
      <c r="E81" s="307" t="n">
        <v>147433.39</v>
      </c>
      <c r="F81" s="294" t="n">
        <v>36705.7</v>
      </c>
      <c r="G81" s="294" t="n">
        <v>155496.93</v>
      </c>
      <c r="H81" s="294" t="n">
        <v>0</v>
      </c>
      <c r="I81" s="294" t="n">
        <v>603.01</v>
      </c>
      <c r="J81" s="294" t="n">
        <v>14356600</v>
      </c>
      <c r="K81" s="294" t="n">
        <v>15112251.19</v>
      </c>
      <c r="L81" s="294" t="n">
        <v>6735825</v>
      </c>
      <c r="M81" s="294" t="n">
        <v>8207611</v>
      </c>
      <c r="N81" s="294" t="n">
        <v>4887314.75</v>
      </c>
      <c r="O81" s="294" t="n">
        <v>6973089</v>
      </c>
      <c r="P81" s="294" t="n">
        <v>1608708.23</v>
      </c>
      <c r="Q81" s="294" t="n">
        <v>20000</v>
      </c>
      <c r="R81" s="308"/>
      <c r="S81" s="309" t="s">
        <v>414</v>
      </c>
      <c r="T81" s="306"/>
      <c r="U81" s="306"/>
      <c r="V81" s="308"/>
      <c r="Y81" s="241"/>
      <c r="Z81" s="313"/>
      <c r="AA81" s="313"/>
      <c r="AB81" s="310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289"/>
      <c r="BA81" s="241"/>
      <c r="BB81" s="241"/>
      <c r="BC81" s="241"/>
      <c r="BD81" s="241"/>
      <c r="BE81" s="241"/>
      <c r="BN81" s="306"/>
      <c r="BO81" s="306"/>
      <c r="BP81" s="306"/>
      <c r="BQ81" s="306"/>
      <c r="BR81" s="306"/>
      <c r="BS81" s="306"/>
      <c r="BT81" s="306"/>
      <c r="BU81" s="306"/>
      <c r="BV81" s="306"/>
      <c r="BW81" s="306"/>
      <c r="BX81" s="306"/>
      <c r="BY81" s="306"/>
      <c r="BZ81" s="306"/>
      <c r="CA81" s="306"/>
      <c r="CB81" s="306"/>
      <c r="CC81" s="306"/>
      <c r="CD81" s="306"/>
    </row>
    <row r="82" s="306" customFormat="true" ht="24.6" hidden="false" customHeight="true" outlineLevel="0" collapsed="false">
      <c r="B82" s="312" t="s">
        <v>415</v>
      </c>
      <c r="C82" s="314"/>
      <c r="D82" s="299"/>
      <c r="E82" s="307" t="n">
        <v>186388.56</v>
      </c>
      <c r="F82" s="294" t="n">
        <v>74813.5</v>
      </c>
      <c r="G82" s="294" t="n">
        <v>186129.49</v>
      </c>
      <c r="H82" s="294" t="n">
        <v>0</v>
      </c>
      <c r="I82" s="294" t="n">
        <v>2130</v>
      </c>
      <c r="J82" s="294" t="n">
        <v>32876678</v>
      </c>
      <c r="K82" s="294" t="n">
        <v>25012045.71</v>
      </c>
      <c r="L82" s="294" t="n">
        <v>17721205.61</v>
      </c>
      <c r="M82" s="294" t="n">
        <v>13460822</v>
      </c>
      <c r="N82" s="294" t="n">
        <v>8374616.723</v>
      </c>
      <c r="O82" s="294" t="n">
        <v>12682185.61</v>
      </c>
      <c r="P82" s="294" t="n">
        <v>3722972.69</v>
      </c>
      <c r="Q82" s="294" t="n">
        <v>20000</v>
      </c>
      <c r="R82" s="308"/>
      <c r="S82" s="309" t="s">
        <v>416</v>
      </c>
      <c r="V82" s="308"/>
      <c r="W82" s="309"/>
      <c r="X82" s="309"/>
      <c r="Y82" s="241"/>
      <c r="Z82" s="313"/>
      <c r="AA82" s="313"/>
      <c r="AB82" s="310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289"/>
      <c r="AY82" s="309"/>
      <c r="AZ82" s="309"/>
      <c r="BA82" s="302"/>
      <c r="BB82" s="302"/>
      <c r="BC82" s="302"/>
      <c r="BD82" s="241"/>
      <c r="BE82" s="241"/>
      <c r="BF82" s="309"/>
      <c r="BG82" s="309"/>
      <c r="BH82" s="309"/>
      <c r="BI82" s="309"/>
      <c r="BJ82" s="309"/>
      <c r="BK82" s="309"/>
      <c r="BL82" s="309"/>
      <c r="BM82" s="309"/>
    </row>
    <row r="83" s="306" customFormat="true" ht="24.6" hidden="false" customHeight="true" outlineLevel="0" collapsed="false">
      <c r="B83" s="312" t="s">
        <v>417</v>
      </c>
      <c r="C83" s="314"/>
      <c r="D83" s="299"/>
      <c r="E83" s="307" t="n">
        <v>276972.14</v>
      </c>
      <c r="F83" s="294" t="n">
        <v>316199.97</v>
      </c>
      <c r="G83" s="294" t="n">
        <v>479573.64</v>
      </c>
      <c r="H83" s="294" t="n">
        <v>1614549</v>
      </c>
      <c r="I83" s="294" t="n">
        <v>100672</v>
      </c>
      <c r="J83" s="294" t="n">
        <v>28418552</v>
      </c>
      <c r="K83" s="294" t="n">
        <v>23049787.87</v>
      </c>
      <c r="L83" s="294" t="n">
        <v>15829119.22</v>
      </c>
      <c r="M83" s="294" t="n">
        <v>11986640</v>
      </c>
      <c r="N83" s="294" t="n">
        <v>9942746.17</v>
      </c>
      <c r="O83" s="294" t="n">
        <v>13088810</v>
      </c>
      <c r="P83" s="294" t="n">
        <v>3244920</v>
      </c>
      <c r="Q83" s="294" t="n">
        <v>20000</v>
      </c>
      <c r="R83" s="308"/>
      <c r="S83" s="309" t="s">
        <v>418</v>
      </c>
      <c r="V83" s="308"/>
      <c r="W83" s="309"/>
      <c r="X83" s="309"/>
      <c r="Y83" s="241"/>
      <c r="Z83" s="313"/>
      <c r="AA83" s="313"/>
      <c r="AB83" s="310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289"/>
      <c r="AY83" s="309"/>
      <c r="AZ83" s="309"/>
      <c r="BA83" s="309"/>
      <c r="BB83" s="309"/>
      <c r="BC83" s="309"/>
      <c r="BD83" s="302"/>
      <c r="BE83" s="302"/>
      <c r="BF83" s="309"/>
      <c r="BG83" s="309"/>
      <c r="BH83" s="309"/>
      <c r="BI83" s="309"/>
      <c r="BJ83" s="309"/>
      <c r="BK83" s="309"/>
      <c r="BL83" s="309"/>
      <c r="BM83" s="309"/>
    </row>
    <row r="84" s="306" customFormat="true" ht="24.6" hidden="false" customHeight="true" outlineLevel="0" collapsed="false">
      <c r="B84" s="312" t="s">
        <v>419</v>
      </c>
      <c r="C84" s="314"/>
      <c r="D84" s="299"/>
      <c r="E84" s="307" t="n">
        <v>660022.29</v>
      </c>
      <c r="F84" s="294" t="n">
        <v>236809.5</v>
      </c>
      <c r="G84" s="294" t="n">
        <v>221026</v>
      </c>
      <c r="H84" s="294" t="n">
        <v>0</v>
      </c>
      <c r="I84" s="294" t="n">
        <v>5220</v>
      </c>
      <c r="J84" s="294" t="n">
        <v>24971272.92</v>
      </c>
      <c r="K84" s="294" t="n">
        <v>21585960.3</v>
      </c>
      <c r="L84" s="294" t="n">
        <v>14252562</v>
      </c>
      <c r="M84" s="294" t="n">
        <v>12401640</v>
      </c>
      <c r="N84" s="294" t="n">
        <v>6133765.87</v>
      </c>
      <c r="O84" s="294" t="n">
        <v>11688029</v>
      </c>
      <c r="P84" s="294" t="n">
        <v>2778298.86</v>
      </c>
      <c r="Q84" s="294" t="n">
        <v>20000</v>
      </c>
      <c r="R84" s="308"/>
      <c r="S84" s="309" t="s">
        <v>420</v>
      </c>
      <c r="V84" s="308"/>
      <c r="W84" s="309"/>
      <c r="X84" s="309"/>
      <c r="Y84" s="241"/>
      <c r="Z84" s="313"/>
      <c r="AA84" s="313"/>
      <c r="AB84" s="310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289"/>
      <c r="AY84" s="286"/>
      <c r="AZ84" s="286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</row>
    <row r="85" s="306" customFormat="true" ht="24.6" hidden="false" customHeight="true" outlineLevel="0" collapsed="false">
      <c r="B85" s="312" t="s">
        <v>421</v>
      </c>
      <c r="C85" s="314"/>
      <c r="E85" s="307" t="n">
        <v>545643.43</v>
      </c>
      <c r="F85" s="294" t="n">
        <v>184654.7</v>
      </c>
      <c r="G85" s="294" t="n">
        <v>258964.5</v>
      </c>
      <c r="H85" s="294" t="n">
        <v>0</v>
      </c>
      <c r="I85" s="294" t="n">
        <v>8965</v>
      </c>
      <c r="J85" s="294" t="n">
        <v>29838989</v>
      </c>
      <c r="K85" s="294" t="n">
        <v>22863838.16</v>
      </c>
      <c r="L85" s="294" t="n">
        <v>13744075</v>
      </c>
      <c r="M85" s="294" t="n">
        <v>13013923.69</v>
      </c>
      <c r="N85" s="294" t="n">
        <v>11300244.96</v>
      </c>
      <c r="O85" s="294" t="n">
        <v>15627319</v>
      </c>
      <c r="P85" s="294" t="n">
        <v>4632742.58</v>
      </c>
      <c r="Q85" s="294" t="n">
        <v>20000</v>
      </c>
      <c r="R85" s="308"/>
      <c r="S85" s="309" t="s">
        <v>422</v>
      </c>
      <c r="V85" s="308"/>
      <c r="W85" s="309"/>
      <c r="X85" s="309"/>
      <c r="Y85" s="241"/>
      <c r="Z85" s="313"/>
      <c r="AA85" s="313"/>
      <c r="AB85" s="310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289"/>
      <c r="AY85" s="291"/>
      <c r="AZ85" s="291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</row>
    <row r="86" s="300" customFormat="true" ht="24.6" hidden="false" customHeight="true" outlineLevel="0" collapsed="false">
      <c r="A86" s="298" t="s">
        <v>136</v>
      </c>
      <c r="B86" s="328"/>
      <c r="C86" s="302"/>
      <c r="D86" s="299"/>
      <c r="E86" s="301" t="n">
        <f aca="false">SUM(E87:E90)</f>
        <v>548881.14</v>
      </c>
      <c r="F86" s="301" t="n">
        <f aca="false">SUM(F87:F90)</f>
        <v>188884</v>
      </c>
      <c r="G86" s="301" t="n">
        <f aca="false">SUM(G87:G90)</f>
        <v>600718.78</v>
      </c>
      <c r="H86" s="301" t="n">
        <f aca="false">SUM(H87:H90)</f>
        <v>269809</v>
      </c>
      <c r="I86" s="301" t="n">
        <f aca="false">SUM(I87:I90)</f>
        <v>6430.2</v>
      </c>
      <c r="J86" s="301" t="n">
        <f aca="false">SUM(J87:J90)</f>
        <v>64656627.71</v>
      </c>
      <c r="K86" s="301" t="n">
        <f aca="false">SUM(K87:K90)</f>
        <v>64934469.55</v>
      </c>
      <c r="L86" s="301" t="n">
        <f aca="false">SUM(L87:L90)</f>
        <v>27345351.28</v>
      </c>
      <c r="M86" s="301" t="n">
        <f aca="false">SUM(M87:M90)</f>
        <v>35934196.73</v>
      </c>
      <c r="N86" s="301" t="n">
        <f aca="false">SUM(N87:N90)</f>
        <v>21072190.61</v>
      </c>
      <c r="O86" s="301" t="n">
        <f aca="false">SUM(O87:O90)</f>
        <v>35861152.1</v>
      </c>
      <c r="P86" s="301" t="n">
        <f aca="false">SUM(P87:P90)</f>
        <v>7384046.34</v>
      </c>
      <c r="Q86" s="301" t="n">
        <f aca="false">SUM(Q87:Q90)</f>
        <v>20000</v>
      </c>
      <c r="R86" s="302" t="s">
        <v>423</v>
      </c>
      <c r="S86" s="302"/>
      <c r="T86" s="306"/>
      <c r="U86" s="306"/>
      <c r="V86" s="308"/>
      <c r="W86" s="309"/>
      <c r="X86" s="309"/>
      <c r="Y86" s="331"/>
      <c r="Z86" s="331"/>
      <c r="AA86" s="331"/>
      <c r="AB86" s="331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91"/>
      <c r="AZ86" s="291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309"/>
      <c r="BL86" s="309"/>
      <c r="BM86" s="309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  <c r="BX86" s="306"/>
      <c r="BY86" s="306"/>
      <c r="BZ86" s="306"/>
      <c r="CA86" s="306"/>
      <c r="CB86" s="306"/>
      <c r="CC86" s="306"/>
      <c r="CD86" s="306"/>
    </row>
    <row r="87" s="306" customFormat="true" ht="24.6" hidden="false" customHeight="true" outlineLevel="0" collapsed="false">
      <c r="B87" s="312" t="s">
        <v>424</v>
      </c>
      <c r="C87" s="314"/>
      <c r="E87" s="307" t="n">
        <v>135394.18</v>
      </c>
      <c r="F87" s="294" t="n">
        <v>25135</v>
      </c>
      <c r="G87" s="294" t="n">
        <v>187103.54</v>
      </c>
      <c r="H87" s="294" t="n">
        <v>269809</v>
      </c>
      <c r="I87" s="294" t="n">
        <v>974.2</v>
      </c>
      <c r="J87" s="294" t="n">
        <v>9340191.71</v>
      </c>
      <c r="K87" s="294" t="n">
        <v>13706834.15</v>
      </c>
      <c r="L87" s="294" t="n">
        <v>3957483</v>
      </c>
      <c r="M87" s="294" t="n">
        <v>6963908.67</v>
      </c>
      <c r="N87" s="294" t="n">
        <v>5788416.34</v>
      </c>
      <c r="O87" s="294" t="n">
        <v>4404200.6</v>
      </c>
      <c r="P87" s="294" t="n">
        <v>1183204</v>
      </c>
      <c r="Q87" s="294" t="n">
        <v>0</v>
      </c>
      <c r="R87" s="308"/>
      <c r="S87" s="309" t="s">
        <v>425</v>
      </c>
      <c r="V87" s="308"/>
      <c r="W87" s="309"/>
      <c r="X87" s="309"/>
      <c r="Y87" s="309"/>
      <c r="Z87" s="313"/>
      <c r="AA87" s="313"/>
      <c r="AB87" s="310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289"/>
      <c r="AY87" s="291"/>
      <c r="AZ87" s="291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  <c r="BL87" s="309"/>
      <c r="BM87" s="309"/>
    </row>
    <row r="88" s="306" customFormat="true" ht="24.6" hidden="false" customHeight="true" outlineLevel="0" collapsed="false">
      <c r="B88" s="312" t="s">
        <v>426</v>
      </c>
      <c r="C88" s="314"/>
      <c r="E88" s="307" t="n">
        <v>82226.86</v>
      </c>
      <c r="F88" s="294" t="n">
        <v>45763</v>
      </c>
      <c r="G88" s="294" t="n">
        <v>102517.31</v>
      </c>
      <c r="H88" s="294" t="n">
        <v>0</v>
      </c>
      <c r="I88" s="294" t="n">
        <v>2396</v>
      </c>
      <c r="J88" s="294" t="n">
        <v>9003328</v>
      </c>
      <c r="K88" s="294" t="n">
        <v>15139186</v>
      </c>
      <c r="L88" s="294" t="n">
        <v>4668708.68</v>
      </c>
      <c r="M88" s="294" t="n">
        <v>8359897.05</v>
      </c>
      <c r="N88" s="294" t="n">
        <v>5156476.45</v>
      </c>
      <c r="O88" s="294" t="n">
        <v>3647400</v>
      </c>
      <c r="P88" s="294" t="n">
        <v>1049842.34</v>
      </c>
      <c r="Q88" s="294" t="n">
        <v>0</v>
      </c>
      <c r="R88" s="308"/>
      <c r="S88" s="309" t="s">
        <v>427</v>
      </c>
      <c r="V88" s="308"/>
      <c r="W88" s="309"/>
      <c r="X88" s="309"/>
      <c r="Y88" s="309"/>
      <c r="Z88" s="313"/>
      <c r="AA88" s="313"/>
      <c r="AB88" s="310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289"/>
      <c r="AY88" s="282"/>
      <c r="AZ88" s="282"/>
      <c r="BA88" s="309"/>
      <c r="BB88" s="309"/>
      <c r="BC88" s="309"/>
      <c r="BD88" s="309"/>
      <c r="BE88" s="309"/>
      <c r="BF88" s="302"/>
      <c r="BG88" s="302"/>
      <c r="BH88" s="302"/>
      <c r="BI88" s="302"/>
      <c r="BJ88" s="302"/>
      <c r="BK88" s="302"/>
      <c r="BL88" s="302"/>
      <c r="BM88" s="302"/>
    </row>
    <row r="89" s="306" customFormat="true" ht="24.6" hidden="false" customHeight="true" outlineLevel="0" collapsed="false">
      <c r="B89" s="312" t="s">
        <v>428</v>
      </c>
      <c r="C89" s="314"/>
      <c r="E89" s="307" t="n">
        <v>73301.12</v>
      </c>
      <c r="F89" s="294" t="n">
        <v>89181.3</v>
      </c>
      <c r="G89" s="294" t="n">
        <v>130800.44</v>
      </c>
      <c r="H89" s="294" t="n">
        <v>0</v>
      </c>
      <c r="I89" s="294" t="n">
        <v>2400</v>
      </c>
      <c r="J89" s="294" t="n">
        <v>12355543</v>
      </c>
      <c r="K89" s="294" t="n">
        <v>14842174.45</v>
      </c>
      <c r="L89" s="294" t="n">
        <v>6777932</v>
      </c>
      <c r="M89" s="294" t="n">
        <v>8455812</v>
      </c>
      <c r="N89" s="294" t="n">
        <v>4095147.11</v>
      </c>
      <c r="O89" s="294" t="n">
        <v>7153851.5</v>
      </c>
      <c r="P89" s="294" t="n">
        <v>1304000</v>
      </c>
      <c r="Q89" s="294" t="n">
        <v>20000</v>
      </c>
      <c r="R89" s="308"/>
      <c r="S89" s="309" t="s">
        <v>429</v>
      </c>
      <c r="V89" s="308"/>
      <c r="W89" s="309"/>
      <c r="X89" s="309"/>
      <c r="Y89" s="309"/>
      <c r="Z89" s="313"/>
      <c r="AA89" s="313"/>
      <c r="AB89" s="310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289"/>
      <c r="AY89" s="241"/>
      <c r="AZ89" s="241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</row>
    <row r="90" s="306" customFormat="true" ht="24.6" hidden="false" customHeight="true" outlineLevel="0" collapsed="false">
      <c r="B90" s="312" t="s">
        <v>430</v>
      </c>
      <c r="C90" s="314"/>
      <c r="E90" s="307" t="n">
        <v>257958.98</v>
      </c>
      <c r="F90" s="294" t="n">
        <v>28804.7</v>
      </c>
      <c r="G90" s="294" t="n">
        <v>180297.49</v>
      </c>
      <c r="H90" s="294" t="n">
        <v>0</v>
      </c>
      <c r="I90" s="294" t="n">
        <v>660</v>
      </c>
      <c r="J90" s="294" t="n">
        <v>33957565</v>
      </c>
      <c r="K90" s="294" t="n">
        <v>21246274.95</v>
      </c>
      <c r="L90" s="294" t="n">
        <v>11941227.6</v>
      </c>
      <c r="M90" s="294" t="n">
        <v>12154579.01</v>
      </c>
      <c r="N90" s="294" t="n">
        <v>6032150.71</v>
      </c>
      <c r="O90" s="294" t="n">
        <v>20655700</v>
      </c>
      <c r="P90" s="294" t="n">
        <v>3847000</v>
      </c>
      <c r="Q90" s="294" t="n">
        <v>0</v>
      </c>
      <c r="R90" s="308"/>
      <c r="S90" s="309" t="s">
        <v>431</v>
      </c>
      <c r="V90" s="308"/>
      <c r="W90" s="309"/>
      <c r="X90" s="309"/>
      <c r="Y90" s="309"/>
      <c r="Z90" s="313"/>
      <c r="AA90" s="313"/>
      <c r="AB90" s="310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289"/>
      <c r="AY90" s="241"/>
      <c r="AZ90" s="241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</row>
    <row r="91" s="306" customFormat="true" ht="51" hidden="false" customHeight="true" outlineLevel="0" collapsed="false">
      <c r="B91" s="312"/>
      <c r="C91" s="304"/>
      <c r="E91" s="315"/>
      <c r="F91" s="316"/>
      <c r="G91" s="316"/>
      <c r="H91" s="316"/>
      <c r="I91" s="316"/>
      <c r="J91" s="316"/>
      <c r="K91" s="316"/>
      <c r="L91" s="332"/>
      <c r="M91" s="332"/>
      <c r="N91" s="332"/>
      <c r="O91" s="332"/>
      <c r="P91" s="332"/>
      <c r="Q91" s="332"/>
      <c r="R91" s="333"/>
      <c r="S91" s="308"/>
      <c r="T91" s="309"/>
      <c r="V91" s="333"/>
      <c r="W91" s="308"/>
      <c r="X91" s="309"/>
      <c r="Y91" s="309"/>
      <c r="Z91" s="313"/>
      <c r="AA91" s="313"/>
      <c r="AB91" s="310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289"/>
      <c r="AY91" s="241"/>
      <c r="AZ91" s="241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</row>
    <row r="92" s="306" customFormat="true" ht="51" hidden="false" customHeight="true" outlineLevel="0" collapsed="false">
      <c r="B92" s="312"/>
      <c r="C92" s="304"/>
      <c r="E92" s="315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33"/>
      <c r="S92" s="308"/>
      <c r="T92" s="309"/>
      <c r="V92" s="333"/>
      <c r="W92" s="308"/>
      <c r="X92" s="286"/>
      <c r="Y92" s="309"/>
      <c r="Z92" s="313"/>
      <c r="AA92" s="313"/>
      <c r="AB92" s="310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289"/>
      <c r="AY92" s="241"/>
      <c r="AZ92" s="241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</row>
    <row r="93" s="306" customFormat="true" ht="29.45" hidden="false" customHeight="true" outlineLevel="0" collapsed="false">
      <c r="B93" s="312"/>
      <c r="C93" s="304"/>
      <c r="E93" s="334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3"/>
      <c r="S93" s="308"/>
      <c r="T93" s="309"/>
      <c r="V93" s="333"/>
      <c r="W93" s="308"/>
      <c r="X93" s="291"/>
      <c r="Y93" s="309"/>
      <c r="Z93" s="313"/>
      <c r="AA93" s="313"/>
      <c r="AB93" s="310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289"/>
      <c r="AY93" s="241"/>
      <c r="AZ93" s="241"/>
      <c r="BA93" s="302"/>
      <c r="BB93" s="302"/>
      <c r="BC93" s="302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</row>
    <row r="94" s="320" customFormat="true" ht="26.25" hidden="false" customHeight="true" outlineLevel="0" collapsed="false">
      <c r="B94" s="321" t="s">
        <v>323</v>
      </c>
      <c r="C94" s="322"/>
      <c r="D94" s="321" t="s">
        <v>365</v>
      </c>
      <c r="E94" s="323"/>
      <c r="V94" s="286"/>
      <c r="W94" s="286"/>
      <c r="X94" s="291"/>
      <c r="Y94" s="309"/>
      <c r="Z94" s="313"/>
      <c r="AA94" s="313"/>
      <c r="AB94" s="310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289"/>
      <c r="AY94" s="241"/>
      <c r="AZ94" s="241"/>
      <c r="BA94" s="309"/>
      <c r="BB94" s="309"/>
      <c r="BC94" s="309"/>
      <c r="BD94" s="302"/>
      <c r="BE94" s="302"/>
      <c r="BF94" s="309"/>
      <c r="BG94" s="309"/>
      <c r="BH94" s="309"/>
      <c r="BI94" s="309"/>
      <c r="BJ94" s="309"/>
      <c r="BK94" s="309"/>
      <c r="BL94" s="309"/>
      <c r="BM94" s="309"/>
      <c r="BN94" s="306"/>
      <c r="BO94" s="306"/>
      <c r="BP94" s="306"/>
      <c r="BQ94" s="306"/>
      <c r="BR94" s="306"/>
      <c r="BS94" s="306"/>
      <c r="BT94" s="306"/>
      <c r="BU94" s="306"/>
      <c r="BV94" s="306"/>
      <c r="BW94" s="306"/>
      <c r="BX94" s="306"/>
      <c r="BY94" s="306"/>
      <c r="BZ94" s="306"/>
      <c r="CA94" s="306"/>
      <c r="CB94" s="306"/>
      <c r="CC94" s="306"/>
      <c r="CD94" s="306"/>
    </row>
    <row r="95" s="291" customFormat="true" ht="18.75" hidden="false" customHeight="true" outlineLevel="0" collapsed="false">
      <c r="B95" s="320" t="s">
        <v>325</v>
      </c>
      <c r="C95" s="322"/>
      <c r="D95" s="324" t="s">
        <v>326</v>
      </c>
      <c r="E95" s="325"/>
      <c r="U95" s="306"/>
      <c r="Y95" s="309"/>
      <c r="Z95" s="313"/>
      <c r="AA95" s="313"/>
      <c r="AB95" s="310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289"/>
      <c r="AY95" s="302"/>
      <c r="AZ95" s="302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6"/>
      <c r="BO95" s="306"/>
      <c r="BP95" s="306"/>
      <c r="BQ95" s="306"/>
      <c r="BR95" s="306"/>
      <c r="BS95" s="306"/>
      <c r="BT95" s="306"/>
      <c r="BU95" s="306"/>
      <c r="BV95" s="306"/>
      <c r="BW95" s="306"/>
      <c r="BX95" s="306"/>
      <c r="BY95" s="306"/>
      <c r="BZ95" s="306"/>
      <c r="CA95" s="306"/>
      <c r="CB95" s="306"/>
      <c r="CC95" s="306"/>
      <c r="CD95" s="306"/>
    </row>
    <row r="96" s="291" customFormat="true" ht="18.75" hidden="false" customHeight="false" outlineLevel="0" collapsed="false">
      <c r="B96" s="320"/>
      <c r="C96" s="322"/>
      <c r="D96" s="324" t="s">
        <v>366</v>
      </c>
      <c r="E96" s="325"/>
      <c r="Q96" s="241"/>
      <c r="R96" s="241"/>
      <c r="S96" s="326" t="s">
        <v>367</v>
      </c>
      <c r="T96" s="241"/>
      <c r="U96" s="320"/>
      <c r="V96" s="241"/>
      <c r="W96" s="326"/>
      <c r="X96" s="282"/>
      <c r="Y96" s="309"/>
      <c r="Z96" s="313"/>
      <c r="AA96" s="313"/>
      <c r="AB96" s="310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289"/>
      <c r="AY96" s="309"/>
      <c r="AZ96" s="309"/>
      <c r="BA96" s="309"/>
      <c r="BB96" s="309"/>
      <c r="BC96" s="309"/>
      <c r="BD96" s="309"/>
      <c r="BE96" s="309"/>
      <c r="BF96" s="286"/>
      <c r="BG96" s="286"/>
      <c r="BH96" s="286"/>
      <c r="BI96" s="286"/>
      <c r="BJ96" s="286"/>
      <c r="BK96" s="286"/>
      <c r="BL96" s="286"/>
      <c r="BM96" s="286"/>
      <c r="BN96" s="306"/>
      <c r="BO96" s="306"/>
      <c r="BP96" s="306"/>
      <c r="BQ96" s="306"/>
      <c r="BR96" s="306"/>
      <c r="BS96" s="306"/>
      <c r="BT96" s="306"/>
      <c r="BU96" s="306"/>
      <c r="BV96" s="306"/>
      <c r="BW96" s="306"/>
      <c r="BX96" s="306"/>
      <c r="BY96" s="306"/>
      <c r="BZ96" s="306"/>
      <c r="CA96" s="306"/>
      <c r="CB96" s="306"/>
      <c r="CC96" s="306"/>
      <c r="CD96" s="306"/>
    </row>
    <row r="97" s="291" customFormat="true" ht="15" hidden="false" customHeight="true" outlineLevel="0" collapsed="false">
      <c r="B97" s="320"/>
      <c r="C97" s="322"/>
      <c r="D97" s="324"/>
      <c r="E97" s="325"/>
      <c r="P97" s="327"/>
      <c r="Q97" s="327"/>
      <c r="R97" s="327"/>
      <c r="S97" s="327"/>
      <c r="T97" s="241"/>
      <c r="V97" s="241"/>
      <c r="W97" s="241"/>
      <c r="X97" s="241"/>
      <c r="Y97" s="309"/>
      <c r="Z97" s="313"/>
      <c r="AA97" s="313"/>
      <c r="AB97" s="310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289"/>
      <c r="AY97" s="309"/>
      <c r="AZ97" s="309"/>
      <c r="BA97" s="309"/>
      <c r="BB97" s="309"/>
      <c r="BC97" s="309"/>
      <c r="BD97" s="309"/>
      <c r="BE97" s="309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</row>
    <row r="98" s="281" customFormat="true" ht="19.9" hidden="false" customHeight="true" outlineLevel="0" collapsed="false">
      <c r="A98" s="213"/>
      <c r="B98" s="214"/>
      <c r="C98" s="214"/>
      <c r="D98" s="215"/>
      <c r="E98" s="216" t="s">
        <v>58</v>
      </c>
      <c r="F98" s="216"/>
      <c r="G98" s="216"/>
      <c r="H98" s="216"/>
      <c r="I98" s="216"/>
      <c r="J98" s="216"/>
      <c r="K98" s="216"/>
      <c r="L98" s="217" t="s">
        <v>59</v>
      </c>
      <c r="M98" s="217"/>
      <c r="N98" s="217"/>
      <c r="O98" s="217"/>
      <c r="P98" s="217"/>
      <c r="Q98" s="217"/>
      <c r="R98" s="228" t="s">
        <v>37</v>
      </c>
      <c r="S98" s="223"/>
      <c r="T98" s="224"/>
      <c r="V98" s="222"/>
      <c r="W98" s="223"/>
      <c r="X98" s="241"/>
      <c r="Y98" s="309"/>
      <c r="Z98" s="313"/>
      <c r="AA98" s="313"/>
      <c r="AB98" s="310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289"/>
      <c r="AY98" s="309"/>
      <c r="AZ98" s="309"/>
      <c r="BA98" s="309"/>
      <c r="BB98" s="309"/>
      <c r="BC98" s="309"/>
      <c r="BD98" s="309"/>
      <c r="BE98" s="309"/>
      <c r="BF98" s="291"/>
      <c r="BG98" s="291"/>
      <c r="BH98" s="291"/>
      <c r="BI98" s="291"/>
      <c r="BJ98" s="291"/>
      <c r="BK98" s="291"/>
      <c r="BL98" s="291"/>
      <c r="BM98" s="291"/>
      <c r="BN98" s="291"/>
      <c r="BO98" s="291"/>
      <c r="BP98" s="291"/>
      <c r="BQ98" s="291"/>
      <c r="BR98" s="291"/>
      <c r="BS98" s="291"/>
      <c r="BT98" s="291"/>
      <c r="BU98" s="291"/>
      <c r="BV98" s="291"/>
      <c r="BW98" s="291"/>
      <c r="BX98" s="291"/>
      <c r="BY98" s="291"/>
      <c r="BZ98" s="291"/>
      <c r="CA98" s="291"/>
      <c r="CB98" s="291"/>
      <c r="CC98" s="291"/>
      <c r="CD98" s="291"/>
    </row>
    <row r="99" s="229" customFormat="true" ht="17.25" hidden="false" customHeight="false" outlineLevel="0" collapsed="false">
      <c r="A99" s="225" t="s">
        <v>329</v>
      </c>
      <c r="B99" s="225"/>
      <c r="C99" s="225"/>
      <c r="D99" s="225"/>
      <c r="E99" s="226" t="s">
        <v>61</v>
      </c>
      <c r="F99" s="226"/>
      <c r="G99" s="226"/>
      <c r="H99" s="226"/>
      <c r="I99" s="226"/>
      <c r="J99" s="226"/>
      <c r="K99" s="226"/>
      <c r="L99" s="227" t="s">
        <v>62</v>
      </c>
      <c r="M99" s="227"/>
      <c r="N99" s="227"/>
      <c r="O99" s="227"/>
      <c r="P99" s="227"/>
      <c r="Q99" s="227"/>
      <c r="R99" s="228" t="s">
        <v>330</v>
      </c>
      <c r="S99" s="228"/>
      <c r="T99" s="224"/>
      <c r="V99" s="222"/>
      <c r="W99" s="222"/>
      <c r="X99" s="241"/>
      <c r="Y99" s="309"/>
      <c r="Z99" s="313"/>
      <c r="AA99" s="313"/>
      <c r="AB99" s="310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289"/>
      <c r="AY99" s="309"/>
      <c r="AZ99" s="309"/>
      <c r="BA99" s="309"/>
      <c r="BB99" s="309"/>
      <c r="BC99" s="309"/>
      <c r="BD99" s="309"/>
      <c r="BE99" s="309"/>
      <c r="BF99" s="291"/>
      <c r="BG99" s="291"/>
      <c r="BH99" s="291"/>
      <c r="BI99" s="291"/>
      <c r="BJ99" s="291"/>
      <c r="BK99" s="291"/>
      <c r="BL99" s="291"/>
      <c r="BM99" s="291"/>
      <c r="BN99" s="291"/>
      <c r="BO99" s="291"/>
      <c r="BP99" s="291"/>
      <c r="BQ99" s="291"/>
      <c r="BR99" s="291"/>
      <c r="BS99" s="291"/>
      <c r="BT99" s="291"/>
      <c r="BU99" s="291"/>
      <c r="BV99" s="291"/>
      <c r="BW99" s="291"/>
      <c r="BX99" s="291"/>
      <c r="BY99" s="291"/>
      <c r="BZ99" s="291"/>
      <c r="CA99" s="291"/>
      <c r="CB99" s="291"/>
      <c r="CC99" s="291"/>
      <c r="CD99" s="291"/>
    </row>
    <row r="100" s="229" customFormat="true" ht="4.15" hidden="false" customHeight="true" outlineLevel="0" collapsed="false">
      <c r="E100" s="238"/>
      <c r="G100" s="239"/>
      <c r="H100" s="239"/>
      <c r="I100" s="239"/>
      <c r="J100" s="232"/>
      <c r="K100" s="233"/>
      <c r="L100" s="234"/>
      <c r="M100" s="235"/>
      <c r="N100" s="234"/>
      <c r="O100" s="235"/>
      <c r="P100" s="234"/>
      <c r="Q100" s="236"/>
      <c r="R100" s="228"/>
      <c r="S100" s="228"/>
      <c r="T100" s="196"/>
      <c r="V100" s="222"/>
      <c r="W100" s="222"/>
      <c r="X100" s="241"/>
      <c r="Y100" s="309"/>
      <c r="Z100" s="313"/>
      <c r="AA100" s="313"/>
      <c r="AB100" s="310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289"/>
      <c r="AY100" s="309"/>
      <c r="AZ100" s="309"/>
      <c r="BA100" s="309"/>
      <c r="BB100" s="309"/>
      <c r="BC100" s="309"/>
      <c r="BD100" s="309"/>
      <c r="BE100" s="309"/>
      <c r="BF100" s="282"/>
      <c r="BG100" s="282"/>
      <c r="BH100" s="282"/>
      <c r="BI100" s="282"/>
      <c r="BJ100" s="282"/>
      <c r="BK100" s="282"/>
      <c r="BL100" s="282"/>
      <c r="BM100" s="282"/>
      <c r="BN100" s="291"/>
      <c r="BO100" s="291"/>
      <c r="BP100" s="291"/>
      <c r="BQ100" s="291"/>
      <c r="BR100" s="291"/>
      <c r="BS100" s="291"/>
      <c r="BT100" s="291"/>
      <c r="BU100" s="291"/>
      <c r="BV100" s="291"/>
      <c r="BW100" s="291"/>
      <c r="BX100" s="291"/>
      <c r="BY100" s="291"/>
      <c r="BZ100" s="291"/>
      <c r="CA100" s="291"/>
      <c r="CB100" s="291"/>
      <c r="CC100" s="291"/>
      <c r="CD100" s="291"/>
    </row>
    <row r="101" s="229" customFormat="true" ht="18.75" hidden="false" customHeight="false" outlineLevel="0" collapsed="false">
      <c r="A101" s="225" t="s">
        <v>331</v>
      </c>
      <c r="B101" s="225"/>
      <c r="C101" s="225"/>
      <c r="D101" s="225"/>
      <c r="E101" s="238" t="s">
        <v>20</v>
      </c>
      <c r="F101" s="239" t="s">
        <v>63</v>
      </c>
      <c r="G101" s="239"/>
      <c r="H101" s="239" t="s">
        <v>27</v>
      </c>
      <c r="I101" s="239"/>
      <c r="J101" s="253"/>
      <c r="K101" s="253"/>
      <c r="L101" s="240"/>
      <c r="M101" s="241"/>
      <c r="N101" s="240"/>
      <c r="O101" s="241"/>
      <c r="P101" s="240"/>
      <c r="Q101" s="242"/>
      <c r="R101" s="243"/>
      <c r="S101" s="243" t="s">
        <v>332</v>
      </c>
      <c r="T101" s="196"/>
      <c r="V101" s="222"/>
      <c r="W101" s="222"/>
      <c r="X101" s="241"/>
      <c r="Y101" s="309"/>
      <c r="Z101" s="313"/>
      <c r="AA101" s="313"/>
      <c r="AB101" s="310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289"/>
      <c r="AY101" s="309"/>
      <c r="AZ101" s="309"/>
      <c r="BA101" s="286"/>
      <c r="BB101" s="286"/>
      <c r="BC101" s="286"/>
      <c r="BD101" s="309"/>
      <c r="BE101" s="309"/>
      <c r="BF101" s="241"/>
      <c r="BG101" s="241"/>
      <c r="BH101" s="241"/>
      <c r="BI101" s="241"/>
      <c r="BJ101" s="241"/>
      <c r="BK101" s="241"/>
      <c r="BL101" s="241"/>
      <c r="BM101" s="24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1"/>
    </row>
    <row r="102" s="229" customFormat="true" ht="18.75" hidden="false" customHeight="false" outlineLevel="0" collapsed="false">
      <c r="A102" s="225" t="s">
        <v>333</v>
      </c>
      <c r="B102" s="225"/>
      <c r="C102" s="225"/>
      <c r="D102" s="225"/>
      <c r="E102" s="245" t="s">
        <v>68</v>
      </c>
      <c r="F102" s="239" t="s">
        <v>334</v>
      </c>
      <c r="G102" s="239"/>
      <c r="H102" s="246" t="s">
        <v>335</v>
      </c>
      <c r="I102" s="239"/>
      <c r="J102" s="253"/>
      <c r="K102" s="253"/>
      <c r="L102" s="247" t="s">
        <v>38</v>
      </c>
      <c r="M102" s="248" t="s">
        <v>40</v>
      </c>
      <c r="N102" s="247" t="s">
        <v>42</v>
      </c>
      <c r="O102" s="248" t="s">
        <v>44</v>
      </c>
      <c r="P102" s="247" t="s">
        <v>46</v>
      </c>
      <c r="Q102" s="249" t="s">
        <v>64</v>
      </c>
      <c r="R102" s="228" t="s">
        <v>14</v>
      </c>
      <c r="S102" s="228"/>
      <c r="T102" s="196"/>
      <c r="V102" s="222"/>
      <c r="W102" s="222"/>
      <c r="X102" s="241"/>
      <c r="Y102" s="309"/>
      <c r="Z102" s="313"/>
      <c r="AA102" s="313"/>
      <c r="AB102" s="310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289"/>
      <c r="AY102" s="309"/>
      <c r="AZ102" s="309"/>
      <c r="BA102" s="291"/>
      <c r="BB102" s="291"/>
      <c r="BC102" s="291"/>
      <c r="BD102" s="286"/>
      <c r="BE102" s="286"/>
      <c r="BF102" s="241"/>
      <c r="BG102" s="241"/>
      <c r="BH102" s="241"/>
      <c r="BI102" s="241"/>
      <c r="BJ102" s="241"/>
      <c r="BK102" s="241"/>
      <c r="BL102" s="241"/>
      <c r="BM102" s="241"/>
    </row>
    <row r="103" s="229" customFormat="true" ht="18.75" hidden="false" customHeight="false" outlineLevel="0" collapsed="false">
      <c r="A103" s="250"/>
      <c r="B103" s="250"/>
      <c r="C103" s="250"/>
      <c r="D103" s="251"/>
      <c r="E103" s="245" t="s">
        <v>72</v>
      </c>
      <c r="F103" s="252" t="s">
        <v>336</v>
      </c>
      <c r="G103" s="239" t="s">
        <v>24</v>
      </c>
      <c r="H103" s="252" t="s">
        <v>337</v>
      </c>
      <c r="I103" s="239" t="s">
        <v>29</v>
      </c>
      <c r="J103" s="253" t="s">
        <v>31</v>
      </c>
      <c r="K103" s="253" t="s">
        <v>33</v>
      </c>
      <c r="L103" s="254" t="s">
        <v>66</v>
      </c>
      <c r="M103" s="255" t="s">
        <v>67</v>
      </c>
      <c r="N103" s="254" t="s">
        <v>43</v>
      </c>
      <c r="O103" s="255" t="s">
        <v>45</v>
      </c>
      <c r="P103" s="254" t="s">
        <v>32</v>
      </c>
      <c r="Q103" s="256" t="s">
        <v>34</v>
      </c>
      <c r="R103" s="253"/>
      <c r="S103" s="222" t="s">
        <v>16</v>
      </c>
      <c r="T103" s="196"/>
      <c r="V103" s="222"/>
      <c r="W103" s="222"/>
      <c r="X103" s="302"/>
      <c r="Y103" s="309"/>
      <c r="Z103" s="313"/>
      <c r="AA103" s="313"/>
      <c r="AB103" s="310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289"/>
      <c r="AY103" s="309"/>
      <c r="AZ103" s="309"/>
      <c r="BA103" s="291"/>
      <c r="BB103" s="291"/>
      <c r="BC103" s="291"/>
      <c r="BD103" s="291"/>
      <c r="BE103" s="291"/>
      <c r="BF103" s="241"/>
      <c r="BG103" s="241"/>
      <c r="BH103" s="241"/>
      <c r="BI103" s="241"/>
      <c r="BJ103" s="241"/>
      <c r="BK103" s="241"/>
      <c r="BL103" s="241"/>
      <c r="BM103" s="241"/>
    </row>
    <row r="104" s="229" customFormat="true" ht="19.5" hidden="false" customHeight="false" outlineLevel="0" collapsed="false">
      <c r="A104" s="257"/>
      <c r="B104" s="257"/>
      <c r="C104" s="257"/>
      <c r="D104" s="258"/>
      <c r="E104" s="259" t="s">
        <v>72</v>
      </c>
      <c r="F104" s="260" t="s">
        <v>338</v>
      </c>
      <c r="G104" s="260" t="s">
        <v>26</v>
      </c>
      <c r="H104" s="260" t="s">
        <v>339</v>
      </c>
      <c r="I104" s="260" t="s">
        <v>30</v>
      </c>
      <c r="J104" s="261" t="s">
        <v>32</v>
      </c>
      <c r="K104" s="261" t="s">
        <v>34</v>
      </c>
      <c r="L104" s="262" t="s">
        <v>71</v>
      </c>
      <c r="M104" s="263"/>
      <c r="N104" s="262"/>
      <c r="O104" s="263"/>
      <c r="P104" s="262"/>
      <c r="Q104" s="264"/>
      <c r="R104" s="265"/>
      <c r="S104" s="266"/>
      <c r="T104" s="224"/>
      <c r="V104" s="223"/>
      <c r="W104" s="223"/>
      <c r="X104" s="309"/>
      <c r="Y104" s="309"/>
      <c r="Z104" s="313"/>
      <c r="AA104" s="313"/>
      <c r="AB104" s="310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289"/>
      <c r="AY104" s="309"/>
      <c r="AZ104" s="309"/>
      <c r="BA104" s="291"/>
      <c r="BB104" s="291"/>
      <c r="BC104" s="291"/>
      <c r="BD104" s="291"/>
      <c r="BE104" s="291"/>
      <c r="BF104" s="241"/>
      <c r="BG104" s="241"/>
      <c r="BH104" s="241"/>
      <c r="BI104" s="241"/>
      <c r="BJ104" s="241"/>
      <c r="BK104" s="241"/>
      <c r="BL104" s="241"/>
      <c r="BM104" s="241"/>
    </row>
    <row r="105" s="300" customFormat="true" ht="24" hidden="false" customHeight="true" outlineLevel="0" collapsed="false">
      <c r="A105" s="298" t="s">
        <v>140</v>
      </c>
      <c r="B105" s="328"/>
      <c r="D105" s="299"/>
      <c r="E105" s="301" t="n">
        <f aca="false">SUM(E106:E113)</f>
        <v>3939174.6</v>
      </c>
      <c r="F105" s="301" t="n">
        <f aca="false">SUM(F106:F113)</f>
        <v>928312.35</v>
      </c>
      <c r="G105" s="301" t="n">
        <f aca="false">SUM(G106:G113)</f>
        <v>1907714.98</v>
      </c>
      <c r="H105" s="301" t="n">
        <f aca="false">SUM(H106:H113)</f>
        <v>2394201</v>
      </c>
      <c r="I105" s="301" t="n">
        <f aca="false">SUM(I106:I113)</f>
        <v>448627.25</v>
      </c>
      <c r="J105" s="301" t="n">
        <f aca="false">SUM(J106:J113)</f>
        <v>222474800.7</v>
      </c>
      <c r="K105" s="301" t="n">
        <f aca="false">SUM(K106:K113)</f>
        <v>173677439.81</v>
      </c>
      <c r="L105" s="301" t="n">
        <f aca="false">SUM(L106:L113)</f>
        <v>108778557.44</v>
      </c>
      <c r="M105" s="301" t="n">
        <f aca="false">SUM(M106:M113)</f>
        <v>97043105.46</v>
      </c>
      <c r="N105" s="301" t="n">
        <f aca="false">SUM(N106:N113)</f>
        <v>49208818.69</v>
      </c>
      <c r="O105" s="301" t="n">
        <f aca="false">SUM(O106:O113)</f>
        <v>71507061.39</v>
      </c>
      <c r="P105" s="301" t="n">
        <f aca="false">SUM(P106:P113)</f>
        <v>25253213.62</v>
      </c>
      <c r="Q105" s="301" t="n">
        <f aca="false">SUM(Q106:Q113)</f>
        <v>45000</v>
      </c>
      <c r="R105" s="302" t="s">
        <v>432</v>
      </c>
      <c r="S105" s="302"/>
      <c r="V105" s="302"/>
      <c r="W105" s="302"/>
      <c r="X105" s="309"/>
      <c r="Y105" s="30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309"/>
      <c r="AZ105" s="309"/>
      <c r="BA105" s="282"/>
      <c r="BB105" s="282"/>
      <c r="BC105" s="282"/>
      <c r="BD105" s="291"/>
      <c r="BE105" s="291"/>
      <c r="BF105" s="241"/>
      <c r="BG105" s="241"/>
      <c r="BH105" s="241"/>
      <c r="BI105" s="241"/>
      <c r="BJ105" s="241"/>
      <c r="BK105" s="241"/>
      <c r="BL105" s="241"/>
      <c r="BM105" s="241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</row>
    <row r="106" s="306" customFormat="true" ht="24" hidden="false" customHeight="true" outlineLevel="0" collapsed="false">
      <c r="B106" s="312" t="s">
        <v>433</v>
      </c>
      <c r="C106" s="314"/>
      <c r="E106" s="307" t="n">
        <v>1478933.37</v>
      </c>
      <c r="F106" s="294" t="n">
        <v>56369.8</v>
      </c>
      <c r="G106" s="294" t="n">
        <v>210224.1</v>
      </c>
      <c r="H106" s="294" t="n">
        <v>227786</v>
      </c>
      <c r="I106" s="294" t="n">
        <v>3950</v>
      </c>
      <c r="J106" s="294" t="n">
        <v>17921738</v>
      </c>
      <c r="K106" s="294" t="n">
        <v>18708205.84</v>
      </c>
      <c r="L106" s="294" t="n">
        <v>9766851</v>
      </c>
      <c r="M106" s="294" t="n">
        <v>10501177</v>
      </c>
      <c r="N106" s="294" t="n">
        <v>5333223.48</v>
      </c>
      <c r="O106" s="294" t="n">
        <v>3013400</v>
      </c>
      <c r="P106" s="294" t="n">
        <v>2376589.93</v>
      </c>
      <c r="Q106" s="294" t="n">
        <v>0</v>
      </c>
      <c r="R106" s="308"/>
      <c r="S106" s="309" t="s">
        <v>434</v>
      </c>
      <c r="V106" s="308"/>
      <c r="W106" s="309"/>
      <c r="X106" s="309"/>
      <c r="Y106" s="309"/>
      <c r="Z106" s="313"/>
      <c r="AA106" s="313"/>
      <c r="AB106" s="310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289"/>
      <c r="AY106" s="302"/>
      <c r="AZ106" s="302"/>
      <c r="BA106" s="241"/>
      <c r="BB106" s="241"/>
      <c r="BC106" s="241"/>
      <c r="BD106" s="282"/>
      <c r="BE106" s="282"/>
      <c r="BF106" s="241"/>
      <c r="BG106" s="241"/>
      <c r="BH106" s="241"/>
      <c r="BI106" s="241"/>
      <c r="BJ106" s="241"/>
      <c r="BK106" s="241"/>
      <c r="BL106" s="241"/>
      <c r="BM106" s="241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</row>
    <row r="107" s="306" customFormat="true" ht="24" hidden="false" customHeight="true" outlineLevel="0" collapsed="false">
      <c r="B107" s="312" t="s">
        <v>435</v>
      </c>
      <c r="C107" s="314"/>
      <c r="E107" s="307" t="n">
        <v>226624.15</v>
      </c>
      <c r="F107" s="294" t="n">
        <v>81018.2</v>
      </c>
      <c r="G107" s="294" t="n">
        <v>123495.41</v>
      </c>
      <c r="H107" s="294" t="n">
        <v>1722965</v>
      </c>
      <c r="I107" s="294" t="n">
        <v>10254</v>
      </c>
      <c r="J107" s="294" t="n">
        <v>23845813.85</v>
      </c>
      <c r="K107" s="294" t="n">
        <v>20857371.36</v>
      </c>
      <c r="L107" s="294" t="n">
        <v>11563793</v>
      </c>
      <c r="M107" s="294" t="n">
        <v>13040185</v>
      </c>
      <c r="N107" s="294" t="n">
        <v>8570161.54</v>
      </c>
      <c r="O107" s="294" t="n">
        <v>4162479.15</v>
      </c>
      <c r="P107" s="294" t="n">
        <v>2910620</v>
      </c>
      <c r="Q107" s="294" t="n">
        <v>0</v>
      </c>
      <c r="R107" s="308"/>
      <c r="S107" s="309" t="s">
        <v>436</v>
      </c>
      <c r="V107" s="308"/>
      <c r="W107" s="309"/>
      <c r="X107" s="309"/>
      <c r="Y107" s="309"/>
      <c r="Z107" s="313"/>
      <c r="AA107" s="313"/>
      <c r="AB107" s="310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289"/>
      <c r="AY107" s="309"/>
      <c r="AZ107" s="309"/>
      <c r="BA107" s="241"/>
      <c r="BB107" s="241"/>
      <c r="BC107" s="241"/>
      <c r="BD107" s="241"/>
      <c r="BE107" s="241"/>
      <c r="BF107" s="302"/>
      <c r="BG107" s="302"/>
      <c r="BH107" s="302"/>
      <c r="BI107" s="302"/>
      <c r="BJ107" s="302"/>
      <c r="BK107" s="302"/>
      <c r="BL107" s="302"/>
      <c r="BM107" s="302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229"/>
      <c r="BY107" s="229"/>
      <c r="BZ107" s="229"/>
      <c r="CA107" s="229"/>
      <c r="CB107" s="229"/>
      <c r="CC107" s="229"/>
      <c r="CD107" s="229"/>
    </row>
    <row r="108" s="306" customFormat="true" ht="24" hidden="false" customHeight="true" outlineLevel="0" collapsed="false">
      <c r="B108" s="312" t="s">
        <v>437</v>
      </c>
      <c r="C108" s="314"/>
      <c r="E108" s="307" t="n">
        <v>351821.4</v>
      </c>
      <c r="F108" s="294" t="n">
        <v>52982.5</v>
      </c>
      <c r="G108" s="294" t="n">
        <v>234445.64</v>
      </c>
      <c r="H108" s="294" t="n">
        <v>245120</v>
      </c>
      <c r="I108" s="294" t="n">
        <v>54</v>
      </c>
      <c r="J108" s="294" t="n">
        <v>25144340.46</v>
      </c>
      <c r="K108" s="294" t="n">
        <v>20514647.99</v>
      </c>
      <c r="L108" s="294" t="n">
        <v>14558550</v>
      </c>
      <c r="M108" s="294" t="n">
        <v>12749283</v>
      </c>
      <c r="N108" s="294" t="n">
        <v>4926604</v>
      </c>
      <c r="O108" s="294" t="n">
        <v>4504000</v>
      </c>
      <c r="P108" s="294" t="n">
        <v>2862000</v>
      </c>
      <c r="Q108" s="294" t="n">
        <v>0</v>
      </c>
      <c r="R108" s="308"/>
      <c r="S108" s="309" t="s">
        <v>438</v>
      </c>
      <c r="V108" s="308"/>
      <c r="W108" s="309"/>
      <c r="X108" s="309"/>
      <c r="Y108" s="309"/>
      <c r="Z108" s="313"/>
      <c r="AA108" s="313"/>
      <c r="AB108" s="310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289"/>
      <c r="AY108" s="309"/>
      <c r="AZ108" s="309"/>
      <c r="BA108" s="241"/>
      <c r="BB108" s="241"/>
      <c r="BC108" s="241"/>
      <c r="BD108" s="241"/>
      <c r="BE108" s="241"/>
      <c r="BF108" s="309"/>
      <c r="BG108" s="309"/>
      <c r="BH108" s="309"/>
      <c r="BI108" s="309"/>
      <c r="BJ108" s="309"/>
      <c r="BK108" s="309"/>
      <c r="BL108" s="309"/>
      <c r="BM108" s="309"/>
      <c r="BN108" s="300"/>
      <c r="BO108" s="300"/>
      <c r="BP108" s="300"/>
      <c r="BQ108" s="300"/>
      <c r="BR108" s="300"/>
      <c r="BS108" s="300"/>
      <c r="BT108" s="300"/>
      <c r="BU108" s="300"/>
      <c r="BV108" s="300"/>
      <c r="BW108" s="300"/>
      <c r="BX108" s="300"/>
      <c r="BY108" s="300"/>
      <c r="BZ108" s="300"/>
      <c r="CA108" s="300"/>
      <c r="CB108" s="300"/>
      <c r="CC108" s="300"/>
      <c r="CD108" s="300"/>
    </row>
    <row r="109" s="306" customFormat="true" ht="24" hidden="false" customHeight="true" outlineLevel="0" collapsed="false">
      <c r="B109" s="312" t="s">
        <v>439</v>
      </c>
      <c r="C109" s="314"/>
      <c r="E109" s="307" t="n">
        <v>386146.95</v>
      </c>
      <c r="F109" s="294" t="n">
        <v>332745.1</v>
      </c>
      <c r="G109" s="294" t="n">
        <v>219685.86</v>
      </c>
      <c r="H109" s="294" t="n">
        <v>0</v>
      </c>
      <c r="I109" s="294" t="n">
        <v>7706.25</v>
      </c>
      <c r="J109" s="294" t="n">
        <v>33033676</v>
      </c>
      <c r="K109" s="294" t="n">
        <v>24327160.47</v>
      </c>
      <c r="L109" s="294" t="n">
        <v>20151957</v>
      </c>
      <c r="M109" s="294" t="n">
        <v>12846809</v>
      </c>
      <c r="N109" s="294" t="n">
        <v>3092259.79</v>
      </c>
      <c r="O109" s="294" t="n">
        <v>7604000</v>
      </c>
      <c r="P109" s="294" t="n">
        <v>3192385.5</v>
      </c>
      <c r="Q109" s="294" t="n">
        <v>0</v>
      </c>
      <c r="R109" s="308"/>
      <c r="S109" s="309" t="s">
        <v>440</v>
      </c>
      <c r="V109" s="308"/>
      <c r="W109" s="309"/>
      <c r="X109" s="309"/>
      <c r="Y109" s="309"/>
      <c r="Z109" s="313"/>
      <c r="AA109" s="313"/>
      <c r="AB109" s="310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289"/>
      <c r="AY109" s="309"/>
      <c r="AZ109" s="309"/>
      <c r="BA109" s="241"/>
      <c r="BB109" s="241"/>
      <c r="BC109" s="241"/>
      <c r="BD109" s="241"/>
      <c r="BE109" s="241"/>
      <c r="BF109" s="309"/>
      <c r="BG109" s="309"/>
      <c r="BH109" s="309"/>
      <c r="BI109" s="309"/>
      <c r="BJ109" s="309"/>
      <c r="BK109" s="309"/>
      <c r="BL109" s="309"/>
      <c r="BM109" s="309"/>
    </row>
    <row r="110" s="306" customFormat="true" ht="24" hidden="false" customHeight="true" outlineLevel="0" collapsed="false">
      <c r="B110" s="312" t="s">
        <v>441</v>
      </c>
      <c r="C110" s="314"/>
      <c r="E110" s="307" t="n">
        <v>75791.5</v>
      </c>
      <c r="F110" s="294" t="n">
        <v>31366.5</v>
      </c>
      <c r="G110" s="294" t="n">
        <v>483996.6</v>
      </c>
      <c r="H110" s="294" t="n">
        <v>0</v>
      </c>
      <c r="I110" s="294" t="n">
        <v>300835</v>
      </c>
      <c r="J110" s="294" t="n">
        <v>29925544</v>
      </c>
      <c r="K110" s="294" t="n">
        <v>21620538.55</v>
      </c>
      <c r="L110" s="294" t="n">
        <v>9561983</v>
      </c>
      <c r="M110" s="294" t="n">
        <v>10364395</v>
      </c>
      <c r="N110" s="294" t="n">
        <v>7200454.82</v>
      </c>
      <c r="O110" s="294" t="n">
        <v>14423092</v>
      </c>
      <c r="P110" s="294" t="n">
        <v>3600316.73</v>
      </c>
      <c r="Q110" s="294" t="n">
        <v>0</v>
      </c>
      <c r="R110" s="308"/>
      <c r="S110" s="309" t="s">
        <v>442</v>
      </c>
      <c r="V110" s="308"/>
      <c r="W110" s="309"/>
      <c r="X110" s="309"/>
      <c r="Y110" s="309"/>
      <c r="Z110" s="313"/>
      <c r="AA110" s="313"/>
      <c r="AB110" s="310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289"/>
      <c r="AY110" s="309"/>
      <c r="AZ110" s="309"/>
      <c r="BA110" s="241"/>
      <c r="BB110" s="241"/>
      <c r="BC110" s="241"/>
      <c r="BD110" s="241"/>
      <c r="BE110" s="241"/>
      <c r="BF110" s="309"/>
      <c r="BG110" s="309"/>
      <c r="BH110" s="309"/>
      <c r="BI110" s="309"/>
      <c r="BJ110" s="309"/>
      <c r="BK110" s="309"/>
      <c r="BL110" s="309"/>
      <c r="BM110" s="309"/>
    </row>
    <row r="111" s="306" customFormat="true" ht="24" hidden="false" customHeight="true" outlineLevel="0" collapsed="false">
      <c r="B111" s="312" t="s">
        <v>443</v>
      </c>
      <c r="C111" s="314"/>
      <c r="E111" s="307" t="n">
        <v>220441.75</v>
      </c>
      <c r="F111" s="294" t="n">
        <v>34062.8</v>
      </c>
      <c r="G111" s="294" t="n">
        <v>298044.01</v>
      </c>
      <c r="H111" s="294" t="n">
        <v>42255</v>
      </c>
      <c r="I111" s="294" t="n">
        <v>109288</v>
      </c>
      <c r="J111" s="294" t="n">
        <v>37033990</v>
      </c>
      <c r="K111" s="294" t="n">
        <v>22756647.67</v>
      </c>
      <c r="L111" s="294" t="n">
        <v>16878877</v>
      </c>
      <c r="M111" s="294" t="n">
        <v>12203691.97</v>
      </c>
      <c r="N111" s="294" t="n">
        <v>7324966.34</v>
      </c>
      <c r="O111" s="294" t="n">
        <v>15010630</v>
      </c>
      <c r="P111" s="294" t="n">
        <v>3507066.83</v>
      </c>
      <c r="Q111" s="294" t="n">
        <v>25000</v>
      </c>
      <c r="R111" s="308"/>
      <c r="S111" s="309" t="s">
        <v>444</v>
      </c>
      <c r="V111" s="308"/>
      <c r="W111" s="309"/>
      <c r="X111" s="309"/>
      <c r="Y111" s="302"/>
      <c r="Z111" s="313"/>
      <c r="AA111" s="313"/>
      <c r="AB111" s="310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289"/>
      <c r="AY111" s="309"/>
      <c r="AZ111" s="309"/>
      <c r="BA111" s="241"/>
      <c r="BB111" s="241"/>
      <c r="BC111" s="241"/>
      <c r="BD111" s="241"/>
      <c r="BE111" s="241"/>
      <c r="BF111" s="309"/>
      <c r="BG111" s="309"/>
      <c r="BH111" s="309"/>
      <c r="BI111" s="309"/>
      <c r="BJ111" s="309"/>
      <c r="BK111" s="309"/>
      <c r="BL111" s="309"/>
      <c r="BM111" s="309"/>
    </row>
    <row r="112" s="306" customFormat="true" ht="24" hidden="false" customHeight="true" outlineLevel="0" collapsed="false">
      <c r="B112" s="312" t="s">
        <v>445</v>
      </c>
      <c r="C112" s="314"/>
      <c r="E112" s="307" t="n">
        <v>243155.34</v>
      </c>
      <c r="F112" s="294" t="n">
        <v>85935.19</v>
      </c>
      <c r="G112" s="294" t="n">
        <v>218878.38</v>
      </c>
      <c r="H112" s="294" t="n">
        <v>0</v>
      </c>
      <c r="I112" s="294" t="n">
        <v>1900</v>
      </c>
      <c r="J112" s="294" t="n">
        <v>28987349</v>
      </c>
      <c r="K112" s="294" t="n">
        <v>23381894.39</v>
      </c>
      <c r="L112" s="294" t="n">
        <v>15188826</v>
      </c>
      <c r="M112" s="294" t="n">
        <v>13472264</v>
      </c>
      <c r="N112" s="294" t="n">
        <v>6536395.1</v>
      </c>
      <c r="O112" s="294" t="n">
        <v>9696040</v>
      </c>
      <c r="P112" s="294" t="n">
        <v>3619359.96</v>
      </c>
      <c r="Q112" s="294" t="n">
        <v>20000</v>
      </c>
      <c r="R112" s="308"/>
      <c r="S112" s="309" t="s">
        <v>446</v>
      </c>
      <c r="V112" s="308"/>
      <c r="W112" s="309"/>
      <c r="X112" s="302"/>
      <c r="Y112" s="302"/>
      <c r="Z112" s="313"/>
      <c r="AA112" s="313"/>
      <c r="AB112" s="310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289"/>
      <c r="AY112" s="309"/>
      <c r="AZ112" s="309"/>
      <c r="BA112" s="302"/>
      <c r="BB112" s="302"/>
      <c r="BC112" s="302"/>
      <c r="BD112" s="241"/>
      <c r="BE112" s="241"/>
      <c r="BF112" s="309"/>
      <c r="BG112" s="309"/>
      <c r="BH112" s="309"/>
      <c r="BI112" s="309"/>
      <c r="BJ112" s="309"/>
      <c r="BK112" s="309"/>
      <c r="BL112" s="309"/>
      <c r="BM112" s="309"/>
    </row>
    <row r="113" s="306" customFormat="true" ht="24" hidden="false" customHeight="true" outlineLevel="0" collapsed="false">
      <c r="B113" s="312" t="s">
        <v>447</v>
      </c>
      <c r="C113" s="314"/>
      <c r="E113" s="307" t="n">
        <v>956260.14</v>
      </c>
      <c r="F113" s="294" t="n">
        <v>253832.26</v>
      </c>
      <c r="G113" s="294" t="n">
        <v>118944.98</v>
      </c>
      <c r="H113" s="294" t="n">
        <v>156075</v>
      </c>
      <c r="I113" s="294" t="n">
        <v>14640</v>
      </c>
      <c r="J113" s="294" t="n">
        <v>26582349.39</v>
      </c>
      <c r="K113" s="294" t="n">
        <v>21510973.54</v>
      </c>
      <c r="L113" s="294" t="n">
        <v>11107720.44</v>
      </c>
      <c r="M113" s="294" t="n">
        <v>11865300.49</v>
      </c>
      <c r="N113" s="294" t="n">
        <v>6224753.62</v>
      </c>
      <c r="O113" s="294" t="n">
        <v>13093420.24</v>
      </c>
      <c r="P113" s="294" t="n">
        <v>3184874.67</v>
      </c>
      <c r="Q113" s="294" t="n">
        <v>0</v>
      </c>
      <c r="R113" s="308"/>
      <c r="S113" s="309" t="s">
        <v>448</v>
      </c>
      <c r="V113" s="308"/>
      <c r="W113" s="309"/>
      <c r="X113" s="309"/>
      <c r="Y113" s="309"/>
      <c r="Z113" s="313"/>
      <c r="AA113" s="313"/>
      <c r="AB113" s="310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289"/>
      <c r="AY113" s="309"/>
      <c r="AZ113" s="309"/>
      <c r="BA113" s="309"/>
      <c r="BB113" s="309"/>
      <c r="BC113" s="309"/>
      <c r="BD113" s="302"/>
      <c r="BE113" s="302"/>
      <c r="BF113" s="309"/>
      <c r="BG113" s="309"/>
      <c r="BH113" s="309"/>
      <c r="BI113" s="309"/>
      <c r="BJ113" s="309"/>
      <c r="BK113" s="309"/>
      <c r="BL113" s="309"/>
      <c r="BM113" s="309"/>
    </row>
    <row r="114" s="300" customFormat="true" ht="24" hidden="false" customHeight="true" outlineLevel="0" collapsed="false">
      <c r="A114" s="298" t="s">
        <v>144</v>
      </c>
      <c r="B114" s="328"/>
      <c r="C114" s="302"/>
      <c r="D114" s="299"/>
      <c r="E114" s="301" t="n">
        <f aca="false">SUM(E115:E123)</f>
        <v>15750350.55</v>
      </c>
      <c r="F114" s="301" t="n">
        <f aca="false">SUM(F115:F123)</f>
        <v>2894275.3</v>
      </c>
      <c r="G114" s="301" t="n">
        <f aca="false">SUM(G115:G123)</f>
        <v>2081664.41</v>
      </c>
      <c r="H114" s="301" t="n">
        <f aca="false">SUM(H115:H123)</f>
        <v>156916</v>
      </c>
      <c r="I114" s="301" t="n">
        <f aca="false">SUM(I115:I123)</f>
        <v>65613</v>
      </c>
      <c r="J114" s="301" t="n">
        <f aca="false">SUM(J115:J123)</f>
        <v>131835968.11</v>
      </c>
      <c r="K114" s="301" t="n">
        <f aca="false">SUM(K115:K123)</f>
        <v>162991275.13</v>
      </c>
      <c r="L114" s="301" t="n">
        <f aca="false">SUM(L115:L123)</f>
        <v>76592334.83</v>
      </c>
      <c r="M114" s="301" t="n">
        <f aca="false">SUM(M115:M123)</f>
        <v>87552224.5</v>
      </c>
      <c r="N114" s="301" t="n">
        <f aca="false">SUM(N115:N123)</f>
        <v>51764705.32</v>
      </c>
      <c r="O114" s="301" t="n">
        <f aca="false">SUM(O115:O123)</f>
        <v>53487349</v>
      </c>
      <c r="P114" s="301" t="n">
        <f aca="false">SUM(P115:P123)</f>
        <v>15928742.46</v>
      </c>
      <c r="Q114" s="301" t="n">
        <f aca="false">SUM(Q115:Q123)</f>
        <v>112000</v>
      </c>
      <c r="R114" s="302" t="s">
        <v>449</v>
      </c>
      <c r="S114" s="302"/>
      <c r="V114" s="302"/>
      <c r="W114" s="302"/>
      <c r="X114" s="309"/>
      <c r="Y114" s="30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6"/>
      <c r="AZ114" s="286"/>
      <c r="BA114" s="309"/>
      <c r="BB114" s="309"/>
      <c r="BC114" s="309"/>
      <c r="BD114" s="309"/>
      <c r="BE114" s="309"/>
      <c r="BF114" s="309"/>
      <c r="BG114" s="309"/>
      <c r="BH114" s="309"/>
      <c r="BI114" s="309"/>
      <c r="BJ114" s="309"/>
      <c r="BK114" s="309"/>
      <c r="BL114" s="309"/>
      <c r="BM114" s="309"/>
      <c r="BN114" s="306"/>
      <c r="BO114" s="306"/>
      <c r="BP114" s="306"/>
      <c r="BQ114" s="306"/>
      <c r="BR114" s="306"/>
      <c r="BS114" s="306"/>
      <c r="BT114" s="306"/>
      <c r="BU114" s="306"/>
      <c r="BV114" s="306"/>
      <c r="BW114" s="306"/>
      <c r="BX114" s="306"/>
      <c r="BY114" s="306"/>
      <c r="BZ114" s="306"/>
      <c r="CA114" s="306"/>
      <c r="CB114" s="306"/>
      <c r="CC114" s="306"/>
      <c r="CD114" s="306"/>
    </row>
    <row r="115" s="306" customFormat="true" ht="24" hidden="false" customHeight="true" outlineLevel="0" collapsed="false">
      <c r="B115" s="312" t="s">
        <v>450</v>
      </c>
      <c r="C115" s="314"/>
      <c r="E115" s="307" t="n">
        <v>122346</v>
      </c>
      <c r="F115" s="294" t="n">
        <v>165942</v>
      </c>
      <c r="G115" s="294" t="n">
        <v>320559.11</v>
      </c>
      <c r="H115" s="294" t="n">
        <v>156916</v>
      </c>
      <c r="I115" s="294" t="n">
        <v>4100</v>
      </c>
      <c r="J115" s="294" t="n">
        <v>11967238.54</v>
      </c>
      <c r="K115" s="294" t="n">
        <v>15057586.39</v>
      </c>
      <c r="L115" s="294" t="n">
        <v>6680565</v>
      </c>
      <c r="M115" s="294" t="n">
        <v>7681669</v>
      </c>
      <c r="N115" s="294" t="n">
        <v>4197058.13</v>
      </c>
      <c r="O115" s="294" t="n">
        <v>2423250</v>
      </c>
      <c r="P115" s="294" t="n">
        <v>1311686.28</v>
      </c>
      <c r="Q115" s="294" t="n">
        <v>20000</v>
      </c>
      <c r="R115" s="308"/>
      <c r="S115" s="309" t="s">
        <v>451</v>
      </c>
      <c r="V115" s="308"/>
      <c r="W115" s="309"/>
      <c r="X115" s="309"/>
      <c r="Y115" s="309"/>
      <c r="Z115" s="313"/>
      <c r="AA115" s="313"/>
      <c r="AB115" s="310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289"/>
      <c r="AY115" s="291"/>
      <c r="AZ115" s="291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</row>
    <row r="116" s="306" customFormat="true" ht="24" hidden="false" customHeight="true" outlineLevel="0" collapsed="false">
      <c r="B116" s="312" t="s">
        <v>452</v>
      </c>
      <c r="C116" s="314"/>
      <c r="E116" s="307" t="n">
        <v>1475177.67</v>
      </c>
      <c r="F116" s="294" t="n">
        <v>377608</v>
      </c>
      <c r="G116" s="294" t="n">
        <v>168679.42</v>
      </c>
      <c r="H116" s="294" t="n">
        <v>0</v>
      </c>
      <c r="I116" s="294" t="n">
        <v>21333</v>
      </c>
      <c r="J116" s="294" t="n">
        <v>12235342.25</v>
      </c>
      <c r="K116" s="294" t="n">
        <v>14355033.42</v>
      </c>
      <c r="L116" s="294" t="n">
        <v>6934261</v>
      </c>
      <c r="M116" s="294" t="n">
        <v>7689749</v>
      </c>
      <c r="N116" s="294" t="n">
        <v>4730243.69</v>
      </c>
      <c r="O116" s="294" t="n">
        <v>4460059</v>
      </c>
      <c r="P116" s="294" t="n">
        <v>409000</v>
      </c>
      <c r="Q116" s="294" t="n">
        <v>18000</v>
      </c>
      <c r="R116" s="308"/>
      <c r="S116" s="309" t="s">
        <v>453</v>
      </c>
      <c r="V116" s="308"/>
      <c r="W116" s="309"/>
      <c r="X116" s="309"/>
      <c r="Y116" s="309"/>
      <c r="Z116" s="313"/>
      <c r="AA116" s="313"/>
      <c r="AB116" s="310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289"/>
      <c r="AY116" s="291"/>
      <c r="AZ116" s="291"/>
      <c r="BA116" s="309"/>
      <c r="BB116" s="309"/>
      <c r="BC116" s="309"/>
      <c r="BD116" s="309"/>
      <c r="BE116" s="309"/>
      <c r="BF116" s="302"/>
      <c r="BG116" s="302"/>
      <c r="BH116" s="302"/>
      <c r="BI116" s="302"/>
      <c r="BJ116" s="302"/>
      <c r="BK116" s="302"/>
      <c r="BL116" s="302"/>
      <c r="BM116" s="302"/>
    </row>
    <row r="117" s="306" customFormat="true" ht="24" hidden="false" customHeight="true" outlineLevel="0" collapsed="false">
      <c r="B117" s="312" t="s">
        <v>454</v>
      </c>
      <c r="C117" s="314"/>
      <c r="E117" s="307" t="n">
        <v>575439</v>
      </c>
      <c r="F117" s="294" t="n">
        <v>140334.3</v>
      </c>
      <c r="G117" s="294" t="n">
        <v>224179.44</v>
      </c>
      <c r="H117" s="294" t="n">
        <v>0</v>
      </c>
      <c r="I117" s="294" t="n">
        <v>2200</v>
      </c>
      <c r="J117" s="294" t="n">
        <v>17457377</v>
      </c>
      <c r="K117" s="294" t="n">
        <v>18868866.31</v>
      </c>
      <c r="L117" s="294" t="n">
        <v>10535698.08</v>
      </c>
      <c r="M117" s="294" t="n">
        <v>10472796</v>
      </c>
      <c r="N117" s="294" t="n">
        <v>5438773.25</v>
      </c>
      <c r="O117" s="294" t="n">
        <v>8349100</v>
      </c>
      <c r="P117" s="294" t="n">
        <v>1982916</v>
      </c>
      <c r="Q117" s="294" t="n">
        <v>0</v>
      </c>
      <c r="R117" s="308"/>
      <c r="S117" s="309" t="s">
        <v>455</v>
      </c>
      <c r="V117" s="308"/>
      <c r="W117" s="309"/>
      <c r="X117" s="309"/>
      <c r="Y117" s="309"/>
      <c r="Z117" s="313"/>
      <c r="AA117" s="313"/>
      <c r="AB117" s="310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289"/>
      <c r="AY117" s="291"/>
      <c r="AZ117" s="291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0"/>
      <c r="BO117" s="300"/>
      <c r="BP117" s="300"/>
      <c r="BQ117" s="300"/>
      <c r="BR117" s="300"/>
      <c r="BS117" s="300"/>
      <c r="BT117" s="300"/>
      <c r="BU117" s="300"/>
      <c r="BV117" s="300"/>
      <c r="BW117" s="300"/>
      <c r="BX117" s="300"/>
      <c r="BY117" s="300"/>
      <c r="BZ117" s="300"/>
      <c r="CA117" s="300"/>
      <c r="CB117" s="300"/>
      <c r="CC117" s="300"/>
      <c r="CD117" s="300"/>
    </row>
    <row r="118" s="306" customFormat="true" ht="24" hidden="false" customHeight="true" outlineLevel="0" collapsed="false">
      <c r="B118" s="312" t="s">
        <v>456</v>
      </c>
      <c r="C118" s="314"/>
      <c r="E118" s="307" t="n">
        <v>811126.97</v>
      </c>
      <c r="F118" s="294" t="n">
        <v>161878.5</v>
      </c>
      <c r="G118" s="294" t="n">
        <v>209955.84</v>
      </c>
      <c r="H118" s="294" t="n">
        <v>0</v>
      </c>
      <c r="I118" s="294" t="n">
        <v>10</v>
      </c>
      <c r="J118" s="294" t="n">
        <v>22613531</v>
      </c>
      <c r="K118" s="294" t="n">
        <v>23779787.29</v>
      </c>
      <c r="L118" s="294" t="n">
        <v>13479017</v>
      </c>
      <c r="M118" s="294" t="n">
        <v>11965434</v>
      </c>
      <c r="N118" s="294" t="n">
        <v>6472255.74</v>
      </c>
      <c r="O118" s="294" t="n">
        <v>11986500</v>
      </c>
      <c r="P118" s="294" t="n">
        <v>3324751.91</v>
      </c>
      <c r="Q118" s="294" t="n">
        <v>0</v>
      </c>
      <c r="R118" s="308"/>
      <c r="S118" s="309" t="s">
        <v>457</v>
      </c>
      <c r="V118" s="308"/>
      <c r="W118" s="309"/>
      <c r="X118" s="309"/>
      <c r="Y118" s="309"/>
      <c r="Z118" s="313"/>
      <c r="AA118" s="313"/>
      <c r="AB118" s="310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289"/>
      <c r="AY118" s="282"/>
      <c r="AZ118" s="282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</row>
    <row r="119" s="306" customFormat="true" ht="24" hidden="false" customHeight="true" outlineLevel="0" collapsed="false">
      <c r="B119" s="312" t="s">
        <v>458</v>
      </c>
      <c r="C119" s="314"/>
      <c r="E119" s="307" t="n">
        <v>673547.07</v>
      </c>
      <c r="F119" s="294" t="n">
        <v>302780</v>
      </c>
      <c r="G119" s="294" t="n">
        <v>113191.85</v>
      </c>
      <c r="H119" s="294" t="n">
        <v>0</v>
      </c>
      <c r="I119" s="294" t="n">
        <v>13590</v>
      </c>
      <c r="J119" s="294" t="n">
        <v>23779143.7</v>
      </c>
      <c r="K119" s="294" t="n">
        <v>23513164.12</v>
      </c>
      <c r="L119" s="294" t="n">
        <v>16099755</v>
      </c>
      <c r="M119" s="294" t="n">
        <v>12474072</v>
      </c>
      <c r="N119" s="294" t="n">
        <v>6260627.24</v>
      </c>
      <c r="O119" s="294" t="n">
        <v>4741000</v>
      </c>
      <c r="P119" s="294" t="n">
        <v>2477340.05</v>
      </c>
      <c r="Q119" s="294" t="n">
        <v>18000</v>
      </c>
      <c r="R119" s="308"/>
      <c r="S119" s="309" t="s">
        <v>459</v>
      </c>
      <c r="V119" s="308"/>
      <c r="W119" s="309"/>
      <c r="X119" s="309"/>
      <c r="Y119" s="309"/>
      <c r="Z119" s="313"/>
      <c r="AA119" s="313"/>
      <c r="AB119" s="310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289"/>
      <c r="AY119" s="241"/>
      <c r="AZ119" s="241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</row>
    <row r="120" s="306" customFormat="true" ht="24" hidden="false" customHeight="true" outlineLevel="0" collapsed="false">
      <c r="B120" s="312" t="s">
        <v>460</v>
      </c>
      <c r="C120" s="314"/>
      <c r="E120" s="307" t="n">
        <v>873601.89</v>
      </c>
      <c r="F120" s="294" t="n">
        <v>230148.6</v>
      </c>
      <c r="G120" s="294" t="n">
        <v>168832.22</v>
      </c>
      <c r="H120" s="294" t="n">
        <v>0</v>
      </c>
      <c r="I120" s="294" t="n">
        <v>10680</v>
      </c>
      <c r="J120" s="294" t="n">
        <v>7781643</v>
      </c>
      <c r="K120" s="294" t="n">
        <v>14755432.94</v>
      </c>
      <c r="L120" s="294" t="n">
        <v>4068612.75</v>
      </c>
      <c r="M120" s="294" t="n">
        <v>7409156</v>
      </c>
      <c r="N120" s="294" t="n">
        <v>3703518.28</v>
      </c>
      <c r="O120" s="294" t="n">
        <v>3241100</v>
      </c>
      <c r="P120" s="294" t="n">
        <v>1743964.16</v>
      </c>
      <c r="Q120" s="294" t="n">
        <v>0</v>
      </c>
      <c r="R120" s="308"/>
      <c r="S120" s="309" t="s">
        <v>461</v>
      </c>
      <c r="V120" s="308"/>
      <c r="W120" s="309"/>
      <c r="X120" s="309"/>
      <c r="Y120" s="286"/>
      <c r="Z120" s="313"/>
      <c r="AA120" s="313"/>
      <c r="AB120" s="310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289"/>
      <c r="AY120" s="241"/>
      <c r="AZ120" s="241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</row>
    <row r="121" s="306" customFormat="true" ht="24" hidden="false" customHeight="true" outlineLevel="0" collapsed="false">
      <c r="B121" s="312" t="s">
        <v>462</v>
      </c>
      <c r="C121" s="314"/>
      <c r="E121" s="307" t="n">
        <v>3658501.79</v>
      </c>
      <c r="F121" s="294" t="n">
        <v>437724.2</v>
      </c>
      <c r="G121" s="294" t="n">
        <v>317614.95</v>
      </c>
      <c r="H121" s="294" t="n">
        <v>0</v>
      </c>
      <c r="I121" s="294" t="n">
        <v>7200</v>
      </c>
      <c r="J121" s="294" t="n">
        <v>11158476.26</v>
      </c>
      <c r="K121" s="294" t="n">
        <v>17721826.76</v>
      </c>
      <c r="L121" s="294" t="n">
        <v>5696567</v>
      </c>
      <c r="M121" s="294" t="n">
        <v>10607989.5</v>
      </c>
      <c r="N121" s="294" t="n">
        <v>6326680.36</v>
      </c>
      <c r="O121" s="294" t="n">
        <v>4647500</v>
      </c>
      <c r="P121" s="294" t="n">
        <v>1252997.69</v>
      </c>
      <c r="Q121" s="294" t="n">
        <v>18000</v>
      </c>
      <c r="R121" s="308"/>
      <c r="S121" s="309" t="s">
        <v>463</v>
      </c>
      <c r="V121" s="308"/>
      <c r="W121" s="309"/>
      <c r="X121" s="309"/>
      <c r="Y121" s="291"/>
      <c r="Z121" s="313"/>
      <c r="AA121" s="313"/>
      <c r="AB121" s="310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289"/>
      <c r="AY121" s="241"/>
      <c r="AZ121" s="241"/>
      <c r="BA121" s="302"/>
      <c r="BB121" s="302"/>
      <c r="BC121" s="302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</row>
    <row r="122" s="306" customFormat="true" ht="24" hidden="false" customHeight="true" outlineLevel="0" collapsed="false">
      <c r="B122" s="312" t="s">
        <v>464</v>
      </c>
      <c r="C122" s="314"/>
      <c r="D122" s="309"/>
      <c r="E122" s="307" t="n">
        <v>401432</v>
      </c>
      <c r="F122" s="294" t="n">
        <v>295888.2</v>
      </c>
      <c r="G122" s="294" t="n">
        <v>350706.96</v>
      </c>
      <c r="H122" s="294" t="n">
        <v>0</v>
      </c>
      <c r="I122" s="294" t="n">
        <v>2400</v>
      </c>
      <c r="J122" s="294" t="n">
        <v>14016613.36</v>
      </c>
      <c r="K122" s="294" t="n">
        <v>16081909.29</v>
      </c>
      <c r="L122" s="294" t="n">
        <v>6622490</v>
      </c>
      <c r="M122" s="294" t="n">
        <v>9236663</v>
      </c>
      <c r="N122" s="294" t="n">
        <v>4256841.86</v>
      </c>
      <c r="O122" s="294" t="n">
        <v>8585210</v>
      </c>
      <c r="P122" s="294" t="n">
        <v>1837308</v>
      </c>
      <c r="Q122" s="294" t="n">
        <v>18000</v>
      </c>
      <c r="R122" s="333"/>
      <c r="S122" s="309" t="s">
        <v>465</v>
      </c>
      <c r="T122" s="309"/>
      <c r="V122" s="333"/>
      <c r="W122" s="309"/>
      <c r="X122" s="309"/>
      <c r="Y122" s="291"/>
      <c r="Z122" s="313"/>
      <c r="AA122" s="313"/>
      <c r="AB122" s="310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289"/>
      <c r="AY122" s="241"/>
      <c r="AZ122" s="241"/>
      <c r="BA122" s="309"/>
      <c r="BB122" s="309"/>
      <c r="BC122" s="309"/>
      <c r="BD122" s="302"/>
      <c r="BE122" s="302"/>
      <c r="BF122" s="309"/>
      <c r="BG122" s="309"/>
      <c r="BH122" s="309"/>
      <c r="BI122" s="309"/>
      <c r="BJ122" s="309"/>
      <c r="BK122" s="309"/>
      <c r="BL122" s="309"/>
      <c r="BM122" s="309"/>
    </row>
    <row r="123" s="306" customFormat="true" ht="24" hidden="false" customHeight="true" outlineLevel="0" collapsed="false">
      <c r="B123" s="336" t="s">
        <v>466</v>
      </c>
      <c r="C123" s="337"/>
      <c r="D123" s="338"/>
      <c r="E123" s="307" t="n">
        <v>7159178.16</v>
      </c>
      <c r="F123" s="294" t="n">
        <v>781971.5</v>
      </c>
      <c r="G123" s="294" t="n">
        <v>207944.62</v>
      </c>
      <c r="H123" s="294" t="n">
        <v>0</v>
      </c>
      <c r="I123" s="294" t="n">
        <v>4100</v>
      </c>
      <c r="J123" s="294" t="n">
        <v>10826603</v>
      </c>
      <c r="K123" s="294" t="n">
        <v>18857668.61</v>
      </c>
      <c r="L123" s="294" t="n">
        <v>6475369</v>
      </c>
      <c r="M123" s="294" t="n">
        <v>10014696</v>
      </c>
      <c r="N123" s="294" t="n">
        <v>10378706.77</v>
      </c>
      <c r="O123" s="294" t="n">
        <v>5053630</v>
      </c>
      <c r="P123" s="294" t="n">
        <v>1588778.37</v>
      </c>
      <c r="Q123" s="294" t="n">
        <v>20000</v>
      </c>
      <c r="R123" s="333"/>
      <c r="S123" s="309" t="s">
        <v>467</v>
      </c>
      <c r="T123" s="309"/>
      <c r="V123" s="333"/>
      <c r="W123" s="309"/>
      <c r="X123" s="286"/>
      <c r="Y123" s="291"/>
      <c r="Z123" s="313"/>
      <c r="AA123" s="313"/>
      <c r="AB123" s="310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289"/>
      <c r="AY123" s="241"/>
      <c r="AZ123" s="241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</row>
    <row r="124" s="306" customFormat="true" ht="89.45" hidden="false" customHeight="true" outlineLevel="0" collapsed="false">
      <c r="B124" s="312"/>
      <c r="C124" s="304"/>
      <c r="E124" s="334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3"/>
      <c r="S124" s="308"/>
      <c r="T124" s="309"/>
      <c r="V124" s="333"/>
      <c r="W124" s="308"/>
      <c r="X124" s="291"/>
      <c r="Y124" s="282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41"/>
      <c r="AZ124" s="241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</row>
    <row r="125" s="320" customFormat="true" ht="30.6" hidden="false" customHeight="true" outlineLevel="0" collapsed="false">
      <c r="B125" s="321" t="s">
        <v>323</v>
      </c>
      <c r="C125" s="322"/>
      <c r="D125" s="321" t="s">
        <v>365</v>
      </c>
      <c r="E125" s="323"/>
      <c r="V125" s="286"/>
      <c r="W125" s="286"/>
      <c r="X125" s="291"/>
      <c r="Y125" s="282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  <c r="AR125" s="289"/>
      <c r="AS125" s="289"/>
      <c r="AT125" s="289"/>
      <c r="AU125" s="289"/>
      <c r="AV125" s="289"/>
      <c r="AW125" s="289"/>
      <c r="AX125" s="289"/>
      <c r="AY125" s="302"/>
      <c r="AZ125" s="302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6"/>
      <c r="BO125" s="306"/>
      <c r="BP125" s="306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  <c r="CC125" s="306"/>
      <c r="CD125" s="306"/>
    </row>
    <row r="126" s="291" customFormat="true" ht="30.6" hidden="false" customHeight="true" outlineLevel="0" collapsed="false">
      <c r="B126" s="320" t="s">
        <v>325</v>
      </c>
      <c r="C126" s="322"/>
      <c r="D126" s="324" t="s">
        <v>326</v>
      </c>
      <c r="E126" s="325"/>
      <c r="U126" s="306"/>
      <c r="Y126" s="282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6"/>
      <c r="BO126" s="306"/>
      <c r="BP126" s="306"/>
      <c r="BQ126" s="306"/>
      <c r="BR126" s="306"/>
      <c r="BS126" s="306"/>
      <c r="BT126" s="306"/>
      <c r="BU126" s="306"/>
      <c r="BV126" s="306"/>
      <c r="BW126" s="306"/>
      <c r="BX126" s="306"/>
      <c r="BY126" s="306"/>
      <c r="BZ126" s="306"/>
      <c r="CA126" s="306"/>
      <c r="CB126" s="306"/>
      <c r="CC126" s="306"/>
      <c r="CD126" s="306"/>
    </row>
    <row r="127" s="291" customFormat="true" ht="18.75" hidden="false" customHeight="false" outlineLevel="0" collapsed="false">
      <c r="B127" s="320"/>
      <c r="C127" s="322"/>
      <c r="D127" s="324" t="s">
        <v>366</v>
      </c>
      <c r="E127" s="325"/>
      <c r="Q127" s="241"/>
      <c r="R127" s="241"/>
      <c r="S127" s="326" t="s">
        <v>367</v>
      </c>
      <c r="T127" s="241"/>
      <c r="U127" s="320"/>
      <c r="V127" s="241"/>
      <c r="W127" s="326"/>
      <c r="Y127" s="282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309"/>
      <c r="AZ127" s="309"/>
      <c r="BA127" s="309"/>
      <c r="BB127" s="309"/>
      <c r="BC127" s="309"/>
      <c r="BD127" s="309"/>
      <c r="BE127" s="309"/>
      <c r="BF127" s="286"/>
      <c r="BG127" s="286"/>
      <c r="BH127" s="286"/>
      <c r="BI127" s="286"/>
      <c r="BJ127" s="286"/>
      <c r="BK127" s="286"/>
      <c r="BL127" s="286"/>
      <c r="BM127" s="286"/>
      <c r="BN127" s="306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  <c r="CC127" s="306"/>
      <c r="CD127" s="306"/>
    </row>
    <row r="128" s="291" customFormat="true" ht="15" hidden="false" customHeight="true" outlineLevel="0" collapsed="false">
      <c r="B128" s="320"/>
      <c r="C128" s="322"/>
      <c r="D128" s="324"/>
      <c r="E128" s="325"/>
      <c r="P128" s="327"/>
      <c r="Q128" s="327"/>
      <c r="R128" s="327"/>
      <c r="S128" s="327"/>
      <c r="T128" s="241"/>
      <c r="V128" s="241"/>
      <c r="W128" s="241"/>
      <c r="Y128" s="282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  <c r="AR128" s="289"/>
      <c r="AS128" s="289"/>
      <c r="AT128" s="289"/>
      <c r="AU128" s="289"/>
      <c r="AV128" s="289"/>
      <c r="AW128" s="289"/>
      <c r="AX128" s="289"/>
      <c r="AY128" s="309"/>
      <c r="AZ128" s="309"/>
      <c r="BA128" s="309"/>
      <c r="BB128" s="309"/>
      <c r="BC128" s="309"/>
      <c r="BD128" s="309"/>
      <c r="BE128" s="309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</row>
    <row r="129" s="281" customFormat="true" ht="13.9" hidden="false" customHeight="true" outlineLevel="0" collapsed="false">
      <c r="A129" s="213"/>
      <c r="B129" s="214"/>
      <c r="C129" s="214"/>
      <c r="D129" s="215"/>
      <c r="E129" s="216" t="s">
        <v>58</v>
      </c>
      <c r="F129" s="216"/>
      <c r="G129" s="216"/>
      <c r="H129" s="216"/>
      <c r="I129" s="216"/>
      <c r="J129" s="216"/>
      <c r="K129" s="216"/>
      <c r="L129" s="217" t="s">
        <v>59</v>
      </c>
      <c r="M129" s="217"/>
      <c r="N129" s="217"/>
      <c r="O129" s="217"/>
      <c r="P129" s="217"/>
      <c r="Q129" s="217"/>
      <c r="R129" s="228" t="s">
        <v>37</v>
      </c>
      <c r="S129" s="223"/>
      <c r="T129" s="224"/>
      <c r="V129" s="222"/>
      <c r="W129" s="223"/>
      <c r="X129" s="291"/>
      <c r="Y129" s="282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309"/>
      <c r="AZ129" s="309"/>
      <c r="BA129" s="309"/>
      <c r="BB129" s="309"/>
      <c r="BC129" s="309"/>
      <c r="BD129" s="309"/>
      <c r="BE129" s="309"/>
      <c r="BF129" s="291"/>
      <c r="BG129" s="291"/>
      <c r="BH129" s="291"/>
      <c r="BI129" s="291"/>
      <c r="BJ129" s="291"/>
      <c r="BK129" s="291"/>
      <c r="BL129" s="291"/>
      <c r="BM129" s="291"/>
      <c r="BN129" s="291"/>
      <c r="BO129" s="291"/>
      <c r="BP129" s="291"/>
      <c r="BQ129" s="291"/>
      <c r="BR129" s="291"/>
      <c r="BS129" s="291"/>
      <c r="BT129" s="291"/>
      <c r="BU129" s="291"/>
      <c r="BV129" s="291"/>
      <c r="BW129" s="291"/>
      <c r="BX129" s="291"/>
      <c r="BY129" s="291"/>
      <c r="BZ129" s="291"/>
      <c r="CA129" s="291"/>
      <c r="CB129" s="291"/>
      <c r="CC129" s="291"/>
      <c r="CD129" s="291"/>
    </row>
    <row r="130" s="229" customFormat="true" ht="18.75" hidden="false" customHeight="false" outlineLevel="0" collapsed="false">
      <c r="A130" s="225" t="s">
        <v>329</v>
      </c>
      <c r="B130" s="225"/>
      <c r="C130" s="225"/>
      <c r="D130" s="225"/>
      <c r="E130" s="226" t="s">
        <v>61</v>
      </c>
      <c r="F130" s="226"/>
      <c r="G130" s="226"/>
      <c r="H130" s="226"/>
      <c r="I130" s="226"/>
      <c r="J130" s="226"/>
      <c r="K130" s="226"/>
      <c r="L130" s="227" t="s">
        <v>62</v>
      </c>
      <c r="M130" s="227"/>
      <c r="N130" s="227"/>
      <c r="O130" s="227"/>
      <c r="P130" s="227"/>
      <c r="Q130" s="227"/>
      <c r="R130" s="228" t="s">
        <v>330</v>
      </c>
      <c r="S130" s="228"/>
      <c r="T130" s="224"/>
      <c r="V130" s="222"/>
      <c r="W130" s="222"/>
      <c r="X130" s="291"/>
      <c r="Y130" s="282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  <c r="AR130" s="289"/>
      <c r="AS130" s="289"/>
      <c r="AT130" s="289"/>
      <c r="AU130" s="289"/>
      <c r="AV130" s="289"/>
      <c r="AW130" s="289"/>
      <c r="AX130" s="289"/>
      <c r="AY130" s="309"/>
      <c r="AZ130" s="309"/>
      <c r="BA130" s="309"/>
      <c r="BB130" s="309"/>
      <c r="BC130" s="309"/>
      <c r="BD130" s="309"/>
      <c r="BE130" s="309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  <c r="BT130" s="291"/>
      <c r="BU130" s="291"/>
      <c r="BV130" s="291"/>
      <c r="BW130" s="291"/>
      <c r="BX130" s="291"/>
      <c r="BY130" s="291"/>
      <c r="BZ130" s="291"/>
      <c r="CA130" s="291"/>
      <c r="CB130" s="291"/>
      <c r="CC130" s="291"/>
      <c r="CD130" s="291"/>
    </row>
    <row r="131" s="229" customFormat="true" ht="6" hidden="false" customHeight="true" outlineLevel="0" collapsed="false">
      <c r="E131" s="238"/>
      <c r="G131" s="239"/>
      <c r="H131" s="239"/>
      <c r="I131" s="239"/>
      <c r="J131" s="232"/>
      <c r="K131" s="233"/>
      <c r="L131" s="234"/>
      <c r="M131" s="235"/>
      <c r="N131" s="234"/>
      <c r="O131" s="235"/>
      <c r="P131" s="234"/>
      <c r="Q131" s="236"/>
      <c r="R131" s="228"/>
      <c r="S131" s="228"/>
      <c r="T131" s="196"/>
      <c r="V131" s="222"/>
      <c r="W131" s="222"/>
      <c r="X131" s="291"/>
      <c r="Y131" s="282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  <c r="AY131" s="309"/>
      <c r="AZ131" s="309"/>
      <c r="BA131" s="309"/>
      <c r="BB131" s="309"/>
      <c r="BC131" s="309"/>
      <c r="BD131" s="309"/>
      <c r="BE131" s="309"/>
      <c r="BF131" s="282"/>
      <c r="BG131" s="282"/>
      <c r="BH131" s="282"/>
      <c r="BI131" s="282"/>
      <c r="BJ131" s="282"/>
      <c r="BK131" s="282"/>
      <c r="BL131" s="282"/>
      <c r="BM131" s="282"/>
      <c r="BN131" s="291"/>
      <c r="BO131" s="291"/>
      <c r="BP131" s="291"/>
      <c r="BQ131" s="291"/>
      <c r="BR131" s="291"/>
      <c r="BS131" s="291"/>
      <c r="BT131" s="291"/>
      <c r="BU131" s="291"/>
      <c r="BV131" s="291"/>
      <c r="BW131" s="291"/>
      <c r="BX131" s="291"/>
      <c r="BY131" s="291"/>
      <c r="BZ131" s="291"/>
      <c r="CA131" s="291"/>
      <c r="CB131" s="291"/>
      <c r="CC131" s="291"/>
      <c r="CD131" s="291"/>
    </row>
    <row r="132" s="229" customFormat="true" ht="18.75" hidden="false" customHeight="false" outlineLevel="0" collapsed="false">
      <c r="A132" s="225" t="s">
        <v>331</v>
      </c>
      <c r="B132" s="225"/>
      <c r="C132" s="225"/>
      <c r="D132" s="225"/>
      <c r="E132" s="238" t="s">
        <v>20</v>
      </c>
      <c r="F132" s="239" t="s">
        <v>63</v>
      </c>
      <c r="G132" s="239"/>
      <c r="H132" s="239" t="s">
        <v>27</v>
      </c>
      <c r="I132" s="239"/>
      <c r="J132" s="253"/>
      <c r="K132" s="253"/>
      <c r="L132" s="240"/>
      <c r="M132" s="241"/>
      <c r="N132" s="240"/>
      <c r="O132" s="241"/>
      <c r="P132" s="240"/>
      <c r="Q132" s="242"/>
      <c r="R132" s="243"/>
      <c r="S132" s="243" t="s">
        <v>332</v>
      </c>
      <c r="T132" s="196"/>
      <c r="V132" s="222"/>
      <c r="W132" s="222"/>
      <c r="X132" s="291"/>
      <c r="Y132" s="282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309"/>
      <c r="AZ132" s="309"/>
      <c r="BA132" s="286"/>
      <c r="BB132" s="286"/>
      <c r="BC132" s="286"/>
      <c r="BD132" s="309"/>
      <c r="BE132" s="309"/>
      <c r="BF132" s="241"/>
      <c r="BG132" s="241"/>
      <c r="BH132" s="241"/>
      <c r="BI132" s="241"/>
      <c r="BJ132" s="241"/>
      <c r="BK132" s="241"/>
      <c r="BL132" s="241"/>
      <c r="BM132" s="24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</row>
    <row r="133" s="229" customFormat="true" ht="18.75" hidden="false" customHeight="false" outlineLevel="0" collapsed="false">
      <c r="A133" s="225" t="s">
        <v>333</v>
      </c>
      <c r="B133" s="225"/>
      <c r="C133" s="225"/>
      <c r="D133" s="225"/>
      <c r="E133" s="245" t="s">
        <v>68</v>
      </c>
      <c r="F133" s="239" t="s">
        <v>334</v>
      </c>
      <c r="G133" s="239"/>
      <c r="H133" s="246" t="s">
        <v>335</v>
      </c>
      <c r="I133" s="239"/>
      <c r="J133" s="253"/>
      <c r="K133" s="253"/>
      <c r="L133" s="247" t="s">
        <v>38</v>
      </c>
      <c r="M133" s="248" t="s">
        <v>40</v>
      </c>
      <c r="N133" s="247" t="s">
        <v>42</v>
      </c>
      <c r="O133" s="248" t="s">
        <v>44</v>
      </c>
      <c r="P133" s="247" t="s">
        <v>46</v>
      </c>
      <c r="Q133" s="249" t="s">
        <v>64</v>
      </c>
      <c r="R133" s="228" t="s">
        <v>14</v>
      </c>
      <c r="S133" s="228"/>
      <c r="T133" s="196"/>
      <c r="V133" s="222"/>
      <c r="W133" s="222"/>
      <c r="X133" s="291"/>
      <c r="Y133" s="282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309"/>
      <c r="AZ133" s="309"/>
      <c r="BA133" s="291"/>
      <c r="BB133" s="291"/>
      <c r="BC133" s="291"/>
      <c r="BD133" s="286"/>
      <c r="BE133" s="286"/>
      <c r="BF133" s="241"/>
      <c r="BG133" s="241"/>
      <c r="BH133" s="241"/>
      <c r="BI133" s="241"/>
      <c r="BJ133" s="241"/>
      <c r="BK133" s="241"/>
      <c r="BL133" s="241"/>
      <c r="BM133" s="241"/>
    </row>
    <row r="134" s="229" customFormat="true" ht="18.75" hidden="false" customHeight="false" outlineLevel="0" collapsed="false">
      <c r="A134" s="250"/>
      <c r="B134" s="250"/>
      <c r="C134" s="250"/>
      <c r="D134" s="251"/>
      <c r="E134" s="245" t="s">
        <v>72</v>
      </c>
      <c r="F134" s="252" t="s">
        <v>336</v>
      </c>
      <c r="G134" s="239" t="s">
        <v>24</v>
      </c>
      <c r="H134" s="252" t="s">
        <v>337</v>
      </c>
      <c r="I134" s="239" t="s">
        <v>29</v>
      </c>
      <c r="J134" s="253" t="s">
        <v>31</v>
      </c>
      <c r="K134" s="253" t="s">
        <v>33</v>
      </c>
      <c r="L134" s="254" t="s">
        <v>66</v>
      </c>
      <c r="M134" s="255" t="s">
        <v>67</v>
      </c>
      <c r="N134" s="254" t="s">
        <v>43</v>
      </c>
      <c r="O134" s="255" t="s">
        <v>45</v>
      </c>
      <c r="P134" s="254" t="s">
        <v>32</v>
      </c>
      <c r="Q134" s="256" t="s">
        <v>34</v>
      </c>
      <c r="R134" s="253"/>
      <c r="S134" s="222" t="s">
        <v>16</v>
      </c>
      <c r="T134" s="196"/>
      <c r="V134" s="222"/>
      <c r="W134" s="222"/>
      <c r="X134" s="291"/>
      <c r="Y134" s="282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  <c r="AR134" s="289"/>
      <c r="AS134" s="289"/>
      <c r="AT134" s="289"/>
      <c r="AU134" s="289"/>
      <c r="AV134" s="289"/>
      <c r="AW134" s="289"/>
      <c r="AX134" s="289"/>
      <c r="AY134" s="302"/>
      <c r="AZ134" s="302"/>
      <c r="BA134" s="291"/>
      <c r="BB134" s="291"/>
      <c r="BC134" s="291"/>
      <c r="BD134" s="291"/>
      <c r="BE134" s="291"/>
      <c r="BF134" s="241"/>
      <c r="BG134" s="241"/>
      <c r="BH134" s="241"/>
      <c r="BI134" s="241"/>
      <c r="BJ134" s="241"/>
      <c r="BK134" s="241"/>
      <c r="BL134" s="241"/>
      <c r="BM134" s="241"/>
    </row>
    <row r="135" s="229" customFormat="true" ht="21" hidden="false" customHeight="false" outlineLevel="0" collapsed="false">
      <c r="A135" s="257"/>
      <c r="B135" s="257"/>
      <c r="C135" s="257"/>
      <c r="D135" s="258"/>
      <c r="E135" s="259" t="s">
        <v>72</v>
      </c>
      <c r="F135" s="260" t="s">
        <v>338</v>
      </c>
      <c r="G135" s="260" t="s">
        <v>26</v>
      </c>
      <c r="H135" s="260" t="s">
        <v>339</v>
      </c>
      <c r="I135" s="260" t="s">
        <v>30</v>
      </c>
      <c r="J135" s="261" t="s">
        <v>32</v>
      </c>
      <c r="K135" s="261" t="s">
        <v>34</v>
      </c>
      <c r="L135" s="262" t="s">
        <v>71</v>
      </c>
      <c r="M135" s="263"/>
      <c r="N135" s="262"/>
      <c r="O135" s="263"/>
      <c r="P135" s="262"/>
      <c r="Q135" s="264"/>
      <c r="R135" s="265"/>
      <c r="S135" s="266"/>
      <c r="T135" s="224"/>
      <c r="V135" s="223"/>
      <c r="W135" s="223"/>
      <c r="X135" s="291"/>
      <c r="Y135" s="282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  <c r="AR135" s="289"/>
      <c r="AS135" s="289"/>
      <c r="AT135" s="289"/>
      <c r="AU135" s="289"/>
      <c r="AV135" s="289"/>
      <c r="AW135" s="289"/>
      <c r="AX135" s="289"/>
      <c r="AY135" s="309"/>
      <c r="AZ135" s="309"/>
      <c r="BA135" s="291"/>
      <c r="BB135" s="291"/>
      <c r="BC135" s="291"/>
      <c r="BD135" s="291"/>
      <c r="BE135" s="291"/>
      <c r="BF135" s="241"/>
      <c r="BG135" s="241"/>
      <c r="BH135" s="241"/>
      <c r="BI135" s="241"/>
      <c r="BJ135" s="241"/>
      <c r="BK135" s="241"/>
      <c r="BL135" s="241"/>
      <c r="BM135" s="241"/>
    </row>
    <row r="136" s="300" customFormat="true" ht="23.45" hidden="false" customHeight="true" outlineLevel="0" collapsed="false">
      <c r="A136" s="298" t="s">
        <v>152</v>
      </c>
      <c r="B136" s="328"/>
      <c r="D136" s="299"/>
      <c r="E136" s="301" t="n">
        <f aca="false">SUM(E137:E152)</f>
        <v>12923444.2</v>
      </c>
      <c r="F136" s="301" t="n">
        <f aca="false">SUM(F137:F152)</f>
        <v>5227881.44</v>
      </c>
      <c r="G136" s="301" t="n">
        <f aca="false">SUM(G137:G152)</f>
        <v>4164424.81</v>
      </c>
      <c r="H136" s="301" t="n">
        <f aca="false">SUM(H137:H152)</f>
        <v>750940.67</v>
      </c>
      <c r="I136" s="301" t="n">
        <f aca="false">SUM(I137:I152)</f>
        <v>589497.6</v>
      </c>
      <c r="J136" s="301" t="n">
        <f aca="false">SUM(J137:J152)</f>
        <v>320477765.317142</v>
      </c>
      <c r="K136" s="301" t="n">
        <f aca="false">SUM(K137:K152)</f>
        <v>313409165.43</v>
      </c>
      <c r="L136" s="301" t="n">
        <f aca="false">SUM(L137:L152)</f>
        <v>167107204.7</v>
      </c>
      <c r="M136" s="301" t="n">
        <f aca="false">SUM(M137:M152)</f>
        <v>167645832.86</v>
      </c>
      <c r="N136" s="301" t="n">
        <f aca="false">SUM(N137:N152)</f>
        <v>91498626.24</v>
      </c>
      <c r="O136" s="301" t="n">
        <f aca="false">SUM(O137:O152)</f>
        <v>137550483.26</v>
      </c>
      <c r="P136" s="301" t="n">
        <f aca="false">SUM(P137:P152)</f>
        <v>36969105.78</v>
      </c>
      <c r="Q136" s="301" t="n">
        <f aca="false">SUM(Q137:Q152)</f>
        <v>1262709.42</v>
      </c>
      <c r="R136" s="302" t="s">
        <v>468</v>
      </c>
      <c r="S136" s="302"/>
      <c r="V136" s="302"/>
      <c r="W136" s="302"/>
      <c r="X136" s="291"/>
      <c r="Y136" s="282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309"/>
      <c r="AZ136" s="309"/>
      <c r="BA136" s="282"/>
      <c r="BB136" s="282"/>
      <c r="BC136" s="282"/>
      <c r="BD136" s="291"/>
      <c r="BE136" s="291"/>
      <c r="BF136" s="241"/>
      <c r="BG136" s="241"/>
      <c r="BH136" s="241"/>
      <c r="BI136" s="241"/>
      <c r="BJ136" s="241"/>
      <c r="BK136" s="241"/>
      <c r="BL136" s="241"/>
      <c r="BM136" s="241"/>
      <c r="BN136" s="229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229"/>
      <c r="BY136" s="229"/>
      <c r="BZ136" s="229"/>
      <c r="CA136" s="229"/>
      <c r="CB136" s="229"/>
      <c r="CC136" s="229"/>
      <c r="CD136" s="229"/>
    </row>
    <row r="137" s="306" customFormat="true" ht="23.45" hidden="false" customHeight="true" outlineLevel="0" collapsed="false">
      <c r="B137" s="305" t="s">
        <v>469</v>
      </c>
      <c r="C137" s="304"/>
      <c r="E137" s="307" t="n">
        <v>144371.76</v>
      </c>
      <c r="F137" s="294" t="n">
        <v>43335.7</v>
      </c>
      <c r="G137" s="294" t="n">
        <v>217327.6</v>
      </c>
      <c r="H137" s="294" t="n">
        <v>0</v>
      </c>
      <c r="I137" s="294" t="n">
        <v>10878.6</v>
      </c>
      <c r="J137" s="294" t="n">
        <v>13963765</v>
      </c>
      <c r="K137" s="294" t="n">
        <v>15475383.22</v>
      </c>
      <c r="L137" s="294" t="n">
        <v>7406265</v>
      </c>
      <c r="M137" s="294" t="n">
        <v>9190785</v>
      </c>
      <c r="N137" s="294" t="n">
        <v>3522137.2</v>
      </c>
      <c r="O137" s="294" t="n">
        <v>3245300</v>
      </c>
      <c r="P137" s="294" t="n">
        <v>1358000</v>
      </c>
      <c r="Q137" s="294" t="n">
        <v>0</v>
      </c>
      <c r="R137" s="308"/>
      <c r="S137" s="309" t="s">
        <v>470</v>
      </c>
      <c r="V137" s="308"/>
      <c r="W137" s="309"/>
      <c r="X137" s="291"/>
      <c r="Y137" s="241"/>
      <c r="Z137" s="313"/>
      <c r="AA137" s="313"/>
      <c r="AB137" s="310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289"/>
      <c r="AY137" s="309"/>
      <c r="AZ137" s="309"/>
      <c r="BA137" s="241"/>
      <c r="BB137" s="241"/>
      <c r="BC137" s="241"/>
      <c r="BD137" s="282"/>
      <c r="BE137" s="282"/>
      <c r="BF137" s="241"/>
      <c r="BG137" s="241"/>
      <c r="BH137" s="241"/>
      <c r="BI137" s="241"/>
      <c r="BJ137" s="241"/>
      <c r="BK137" s="241"/>
      <c r="BL137" s="241"/>
      <c r="BM137" s="241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  <c r="CC137" s="229"/>
      <c r="CD137" s="229"/>
    </row>
    <row r="138" s="306" customFormat="true" ht="23.45" hidden="false" customHeight="true" outlineLevel="0" collapsed="false">
      <c r="B138" s="312" t="s">
        <v>471</v>
      </c>
      <c r="C138" s="314"/>
      <c r="E138" s="307" t="n">
        <v>110811.8</v>
      </c>
      <c r="F138" s="294" t="n">
        <v>64868.6</v>
      </c>
      <c r="G138" s="294" t="n">
        <v>209582.3</v>
      </c>
      <c r="H138" s="294" t="n">
        <v>0</v>
      </c>
      <c r="I138" s="294" t="n">
        <v>500</v>
      </c>
      <c r="J138" s="294" t="n">
        <v>11330087</v>
      </c>
      <c r="K138" s="294" t="n">
        <v>15086953.79</v>
      </c>
      <c r="L138" s="294" t="n">
        <v>6668980</v>
      </c>
      <c r="M138" s="294" t="n">
        <v>7182649</v>
      </c>
      <c r="N138" s="294" t="n">
        <v>3496216.49</v>
      </c>
      <c r="O138" s="294" t="n">
        <v>9675700</v>
      </c>
      <c r="P138" s="294" t="n">
        <v>1476526.12</v>
      </c>
      <c r="Q138" s="294" t="n">
        <v>20000</v>
      </c>
      <c r="R138" s="308"/>
      <c r="S138" s="309" t="s">
        <v>472</v>
      </c>
      <c r="V138" s="308"/>
      <c r="W138" s="309"/>
      <c r="X138" s="291"/>
      <c r="Y138" s="241"/>
      <c r="Z138" s="313"/>
      <c r="AA138" s="313"/>
      <c r="AB138" s="310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289"/>
      <c r="AY138" s="309"/>
      <c r="AZ138" s="309"/>
      <c r="BA138" s="241"/>
      <c r="BB138" s="241"/>
      <c r="BC138" s="241"/>
      <c r="BD138" s="241"/>
      <c r="BE138" s="241"/>
      <c r="BF138" s="302"/>
      <c r="BG138" s="302"/>
      <c r="BH138" s="302"/>
      <c r="BI138" s="302"/>
      <c r="BJ138" s="302"/>
      <c r="BK138" s="302"/>
      <c r="BL138" s="302"/>
      <c r="BM138" s="302"/>
      <c r="BN138" s="229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</row>
    <row r="139" s="306" customFormat="true" ht="23.45" hidden="false" customHeight="true" outlineLevel="0" collapsed="false">
      <c r="B139" s="312" t="s">
        <v>473</v>
      </c>
      <c r="C139" s="314"/>
      <c r="E139" s="307" t="n">
        <v>219681.88</v>
      </c>
      <c r="F139" s="294" t="n">
        <v>65597.4</v>
      </c>
      <c r="G139" s="294" t="n">
        <v>126576.46</v>
      </c>
      <c r="H139" s="294" t="n">
        <v>0</v>
      </c>
      <c r="I139" s="294" t="n">
        <v>56210</v>
      </c>
      <c r="J139" s="294" t="n">
        <v>20121063.357142</v>
      </c>
      <c r="K139" s="294" t="n">
        <v>18950079.34</v>
      </c>
      <c r="L139" s="294" t="n">
        <v>9487505</v>
      </c>
      <c r="M139" s="294" t="n">
        <v>9959584.67</v>
      </c>
      <c r="N139" s="294" t="n">
        <v>5013537.8</v>
      </c>
      <c r="O139" s="294" t="n">
        <v>10653571</v>
      </c>
      <c r="P139" s="294" t="n">
        <v>2811678.02</v>
      </c>
      <c r="Q139" s="294" t="n">
        <v>0</v>
      </c>
      <c r="R139" s="308"/>
      <c r="S139" s="309" t="s">
        <v>474</v>
      </c>
      <c r="V139" s="308"/>
      <c r="W139" s="309"/>
      <c r="X139" s="282"/>
      <c r="Y139" s="241"/>
      <c r="Z139" s="313"/>
      <c r="AA139" s="313"/>
      <c r="AB139" s="310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289"/>
      <c r="AY139" s="309"/>
      <c r="AZ139" s="309"/>
      <c r="BA139" s="241"/>
      <c r="BB139" s="241"/>
      <c r="BC139" s="241"/>
      <c r="BD139" s="241"/>
      <c r="BE139" s="241"/>
      <c r="BF139" s="309"/>
      <c r="BG139" s="309"/>
      <c r="BH139" s="309"/>
      <c r="BI139" s="309"/>
      <c r="BJ139" s="309"/>
      <c r="BK139" s="309"/>
      <c r="BL139" s="309"/>
      <c r="BM139" s="309"/>
      <c r="BN139" s="300"/>
      <c r="BO139" s="300"/>
      <c r="BP139" s="300"/>
      <c r="BQ139" s="300"/>
      <c r="BR139" s="300"/>
      <c r="BS139" s="300"/>
      <c r="BT139" s="300"/>
      <c r="BU139" s="300"/>
      <c r="BV139" s="300"/>
      <c r="BW139" s="300"/>
      <c r="BX139" s="300"/>
      <c r="BY139" s="300"/>
      <c r="BZ139" s="300"/>
      <c r="CA139" s="300"/>
      <c r="CB139" s="300"/>
      <c r="CC139" s="300"/>
      <c r="CD139" s="300"/>
    </row>
    <row r="140" s="306" customFormat="true" ht="23.45" hidden="false" customHeight="true" outlineLevel="0" collapsed="false">
      <c r="B140" s="312" t="s">
        <v>475</v>
      </c>
      <c r="C140" s="314"/>
      <c r="E140" s="307" t="n">
        <v>87754.88</v>
      </c>
      <c r="F140" s="294" t="n">
        <v>8006.75</v>
      </c>
      <c r="G140" s="294" t="n">
        <v>219743.19</v>
      </c>
      <c r="H140" s="294" t="n">
        <v>7460</v>
      </c>
      <c r="I140" s="294" t="n">
        <v>106670</v>
      </c>
      <c r="J140" s="294" t="n">
        <v>13986926</v>
      </c>
      <c r="K140" s="294" t="n">
        <v>16468883.69</v>
      </c>
      <c r="L140" s="294" t="n">
        <v>7362122</v>
      </c>
      <c r="M140" s="294" t="n">
        <v>9244611</v>
      </c>
      <c r="N140" s="294" t="n">
        <v>4067221.89</v>
      </c>
      <c r="O140" s="294" t="n">
        <v>2745960</v>
      </c>
      <c r="P140" s="294" t="n">
        <v>1552000</v>
      </c>
      <c r="Q140" s="294" t="n">
        <v>0</v>
      </c>
      <c r="R140" s="308"/>
      <c r="S140" s="309" t="s">
        <v>476</v>
      </c>
      <c r="V140" s="308"/>
      <c r="W140" s="309"/>
      <c r="X140" s="241"/>
      <c r="Y140" s="241"/>
      <c r="Z140" s="313"/>
      <c r="AA140" s="313"/>
      <c r="AB140" s="310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289"/>
      <c r="AY140" s="309"/>
      <c r="AZ140" s="309"/>
      <c r="BA140" s="241"/>
      <c r="BB140" s="241"/>
      <c r="BC140" s="241"/>
      <c r="BD140" s="241"/>
      <c r="BE140" s="241"/>
      <c r="BF140" s="309"/>
      <c r="BG140" s="309"/>
      <c r="BH140" s="309"/>
      <c r="BI140" s="309"/>
      <c r="BJ140" s="309"/>
      <c r="BK140" s="309"/>
      <c r="BL140" s="309"/>
      <c r="BM140" s="309"/>
    </row>
    <row r="141" s="306" customFormat="true" ht="23.45" hidden="false" customHeight="true" outlineLevel="0" collapsed="false">
      <c r="B141" s="312" t="s">
        <v>477</v>
      </c>
      <c r="C141" s="314"/>
      <c r="E141" s="307" t="n">
        <v>172678.7</v>
      </c>
      <c r="F141" s="294" t="n">
        <v>385348.31</v>
      </c>
      <c r="G141" s="294" t="n">
        <v>384539.95</v>
      </c>
      <c r="H141" s="294" t="n">
        <v>0</v>
      </c>
      <c r="I141" s="294" t="n">
        <v>0</v>
      </c>
      <c r="J141" s="294" t="n">
        <v>23823337</v>
      </c>
      <c r="K141" s="294" t="n">
        <v>21000049.91</v>
      </c>
      <c r="L141" s="294" t="n">
        <v>13343054.5</v>
      </c>
      <c r="M141" s="294" t="n">
        <v>11416108</v>
      </c>
      <c r="N141" s="294" t="n">
        <v>5829913.22</v>
      </c>
      <c r="O141" s="294" t="n">
        <v>11570031</v>
      </c>
      <c r="P141" s="294" t="n">
        <v>1769000</v>
      </c>
      <c r="Q141" s="294" t="n">
        <v>226100</v>
      </c>
      <c r="R141" s="308"/>
      <c r="S141" s="309" t="s">
        <v>478</v>
      </c>
      <c r="V141" s="308"/>
      <c r="W141" s="309"/>
      <c r="X141" s="241"/>
      <c r="Y141" s="241"/>
      <c r="Z141" s="313"/>
      <c r="AA141" s="313"/>
      <c r="AB141" s="310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289"/>
      <c r="AY141" s="309"/>
      <c r="AZ141" s="309"/>
      <c r="BA141" s="241"/>
      <c r="BB141" s="241"/>
      <c r="BC141" s="241"/>
      <c r="BD141" s="241"/>
      <c r="BE141" s="241"/>
      <c r="BF141" s="309"/>
      <c r="BG141" s="309"/>
      <c r="BH141" s="309"/>
      <c r="BI141" s="309"/>
      <c r="BJ141" s="309"/>
      <c r="BK141" s="309"/>
      <c r="BL141" s="309"/>
      <c r="BM141" s="309"/>
    </row>
    <row r="142" s="306" customFormat="true" ht="23.45" hidden="false" customHeight="true" outlineLevel="0" collapsed="false">
      <c r="B142" s="312" t="s">
        <v>479</v>
      </c>
      <c r="C142" s="314"/>
      <c r="E142" s="307" t="n">
        <v>153814.74</v>
      </c>
      <c r="F142" s="294" t="n">
        <v>12892</v>
      </c>
      <c r="G142" s="294" t="n">
        <v>198459.67</v>
      </c>
      <c r="H142" s="294" t="n">
        <v>0</v>
      </c>
      <c r="I142" s="294" t="n">
        <v>2930</v>
      </c>
      <c r="J142" s="294" t="n">
        <v>16941457</v>
      </c>
      <c r="K142" s="294" t="n">
        <v>18797099.88</v>
      </c>
      <c r="L142" s="294" t="n">
        <v>9537719</v>
      </c>
      <c r="M142" s="294" t="n">
        <v>10001575</v>
      </c>
      <c r="N142" s="294" t="n">
        <v>3166181.64</v>
      </c>
      <c r="O142" s="294" t="n">
        <v>5331855</v>
      </c>
      <c r="P142" s="294" t="n">
        <v>2127348.67</v>
      </c>
      <c r="Q142" s="294" t="n">
        <v>909228.95</v>
      </c>
      <c r="R142" s="308"/>
      <c r="S142" s="309" t="s">
        <v>480</v>
      </c>
      <c r="V142" s="308"/>
      <c r="W142" s="309"/>
      <c r="X142" s="241"/>
      <c r="Y142" s="241"/>
      <c r="Z142" s="313"/>
      <c r="AA142" s="313"/>
      <c r="AB142" s="310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289"/>
      <c r="AY142" s="309"/>
      <c r="AZ142" s="309"/>
      <c r="BA142" s="241"/>
      <c r="BB142" s="241"/>
      <c r="BC142" s="241"/>
      <c r="BD142" s="241"/>
      <c r="BE142" s="241"/>
      <c r="BF142" s="309"/>
      <c r="BG142" s="309"/>
      <c r="BH142" s="309"/>
      <c r="BI142" s="309"/>
      <c r="BJ142" s="309"/>
      <c r="BK142" s="309"/>
      <c r="BL142" s="309"/>
      <c r="BM142" s="309"/>
    </row>
    <row r="143" s="306" customFormat="true" ht="23.45" hidden="false" customHeight="true" outlineLevel="0" collapsed="false">
      <c r="B143" s="312" t="s">
        <v>481</v>
      </c>
      <c r="C143" s="314"/>
      <c r="E143" s="307" t="n">
        <v>746266.34</v>
      </c>
      <c r="F143" s="294" t="n">
        <v>44118</v>
      </c>
      <c r="G143" s="294" t="n">
        <v>144943.34</v>
      </c>
      <c r="H143" s="294" t="n">
        <v>0</v>
      </c>
      <c r="I143" s="294" t="n">
        <v>33</v>
      </c>
      <c r="J143" s="294" t="n">
        <v>13648299</v>
      </c>
      <c r="K143" s="294" t="n">
        <v>15489457.78</v>
      </c>
      <c r="L143" s="294" t="n">
        <v>6945768</v>
      </c>
      <c r="M143" s="294" t="n">
        <v>9229123</v>
      </c>
      <c r="N143" s="294" t="n">
        <v>5199714.25</v>
      </c>
      <c r="O143" s="294" t="n">
        <v>5252800</v>
      </c>
      <c r="P143" s="294" t="n">
        <v>1808000</v>
      </c>
      <c r="Q143" s="294" t="n">
        <v>20000</v>
      </c>
      <c r="R143" s="308"/>
      <c r="S143" s="309" t="s">
        <v>482</v>
      </c>
      <c r="V143" s="308"/>
      <c r="W143" s="309"/>
      <c r="X143" s="241"/>
      <c r="Y143" s="302"/>
      <c r="Z143" s="313"/>
      <c r="AA143" s="313"/>
      <c r="AB143" s="310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289"/>
      <c r="AY143" s="309"/>
      <c r="AZ143" s="309"/>
      <c r="BA143" s="302"/>
      <c r="BB143" s="302"/>
      <c r="BC143" s="302"/>
      <c r="BD143" s="241"/>
      <c r="BE143" s="241"/>
      <c r="BF143" s="309"/>
      <c r="BG143" s="309"/>
      <c r="BH143" s="309"/>
      <c r="BI143" s="309"/>
      <c r="BJ143" s="309"/>
      <c r="BK143" s="309"/>
      <c r="BL143" s="309"/>
      <c r="BM143" s="309"/>
    </row>
    <row r="144" s="306" customFormat="true" ht="23.45" hidden="false" customHeight="true" outlineLevel="0" collapsed="false">
      <c r="B144" s="312" t="s">
        <v>483</v>
      </c>
      <c r="C144" s="314"/>
      <c r="E144" s="307" t="n">
        <v>1433681.32</v>
      </c>
      <c r="F144" s="294" t="n">
        <v>266268.1</v>
      </c>
      <c r="G144" s="294" t="n">
        <v>319728.16</v>
      </c>
      <c r="H144" s="294" t="n">
        <v>0</v>
      </c>
      <c r="I144" s="294" t="n">
        <v>1350</v>
      </c>
      <c r="J144" s="294" t="n">
        <v>25269237</v>
      </c>
      <c r="K144" s="294" t="n">
        <v>26174089.21</v>
      </c>
      <c r="L144" s="294" t="n">
        <v>13815850</v>
      </c>
      <c r="M144" s="294" t="n">
        <v>13602824</v>
      </c>
      <c r="N144" s="294" t="n">
        <v>7552265.09</v>
      </c>
      <c r="O144" s="294" t="n">
        <v>14672353</v>
      </c>
      <c r="P144" s="294" t="n">
        <v>2063862.78</v>
      </c>
      <c r="Q144" s="294" t="n">
        <v>20000</v>
      </c>
      <c r="R144" s="308"/>
      <c r="S144" s="309" t="s">
        <v>484</v>
      </c>
      <c r="V144" s="308"/>
      <c r="W144" s="309"/>
      <c r="X144" s="241"/>
      <c r="Y144" s="309"/>
      <c r="Z144" s="313"/>
      <c r="AA144" s="313"/>
      <c r="AB144" s="310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289"/>
      <c r="AY144" s="309"/>
      <c r="AZ144" s="309"/>
      <c r="BA144" s="309"/>
      <c r="BB144" s="309"/>
      <c r="BC144" s="309"/>
      <c r="BD144" s="302"/>
      <c r="BE144" s="302"/>
      <c r="BF144" s="309"/>
      <c r="BG144" s="309"/>
      <c r="BH144" s="309"/>
      <c r="BI144" s="309"/>
      <c r="BJ144" s="309"/>
      <c r="BK144" s="309"/>
      <c r="BL144" s="309"/>
      <c r="BM144" s="309"/>
    </row>
    <row r="145" s="306" customFormat="true" ht="23.45" hidden="false" customHeight="true" outlineLevel="0" collapsed="false">
      <c r="B145" s="312" t="s">
        <v>485</v>
      </c>
      <c r="C145" s="314"/>
      <c r="E145" s="307" t="n">
        <v>119619.12</v>
      </c>
      <c r="F145" s="294" t="n">
        <v>61331.9</v>
      </c>
      <c r="G145" s="294" t="n">
        <v>191941.9</v>
      </c>
      <c r="H145" s="294" t="n">
        <v>0</v>
      </c>
      <c r="I145" s="294" t="n">
        <v>20</v>
      </c>
      <c r="J145" s="294" t="n">
        <v>12062751</v>
      </c>
      <c r="K145" s="294" t="n">
        <v>15353115.19</v>
      </c>
      <c r="L145" s="294" t="n">
        <v>7615795</v>
      </c>
      <c r="M145" s="294" t="n">
        <v>7562899</v>
      </c>
      <c r="N145" s="294" t="n">
        <v>3328345.67</v>
      </c>
      <c r="O145" s="294" t="n">
        <v>5367800</v>
      </c>
      <c r="P145" s="294" t="n">
        <v>984500</v>
      </c>
      <c r="Q145" s="294" t="n">
        <v>0</v>
      </c>
      <c r="R145" s="308"/>
      <c r="S145" s="309" t="s">
        <v>486</v>
      </c>
      <c r="V145" s="308"/>
      <c r="W145" s="309"/>
      <c r="X145" s="241"/>
      <c r="Y145" s="309"/>
      <c r="Z145" s="313"/>
      <c r="AA145" s="313"/>
      <c r="AB145" s="310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289"/>
      <c r="AY145" s="286"/>
      <c r="AZ145" s="286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</row>
    <row r="146" s="306" customFormat="true" ht="23.45" hidden="false" customHeight="true" outlineLevel="0" collapsed="false">
      <c r="B146" s="312" t="s">
        <v>487</v>
      </c>
      <c r="C146" s="314"/>
      <c r="E146" s="307" t="n">
        <v>192043.6</v>
      </c>
      <c r="F146" s="294" t="n">
        <v>30749.98</v>
      </c>
      <c r="G146" s="294" t="n">
        <v>0</v>
      </c>
      <c r="H146" s="294" t="n">
        <v>129449.67</v>
      </c>
      <c r="I146" s="294" t="n">
        <v>280886</v>
      </c>
      <c r="J146" s="294" t="n">
        <v>18569574.2</v>
      </c>
      <c r="K146" s="294" t="n">
        <v>19578927.96</v>
      </c>
      <c r="L146" s="294" t="n">
        <v>10947596.2</v>
      </c>
      <c r="M146" s="294" t="n">
        <v>9811374</v>
      </c>
      <c r="N146" s="294" t="n">
        <v>5705263.07</v>
      </c>
      <c r="O146" s="294" t="n">
        <v>5764900</v>
      </c>
      <c r="P146" s="294" t="n">
        <v>2182865.06</v>
      </c>
      <c r="Q146" s="294" t="n">
        <v>4380.47</v>
      </c>
      <c r="R146" s="308"/>
      <c r="S146" s="309" t="s">
        <v>488</v>
      </c>
      <c r="V146" s="308"/>
      <c r="W146" s="309"/>
      <c r="X146" s="302"/>
      <c r="Y146" s="309"/>
      <c r="Z146" s="313"/>
      <c r="AA146" s="313"/>
      <c r="AB146" s="310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289"/>
      <c r="AY146" s="291"/>
      <c r="AZ146" s="291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  <c r="BL146" s="309"/>
      <c r="BM146" s="309"/>
    </row>
    <row r="147" s="306" customFormat="true" ht="23.45" hidden="false" customHeight="true" outlineLevel="0" collapsed="false">
      <c r="B147" s="312" t="s">
        <v>489</v>
      </c>
      <c r="C147" s="314"/>
      <c r="E147" s="307" t="n">
        <v>170343.24</v>
      </c>
      <c r="F147" s="294" t="n">
        <v>207160</v>
      </c>
      <c r="G147" s="294" t="n">
        <v>450809.8</v>
      </c>
      <c r="H147" s="294" t="n">
        <v>0</v>
      </c>
      <c r="I147" s="294" t="n">
        <v>66450</v>
      </c>
      <c r="J147" s="294" t="n">
        <v>27835254.76</v>
      </c>
      <c r="K147" s="294" t="n">
        <v>24882615.52</v>
      </c>
      <c r="L147" s="294" t="n">
        <v>14254702</v>
      </c>
      <c r="M147" s="294" t="n">
        <v>12616415</v>
      </c>
      <c r="N147" s="294" t="n">
        <v>7707481.35</v>
      </c>
      <c r="O147" s="294" t="n">
        <v>15572677</v>
      </c>
      <c r="P147" s="294" t="n">
        <v>2941707.21</v>
      </c>
      <c r="Q147" s="294" t="n">
        <v>25000</v>
      </c>
      <c r="R147" s="308"/>
      <c r="S147" s="309" t="s">
        <v>490</v>
      </c>
      <c r="V147" s="308"/>
      <c r="W147" s="309"/>
      <c r="X147" s="309"/>
      <c r="Y147" s="309"/>
      <c r="Z147" s="313"/>
      <c r="AA147" s="313"/>
      <c r="AB147" s="310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289"/>
      <c r="AY147" s="291"/>
      <c r="AZ147" s="291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</row>
    <row r="148" s="306" customFormat="true" ht="23.45" hidden="false" customHeight="true" outlineLevel="0" collapsed="false">
      <c r="B148" s="312" t="s">
        <v>491</v>
      </c>
      <c r="C148" s="314"/>
      <c r="E148" s="307" t="n">
        <v>599864.6</v>
      </c>
      <c r="F148" s="294" t="n">
        <v>807139.28</v>
      </c>
      <c r="G148" s="294" t="n">
        <v>444153.97</v>
      </c>
      <c r="H148" s="294" t="n">
        <v>0</v>
      </c>
      <c r="I148" s="294" t="n">
        <v>13810</v>
      </c>
      <c r="J148" s="294" t="n">
        <v>38862636</v>
      </c>
      <c r="K148" s="294" t="n">
        <v>32867271</v>
      </c>
      <c r="L148" s="294" t="n">
        <v>20163335</v>
      </c>
      <c r="M148" s="294" t="n">
        <v>16433330</v>
      </c>
      <c r="N148" s="294" t="n">
        <v>10155944.63</v>
      </c>
      <c r="O148" s="294" t="n">
        <v>13398411.26</v>
      </c>
      <c r="P148" s="294" t="n">
        <v>4214700</v>
      </c>
      <c r="Q148" s="294" t="n">
        <v>0</v>
      </c>
      <c r="R148" s="308"/>
      <c r="S148" s="309" t="s">
        <v>492</v>
      </c>
      <c r="V148" s="308"/>
      <c r="W148" s="309"/>
      <c r="X148" s="309"/>
      <c r="Y148" s="309"/>
      <c r="Z148" s="313"/>
      <c r="AA148" s="313"/>
      <c r="AB148" s="310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289"/>
      <c r="AY148" s="291"/>
      <c r="AZ148" s="291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  <c r="BL148" s="309"/>
      <c r="BM148" s="309"/>
    </row>
    <row r="149" s="306" customFormat="true" ht="23.45" hidden="false" customHeight="true" outlineLevel="0" collapsed="false">
      <c r="B149" s="312" t="s">
        <v>493</v>
      </c>
      <c r="C149" s="314"/>
      <c r="E149" s="307" t="n">
        <v>402555</v>
      </c>
      <c r="F149" s="294" t="n">
        <v>16104</v>
      </c>
      <c r="G149" s="294" t="n">
        <v>284523.08</v>
      </c>
      <c r="H149" s="294" t="n">
        <v>614031</v>
      </c>
      <c r="I149" s="294" t="n">
        <v>208</v>
      </c>
      <c r="J149" s="294" t="n">
        <v>20835694</v>
      </c>
      <c r="K149" s="294" t="n">
        <v>18918002.88</v>
      </c>
      <c r="L149" s="294" t="n">
        <v>8602896</v>
      </c>
      <c r="M149" s="294" t="n">
        <v>11503500</v>
      </c>
      <c r="N149" s="294" t="n">
        <v>6220679.94</v>
      </c>
      <c r="O149" s="294" t="n">
        <v>8013263</v>
      </c>
      <c r="P149" s="294" t="n">
        <v>2025267.27</v>
      </c>
      <c r="Q149" s="294" t="n">
        <v>0</v>
      </c>
      <c r="R149" s="308"/>
      <c r="S149" s="309" t="s">
        <v>494</v>
      </c>
      <c r="V149" s="308"/>
      <c r="W149" s="309"/>
      <c r="X149" s="309"/>
      <c r="Y149" s="309"/>
      <c r="Z149" s="313"/>
      <c r="AA149" s="313"/>
      <c r="AB149" s="310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289"/>
      <c r="AY149" s="282"/>
      <c r="AZ149" s="282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  <c r="BL149" s="309"/>
      <c r="BM149" s="309"/>
    </row>
    <row r="150" s="306" customFormat="true" ht="23.45" hidden="false" customHeight="true" outlineLevel="0" collapsed="false">
      <c r="B150" s="312" t="s">
        <v>495</v>
      </c>
      <c r="C150" s="314"/>
      <c r="E150" s="307" t="n">
        <v>875818.44</v>
      </c>
      <c r="F150" s="294" t="n">
        <v>222287.24</v>
      </c>
      <c r="G150" s="294" t="n">
        <v>440332.73</v>
      </c>
      <c r="H150" s="294" t="n">
        <v>0</v>
      </c>
      <c r="I150" s="294" t="n">
        <v>9108</v>
      </c>
      <c r="J150" s="294" t="n">
        <v>34858081</v>
      </c>
      <c r="K150" s="294" t="n">
        <v>28408216.03</v>
      </c>
      <c r="L150" s="294" t="n">
        <v>18362534</v>
      </c>
      <c r="M150" s="294" t="n">
        <v>15437880</v>
      </c>
      <c r="N150" s="294" t="n">
        <v>9953901.82</v>
      </c>
      <c r="O150" s="294" t="n">
        <v>11679490</v>
      </c>
      <c r="P150" s="294" t="n">
        <v>4538097.46</v>
      </c>
      <c r="Q150" s="294" t="n">
        <v>20000</v>
      </c>
      <c r="R150" s="308"/>
      <c r="S150" s="309" t="s">
        <v>496</v>
      </c>
      <c r="V150" s="308"/>
      <c r="W150" s="309"/>
      <c r="X150" s="309"/>
      <c r="Y150" s="309"/>
      <c r="Z150" s="313"/>
      <c r="AA150" s="313"/>
      <c r="AB150" s="310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289"/>
      <c r="AY150" s="241"/>
      <c r="AZ150" s="241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  <c r="BL150" s="309"/>
      <c r="BM150" s="309"/>
    </row>
    <row r="151" s="306" customFormat="true" ht="23.45" hidden="false" customHeight="true" outlineLevel="0" collapsed="false">
      <c r="B151" s="312" t="s">
        <v>497</v>
      </c>
      <c r="C151" s="314"/>
      <c r="E151" s="307" t="n">
        <v>7494138.78</v>
      </c>
      <c r="F151" s="294" t="n">
        <v>2992674.18</v>
      </c>
      <c r="G151" s="294" t="n">
        <v>531762.66</v>
      </c>
      <c r="H151" s="294" t="n">
        <v>0</v>
      </c>
      <c r="I151" s="294" t="n">
        <v>40444</v>
      </c>
      <c r="J151" s="294" t="n">
        <v>28369603</v>
      </c>
      <c r="K151" s="294" t="n">
        <v>25959020.03</v>
      </c>
      <c r="L151" s="294" t="n">
        <v>12593083</v>
      </c>
      <c r="M151" s="294" t="n">
        <v>14453175.19</v>
      </c>
      <c r="N151" s="294" t="n">
        <v>10579822.18</v>
      </c>
      <c r="O151" s="294" t="n">
        <v>14606372</v>
      </c>
      <c r="P151" s="294" t="n">
        <v>5115553.19</v>
      </c>
      <c r="Q151" s="294" t="n">
        <v>18000</v>
      </c>
      <c r="R151" s="308"/>
      <c r="S151" s="309" t="s">
        <v>498</v>
      </c>
      <c r="V151" s="308"/>
      <c r="W151" s="309"/>
      <c r="X151" s="309"/>
      <c r="Y151" s="309"/>
      <c r="Z151" s="313"/>
      <c r="AA151" s="313"/>
      <c r="AB151" s="310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289"/>
      <c r="AY151" s="241"/>
      <c r="AZ151" s="241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  <c r="BL151" s="309"/>
      <c r="BM151" s="309"/>
    </row>
    <row r="152" s="306" customFormat="true" ht="23.45" hidden="false" customHeight="true" outlineLevel="0" collapsed="false">
      <c r="B152" s="305" t="s">
        <v>499</v>
      </c>
      <c r="C152" s="304"/>
      <c r="E152" s="307" t="n">
        <v>0</v>
      </c>
      <c r="F152" s="294" t="n">
        <v>0</v>
      </c>
      <c r="G152" s="294" t="n">
        <v>0</v>
      </c>
      <c r="H152" s="294" t="n">
        <v>0</v>
      </c>
      <c r="I152" s="294" t="n">
        <v>0</v>
      </c>
      <c r="J152" s="294" t="n">
        <v>0</v>
      </c>
      <c r="K152" s="294" t="n">
        <v>0</v>
      </c>
      <c r="L152" s="294" t="n">
        <v>0</v>
      </c>
      <c r="M152" s="294" t="n">
        <v>0</v>
      </c>
      <c r="N152" s="294" t="n">
        <v>0</v>
      </c>
      <c r="O152" s="294" t="n">
        <v>0</v>
      </c>
      <c r="P152" s="294" t="n">
        <v>0</v>
      </c>
      <c r="Q152" s="294" t="n">
        <v>0</v>
      </c>
      <c r="R152" s="339"/>
      <c r="S152" s="309" t="s">
        <v>500</v>
      </c>
      <c r="V152" s="333"/>
      <c r="W152" s="309"/>
      <c r="X152" s="309"/>
      <c r="Y152" s="30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41"/>
      <c r="AZ152" s="241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  <c r="BL152" s="309"/>
      <c r="BM152" s="309"/>
    </row>
    <row r="153" s="306" customFormat="true" ht="76.15" hidden="false" customHeight="true" outlineLevel="0" collapsed="false">
      <c r="B153" s="312"/>
      <c r="C153" s="304"/>
      <c r="E153" s="318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33"/>
      <c r="S153" s="308"/>
      <c r="T153" s="309"/>
      <c r="V153" s="333"/>
      <c r="W153" s="308"/>
      <c r="X153" s="309"/>
      <c r="Y153" s="30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41"/>
      <c r="AZ153" s="241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  <c r="BL153" s="309"/>
      <c r="BM153" s="309"/>
    </row>
    <row r="154" s="306" customFormat="true" ht="76.15" hidden="false" customHeight="true" outlineLevel="0" collapsed="false">
      <c r="B154" s="312"/>
      <c r="C154" s="304"/>
      <c r="E154" s="318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33"/>
      <c r="S154" s="308"/>
      <c r="T154" s="309"/>
      <c r="V154" s="333"/>
      <c r="W154" s="308"/>
      <c r="X154" s="309"/>
      <c r="Y154" s="30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41"/>
      <c r="AZ154" s="241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  <c r="BL154" s="309"/>
      <c r="BM154" s="309"/>
    </row>
    <row r="155" s="320" customFormat="true" ht="29.45" hidden="false" customHeight="true" outlineLevel="0" collapsed="false">
      <c r="B155" s="321" t="s">
        <v>323</v>
      </c>
      <c r="C155" s="322"/>
      <c r="D155" s="321" t="s">
        <v>365</v>
      </c>
      <c r="E155" s="323"/>
      <c r="V155" s="286"/>
      <c r="W155" s="286"/>
      <c r="X155" s="309"/>
      <c r="Y155" s="30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  <c r="AR155" s="289"/>
      <c r="AS155" s="289"/>
      <c r="AT155" s="289"/>
      <c r="AU155" s="289"/>
      <c r="AV155" s="289"/>
      <c r="AW155" s="289"/>
      <c r="AX155" s="289"/>
      <c r="AY155" s="241"/>
      <c r="AZ155" s="241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  <c r="BL155" s="309"/>
      <c r="BM155" s="309"/>
      <c r="BN155" s="306"/>
      <c r="BO155" s="306"/>
      <c r="BP155" s="306"/>
      <c r="BQ155" s="306"/>
      <c r="BR155" s="306"/>
      <c r="BS155" s="306"/>
      <c r="BT155" s="306"/>
      <c r="BU155" s="306"/>
      <c r="BV155" s="306"/>
      <c r="BW155" s="306"/>
      <c r="BX155" s="306"/>
      <c r="BY155" s="306"/>
      <c r="BZ155" s="306"/>
      <c r="CA155" s="306"/>
      <c r="CB155" s="306"/>
      <c r="CC155" s="306"/>
      <c r="CD155" s="306"/>
    </row>
    <row r="156" s="291" customFormat="true" ht="29.45" hidden="false" customHeight="true" outlineLevel="0" collapsed="false">
      <c r="B156" s="320" t="s">
        <v>325</v>
      </c>
      <c r="C156" s="322"/>
      <c r="D156" s="324" t="s">
        <v>326</v>
      </c>
      <c r="E156" s="325"/>
      <c r="U156" s="306"/>
      <c r="X156" s="309"/>
      <c r="Y156" s="30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41"/>
      <c r="AZ156" s="241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  <c r="BL156" s="309"/>
      <c r="BM156" s="309"/>
      <c r="BN156" s="306"/>
      <c r="BO156" s="306"/>
      <c r="BP156" s="306"/>
      <c r="BQ156" s="306"/>
      <c r="BR156" s="306"/>
      <c r="BS156" s="306"/>
      <c r="BT156" s="306"/>
      <c r="BU156" s="306"/>
      <c r="BV156" s="306"/>
      <c r="BW156" s="306"/>
      <c r="BX156" s="306"/>
      <c r="BY156" s="306"/>
      <c r="BZ156" s="306"/>
      <c r="CA156" s="306"/>
      <c r="CB156" s="306"/>
      <c r="CC156" s="306"/>
      <c r="CD156" s="306"/>
    </row>
    <row r="157" s="291" customFormat="true" ht="29.45" hidden="false" customHeight="true" outlineLevel="0" collapsed="false">
      <c r="B157" s="320"/>
      <c r="C157" s="322"/>
      <c r="D157" s="324" t="s">
        <v>366</v>
      </c>
      <c r="E157" s="325"/>
      <c r="Q157" s="241"/>
      <c r="R157" s="241"/>
      <c r="S157" s="326" t="s">
        <v>367</v>
      </c>
      <c r="T157" s="241"/>
      <c r="U157" s="320"/>
      <c r="V157" s="241"/>
      <c r="W157" s="326"/>
      <c r="X157" s="309"/>
      <c r="Y157" s="30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41"/>
      <c r="AZ157" s="241"/>
      <c r="BA157" s="309"/>
      <c r="BB157" s="309"/>
      <c r="BC157" s="309"/>
      <c r="BD157" s="309"/>
      <c r="BE157" s="309"/>
      <c r="BF157" s="286"/>
      <c r="BG157" s="286"/>
      <c r="BH157" s="286"/>
      <c r="BI157" s="286"/>
      <c r="BJ157" s="286"/>
      <c r="BK157" s="286"/>
      <c r="BL157" s="286"/>
      <c r="BM157" s="286"/>
      <c r="BN157" s="306"/>
      <c r="BO157" s="306"/>
      <c r="BP157" s="306"/>
      <c r="BQ157" s="306"/>
      <c r="BR157" s="306"/>
      <c r="BS157" s="306"/>
      <c r="BT157" s="306"/>
      <c r="BU157" s="306"/>
      <c r="BV157" s="306"/>
      <c r="BW157" s="306"/>
      <c r="BX157" s="306"/>
      <c r="BY157" s="306"/>
      <c r="BZ157" s="306"/>
      <c r="CA157" s="306"/>
      <c r="CB157" s="306"/>
      <c r="CC157" s="306"/>
      <c r="CD157" s="306"/>
    </row>
    <row r="158" s="291" customFormat="true" ht="15" hidden="false" customHeight="true" outlineLevel="0" collapsed="false">
      <c r="B158" s="320"/>
      <c r="C158" s="322"/>
      <c r="D158" s="324"/>
      <c r="E158" s="325"/>
      <c r="P158" s="327"/>
      <c r="Q158" s="327"/>
      <c r="R158" s="327"/>
      <c r="S158" s="327"/>
      <c r="T158" s="241"/>
      <c r="V158" s="241"/>
      <c r="W158" s="241"/>
      <c r="X158" s="309"/>
      <c r="Y158" s="30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/>
      <c r="AX158" s="289"/>
      <c r="AY158" s="241"/>
      <c r="AZ158" s="241"/>
      <c r="BA158" s="309"/>
      <c r="BB158" s="309"/>
      <c r="BC158" s="309"/>
      <c r="BD158" s="309"/>
      <c r="BE158" s="309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</row>
    <row r="159" s="281" customFormat="true" ht="30.6" hidden="false" customHeight="true" outlineLevel="0" collapsed="false">
      <c r="A159" s="213"/>
      <c r="B159" s="214"/>
      <c r="C159" s="214"/>
      <c r="D159" s="215"/>
      <c r="E159" s="216" t="s">
        <v>58</v>
      </c>
      <c r="F159" s="216"/>
      <c r="G159" s="216"/>
      <c r="H159" s="216"/>
      <c r="I159" s="216"/>
      <c r="J159" s="216"/>
      <c r="K159" s="216"/>
      <c r="L159" s="217" t="s">
        <v>59</v>
      </c>
      <c r="M159" s="217"/>
      <c r="N159" s="217"/>
      <c r="O159" s="217"/>
      <c r="P159" s="217"/>
      <c r="Q159" s="217"/>
      <c r="R159" s="228" t="s">
        <v>37</v>
      </c>
      <c r="S159" s="223"/>
      <c r="T159" s="224"/>
      <c r="V159" s="222"/>
      <c r="W159" s="223"/>
      <c r="X159" s="309"/>
      <c r="Y159" s="30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  <c r="AR159" s="289"/>
      <c r="AS159" s="289"/>
      <c r="AT159" s="289"/>
      <c r="AU159" s="289"/>
      <c r="AV159" s="289"/>
      <c r="AW159" s="289"/>
      <c r="AX159" s="289"/>
      <c r="AY159" s="241"/>
      <c r="AZ159" s="241"/>
      <c r="BA159" s="309"/>
      <c r="BB159" s="309"/>
      <c r="BC159" s="309"/>
      <c r="BD159" s="309"/>
      <c r="BE159" s="309"/>
      <c r="BF159" s="291"/>
      <c r="BG159" s="291"/>
      <c r="BH159" s="291"/>
      <c r="BI159" s="291"/>
      <c r="BJ159" s="291"/>
      <c r="BK159" s="291"/>
      <c r="BL159" s="291"/>
      <c r="BM159" s="291"/>
      <c r="BN159" s="291"/>
      <c r="BO159" s="291"/>
      <c r="BP159" s="291"/>
      <c r="BQ159" s="291"/>
      <c r="BR159" s="291"/>
      <c r="BS159" s="291"/>
      <c r="BT159" s="291"/>
      <c r="BU159" s="291"/>
      <c r="BV159" s="291"/>
      <c r="BW159" s="291"/>
      <c r="BX159" s="291"/>
      <c r="BY159" s="291"/>
      <c r="BZ159" s="291"/>
      <c r="CA159" s="291"/>
      <c r="CB159" s="291"/>
      <c r="CC159" s="291"/>
      <c r="CD159" s="291"/>
    </row>
    <row r="160" s="229" customFormat="true" ht="17.25" hidden="false" customHeight="false" outlineLevel="0" collapsed="false">
      <c r="A160" s="225" t="s">
        <v>329</v>
      </c>
      <c r="B160" s="225"/>
      <c r="C160" s="225"/>
      <c r="D160" s="225"/>
      <c r="E160" s="226" t="s">
        <v>61</v>
      </c>
      <c r="F160" s="226"/>
      <c r="G160" s="226"/>
      <c r="H160" s="226"/>
      <c r="I160" s="226"/>
      <c r="J160" s="226"/>
      <c r="K160" s="226"/>
      <c r="L160" s="227" t="s">
        <v>62</v>
      </c>
      <c r="M160" s="227"/>
      <c r="N160" s="227"/>
      <c r="O160" s="227"/>
      <c r="P160" s="227"/>
      <c r="Q160" s="227"/>
      <c r="R160" s="228" t="s">
        <v>330</v>
      </c>
      <c r="S160" s="228"/>
      <c r="T160" s="224"/>
      <c r="V160" s="222"/>
      <c r="W160" s="222"/>
      <c r="X160" s="309"/>
      <c r="Y160" s="30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289"/>
      <c r="AT160" s="289"/>
      <c r="AU160" s="289"/>
      <c r="AV160" s="289"/>
      <c r="AW160" s="289"/>
      <c r="AX160" s="289"/>
      <c r="AY160" s="241"/>
      <c r="AZ160" s="241"/>
      <c r="BA160" s="309"/>
      <c r="BB160" s="309"/>
      <c r="BC160" s="309"/>
      <c r="BD160" s="309"/>
      <c r="BE160" s="309"/>
      <c r="BF160" s="291"/>
      <c r="BG160" s="291"/>
      <c r="BH160" s="291"/>
      <c r="BI160" s="291"/>
      <c r="BJ160" s="291"/>
      <c r="BK160" s="291"/>
      <c r="BL160" s="291"/>
      <c r="BM160" s="291"/>
      <c r="BN160" s="291"/>
      <c r="BO160" s="291"/>
      <c r="BP160" s="291"/>
      <c r="BQ160" s="291"/>
      <c r="BR160" s="291"/>
      <c r="BS160" s="291"/>
      <c r="BT160" s="291"/>
      <c r="BU160" s="291"/>
      <c r="BV160" s="291"/>
      <c r="BW160" s="291"/>
      <c r="BX160" s="291"/>
      <c r="BY160" s="291"/>
      <c r="BZ160" s="291"/>
      <c r="CA160" s="291"/>
      <c r="CB160" s="291"/>
      <c r="CC160" s="291"/>
      <c r="CD160" s="291"/>
    </row>
    <row r="161" s="229" customFormat="true" ht="3.6" hidden="false" customHeight="true" outlineLevel="0" collapsed="false">
      <c r="E161" s="238"/>
      <c r="G161" s="239"/>
      <c r="H161" s="239"/>
      <c r="I161" s="239"/>
      <c r="J161" s="232"/>
      <c r="K161" s="233"/>
      <c r="L161" s="234"/>
      <c r="M161" s="235"/>
      <c r="N161" s="234"/>
      <c r="O161" s="235"/>
      <c r="P161" s="234"/>
      <c r="Q161" s="236"/>
      <c r="R161" s="228"/>
      <c r="S161" s="228"/>
      <c r="T161" s="196"/>
      <c r="V161" s="222"/>
      <c r="W161" s="222"/>
      <c r="X161" s="309"/>
      <c r="Y161" s="30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  <c r="AR161" s="289"/>
      <c r="AS161" s="289"/>
      <c r="AT161" s="289"/>
      <c r="AU161" s="289"/>
      <c r="AV161" s="289"/>
      <c r="AW161" s="289"/>
      <c r="AX161" s="289"/>
      <c r="AY161" s="241"/>
      <c r="AZ161" s="241"/>
      <c r="BA161" s="309"/>
      <c r="BB161" s="309"/>
      <c r="BC161" s="309"/>
      <c r="BD161" s="309"/>
      <c r="BE161" s="309"/>
      <c r="BF161" s="282"/>
      <c r="BG161" s="282"/>
      <c r="BH161" s="282"/>
      <c r="BI161" s="282"/>
      <c r="BJ161" s="282"/>
      <c r="BK161" s="282"/>
      <c r="BL161" s="282"/>
      <c r="BM161" s="282"/>
      <c r="BN161" s="291"/>
      <c r="BO161" s="291"/>
      <c r="BP161" s="291"/>
      <c r="BQ161" s="291"/>
      <c r="BR161" s="291"/>
      <c r="BS161" s="291"/>
      <c r="BT161" s="291"/>
      <c r="BU161" s="291"/>
      <c r="BV161" s="291"/>
      <c r="BW161" s="291"/>
      <c r="BX161" s="291"/>
      <c r="BY161" s="291"/>
      <c r="BZ161" s="291"/>
      <c r="CA161" s="291"/>
      <c r="CB161" s="291"/>
      <c r="CC161" s="291"/>
      <c r="CD161" s="291"/>
    </row>
    <row r="162" s="229" customFormat="true" ht="18.75" hidden="false" customHeight="false" outlineLevel="0" collapsed="false">
      <c r="A162" s="225" t="s">
        <v>331</v>
      </c>
      <c r="B162" s="225"/>
      <c r="C162" s="225"/>
      <c r="D162" s="225"/>
      <c r="E162" s="238" t="s">
        <v>20</v>
      </c>
      <c r="F162" s="239" t="s">
        <v>63</v>
      </c>
      <c r="G162" s="239"/>
      <c r="H162" s="239" t="s">
        <v>27</v>
      </c>
      <c r="I162" s="239"/>
      <c r="J162" s="253"/>
      <c r="K162" s="253"/>
      <c r="L162" s="240"/>
      <c r="M162" s="241"/>
      <c r="N162" s="240"/>
      <c r="O162" s="241"/>
      <c r="P162" s="240"/>
      <c r="Q162" s="242"/>
      <c r="R162" s="243"/>
      <c r="S162" s="243" t="s">
        <v>332</v>
      </c>
      <c r="T162" s="196"/>
      <c r="V162" s="222"/>
      <c r="W162" s="222"/>
      <c r="X162" s="309"/>
      <c r="Y162" s="30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41"/>
      <c r="AZ162" s="241"/>
      <c r="BA162" s="286"/>
      <c r="BB162" s="286"/>
      <c r="BC162" s="286"/>
      <c r="BD162" s="309"/>
      <c r="BE162" s="309"/>
      <c r="BF162" s="241"/>
      <c r="BG162" s="241"/>
      <c r="BH162" s="241"/>
      <c r="BI162" s="241"/>
      <c r="BJ162" s="241"/>
      <c r="BK162" s="241"/>
      <c r="BL162" s="241"/>
      <c r="BM162" s="241"/>
      <c r="BN162" s="281"/>
      <c r="BO162" s="281"/>
      <c r="BP162" s="281"/>
      <c r="BQ162" s="281"/>
      <c r="BR162" s="281"/>
      <c r="BS162" s="281"/>
      <c r="BT162" s="281"/>
      <c r="BU162" s="281"/>
      <c r="BV162" s="281"/>
      <c r="BW162" s="281"/>
      <c r="BX162" s="281"/>
      <c r="BY162" s="281"/>
      <c r="BZ162" s="281"/>
      <c r="CA162" s="281"/>
      <c r="CB162" s="281"/>
      <c r="CC162" s="281"/>
      <c r="CD162" s="281"/>
    </row>
    <row r="163" s="229" customFormat="true" ht="18.75" hidden="false" customHeight="false" outlineLevel="0" collapsed="false">
      <c r="A163" s="225" t="s">
        <v>333</v>
      </c>
      <c r="B163" s="225"/>
      <c r="C163" s="225"/>
      <c r="D163" s="225"/>
      <c r="E163" s="245" t="s">
        <v>68</v>
      </c>
      <c r="F163" s="239" t="s">
        <v>334</v>
      </c>
      <c r="G163" s="239"/>
      <c r="H163" s="246" t="s">
        <v>335</v>
      </c>
      <c r="I163" s="239"/>
      <c r="J163" s="253"/>
      <c r="K163" s="253"/>
      <c r="L163" s="247" t="s">
        <v>38</v>
      </c>
      <c r="M163" s="248" t="s">
        <v>40</v>
      </c>
      <c r="N163" s="247" t="s">
        <v>42</v>
      </c>
      <c r="O163" s="248" t="s">
        <v>44</v>
      </c>
      <c r="P163" s="247" t="s">
        <v>46</v>
      </c>
      <c r="Q163" s="249" t="s">
        <v>64</v>
      </c>
      <c r="R163" s="228" t="s">
        <v>14</v>
      </c>
      <c r="S163" s="228"/>
      <c r="T163" s="196"/>
      <c r="V163" s="222"/>
      <c r="W163" s="222"/>
      <c r="X163" s="309"/>
      <c r="Y163" s="30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41"/>
      <c r="AZ163" s="241"/>
      <c r="BA163" s="291"/>
      <c r="BB163" s="291"/>
      <c r="BC163" s="291"/>
      <c r="BD163" s="286"/>
      <c r="BE163" s="286"/>
      <c r="BF163" s="241"/>
      <c r="BG163" s="241"/>
      <c r="BH163" s="241"/>
      <c r="BI163" s="241"/>
      <c r="BJ163" s="241"/>
      <c r="BK163" s="241"/>
      <c r="BL163" s="241"/>
      <c r="BM163" s="241"/>
    </row>
    <row r="164" s="229" customFormat="true" ht="18.75" hidden="false" customHeight="false" outlineLevel="0" collapsed="false">
      <c r="A164" s="250"/>
      <c r="B164" s="250"/>
      <c r="C164" s="250"/>
      <c r="D164" s="251"/>
      <c r="E164" s="245" t="s">
        <v>72</v>
      </c>
      <c r="F164" s="252" t="s">
        <v>336</v>
      </c>
      <c r="G164" s="239" t="s">
        <v>24</v>
      </c>
      <c r="H164" s="252" t="s">
        <v>337</v>
      </c>
      <c r="I164" s="239" t="s">
        <v>29</v>
      </c>
      <c r="J164" s="253" t="s">
        <v>31</v>
      </c>
      <c r="K164" s="253" t="s">
        <v>33</v>
      </c>
      <c r="L164" s="254" t="s">
        <v>66</v>
      </c>
      <c r="M164" s="255" t="s">
        <v>67</v>
      </c>
      <c r="N164" s="254" t="s">
        <v>43</v>
      </c>
      <c r="O164" s="255" t="s">
        <v>45</v>
      </c>
      <c r="P164" s="254" t="s">
        <v>32</v>
      </c>
      <c r="Q164" s="256" t="s">
        <v>34</v>
      </c>
      <c r="R164" s="253"/>
      <c r="S164" s="222" t="s">
        <v>16</v>
      </c>
      <c r="T164" s="196"/>
      <c r="V164" s="222"/>
      <c r="W164" s="222"/>
      <c r="X164" s="309"/>
      <c r="Y164" s="30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41"/>
      <c r="AZ164" s="241"/>
      <c r="BA164" s="291"/>
      <c r="BB164" s="291"/>
      <c r="BC164" s="291"/>
      <c r="BD164" s="291"/>
      <c r="BE164" s="291"/>
      <c r="BF164" s="241"/>
      <c r="BG164" s="241"/>
      <c r="BH164" s="241"/>
      <c r="BI164" s="241"/>
      <c r="BJ164" s="241"/>
      <c r="BK164" s="241"/>
      <c r="BL164" s="241"/>
      <c r="BM164" s="241"/>
    </row>
    <row r="165" s="229" customFormat="true" ht="19.5" hidden="false" customHeight="false" outlineLevel="0" collapsed="false">
      <c r="A165" s="257"/>
      <c r="B165" s="257"/>
      <c r="C165" s="257"/>
      <c r="D165" s="258"/>
      <c r="E165" s="259" t="s">
        <v>72</v>
      </c>
      <c r="F165" s="260" t="s">
        <v>338</v>
      </c>
      <c r="G165" s="260" t="s">
        <v>26</v>
      </c>
      <c r="H165" s="260" t="s">
        <v>339</v>
      </c>
      <c r="I165" s="260" t="s">
        <v>30</v>
      </c>
      <c r="J165" s="261" t="s">
        <v>32</v>
      </c>
      <c r="K165" s="261" t="s">
        <v>34</v>
      </c>
      <c r="L165" s="262" t="s">
        <v>71</v>
      </c>
      <c r="M165" s="263"/>
      <c r="N165" s="262"/>
      <c r="O165" s="263"/>
      <c r="P165" s="262"/>
      <c r="Q165" s="264"/>
      <c r="R165" s="265"/>
      <c r="S165" s="266"/>
      <c r="T165" s="224"/>
      <c r="V165" s="223"/>
      <c r="W165" s="223"/>
      <c r="X165" s="309"/>
      <c r="Y165" s="30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  <c r="AR165" s="289"/>
      <c r="AS165" s="289"/>
      <c r="AT165" s="289"/>
      <c r="AU165" s="289"/>
      <c r="AV165" s="289"/>
      <c r="AW165" s="289"/>
      <c r="AX165" s="289"/>
      <c r="AY165" s="241"/>
      <c r="AZ165" s="241"/>
      <c r="BA165" s="291"/>
      <c r="BB165" s="291"/>
      <c r="BC165" s="291"/>
      <c r="BD165" s="291"/>
      <c r="BE165" s="291"/>
      <c r="BF165" s="241"/>
      <c r="BG165" s="241"/>
      <c r="BH165" s="241"/>
      <c r="BI165" s="241"/>
      <c r="BJ165" s="241"/>
      <c r="BK165" s="241"/>
      <c r="BL165" s="241"/>
      <c r="BM165" s="241"/>
    </row>
    <row r="166" s="302" customFormat="true" ht="24.6" hidden="false" customHeight="true" outlineLevel="0" collapsed="false">
      <c r="A166" s="298" t="s">
        <v>161</v>
      </c>
      <c r="B166" s="328"/>
      <c r="D166" s="299"/>
      <c r="E166" s="301" t="n">
        <f aca="false">SUM(E167:E175)</f>
        <v>1737410.81</v>
      </c>
      <c r="F166" s="301" t="n">
        <f aca="false">SUM(F167:F175)</f>
        <v>642675.5</v>
      </c>
      <c r="G166" s="301" t="n">
        <f aca="false">SUM(G167:G175)</f>
        <v>1947956.11</v>
      </c>
      <c r="H166" s="301" t="n">
        <f aca="false">SUM(H167:H175)</f>
        <v>250669</v>
      </c>
      <c r="I166" s="301" t="n">
        <f aca="false">SUM(I167:I175)</f>
        <v>471105</v>
      </c>
      <c r="J166" s="301" t="n">
        <f aca="false">SUM(J167:J175)</f>
        <v>177192508</v>
      </c>
      <c r="K166" s="301" t="n">
        <f aca="false">SUM(K167:K175)</f>
        <v>168882158.43</v>
      </c>
      <c r="L166" s="301" t="n">
        <f aca="false">SUM(L167:L175)</f>
        <v>93687692.18</v>
      </c>
      <c r="M166" s="301" t="n">
        <f aca="false">SUM(M167:M175)</f>
        <v>89952669.07</v>
      </c>
      <c r="N166" s="301" t="n">
        <f aca="false">SUM(N167:N175)</f>
        <v>38985463.12</v>
      </c>
      <c r="O166" s="301" t="n">
        <f aca="false">SUM(O167:O175)</f>
        <v>72165039.33</v>
      </c>
      <c r="P166" s="301" t="n">
        <f aca="false">SUM(P167:P175)</f>
        <v>21613955.93</v>
      </c>
      <c r="Q166" s="301" t="n">
        <f aca="false">SUM(Q167:Q175)</f>
        <v>118000</v>
      </c>
      <c r="R166" s="302" t="s">
        <v>501</v>
      </c>
      <c r="X166" s="309"/>
      <c r="Y166" s="30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  <c r="AR166" s="289"/>
      <c r="AS166" s="289"/>
      <c r="AT166" s="289"/>
      <c r="AU166" s="289"/>
      <c r="AV166" s="289"/>
      <c r="AW166" s="289"/>
      <c r="AX166" s="289"/>
      <c r="AY166" s="241"/>
      <c r="AZ166" s="241"/>
      <c r="BA166" s="282"/>
      <c r="BB166" s="282"/>
      <c r="BC166" s="282"/>
      <c r="BD166" s="291"/>
      <c r="BE166" s="291"/>
      <c r="BF166" s="241"/>
      <c r="BG166" s="241"/>
      <c r="BH166" s="241"/>
      <c r="BI166" s="241"/>
      <c r="BJ166" s="241"/>
      <c r="BK166" s="241"/>
      <c r="BL166" s="241"/>
      <c r="BM166" s="241"/>
      <c r="BN166" s="229"/>
      <c r="BO166" s="229"/>
      <c r="BP166" s="229"/>
      <c r="BQ166" s="229"/>
      <c r="BR166" s="229"/>
      <c r="BS166" s="229"/>
      <c r="BT166" s="229"/>
      <c r="BU166" s="229"/>
      <c r="BV166" s="229"/>
      <c r="BW166" s="229"/>
      <c r="BX166" s="229"/>
      <c r="BY166" s="229"/>
      <c r="BZ166" s="229"/>
      <c r="CA166" s="229"/>
      <c r="CB166" s="229"/>
      <c r="CC166" s="229"/>
      <c r="CD166" s="229"/>
    </row>
    <row r="167" s="306" customFormat="true" ht="24.6" hidden="false" customHeight="true" outlineLevel="0" collapsed="false">
      <c r="B167" s="312" t="s">
        <v>502</v>
      </c>
      <c r="C167" s="314"/>
      <c r="D167" s="299"/>
      <c r="E167" s="307" t="n">
        <v>100958.3</v>
      </c>
      <c r="F167" s="294" t="n">
        <v>30482</v>
      </c>
      <c r="G167" s="294" t="n">
        <v>215095.3</v>
      </c>
      <c r="H167" s="294" t="n">
        <v>0</v>
      </c>
      <c r="I167" s="294" t="n">
        <v>168650</v>
      </c>
      <c r="J167" s="294" t="n">
        <v>37407313</v>
      </c>
      <c r="K167" s="294" t="n">
        <v>24579756.79</v>
      </c>
      <c r="L167" s="294" t="n">
        <v>17099031.4</v>
      </c>
      <c r="M167" s="294" t="n">
        <v>12081252.07</v>
      </c>
      <c r="N167" s="294" t="n">
        <v>6352916.51</v>
      </c>
      <c r="O167" s="294" t="n">
        <v>18443340</v>
      </c>
      <c r="P167" s="294" t="n">
        <v>5754315.71</v>
      </c>
      <c r="Q167" s="294" t="n">
        <v>0</v>
      </c>
      <c r="R167" s="308"/>
      <c r="S167" s="309" t="s">
        <v>503</v>
      </c>
      <c r="V167" s="308"/>
      <c r="W167" s="309"/>
      <c r="X167" s="309"/>
      <c r="Y167" s="302"/>
      <c r="Z167" s="313"/>
      <c r="AA167" s="313"/>
      <c r="AB167" s="310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289"/>
      <c r="AY167" s="241"/>
      <c r="AZ167" s="241"/>
      <c r="BA167" s="241"/>
      <c r="BB167" s="241"/>
      <c r="BC167" s="241"/>
      <c r="BD167" s="282"/>
      <c r="BE167" s="282"/>
      <c r="BF167" s="241"/>
      <c r="BG167" s="241"/>
      <c r="BH167" s="241"/>
      <c r="BI167" s="241"/>
      <c r="BJ167" s="241"/>
      <c r="BK167" s="241"/>
      <c r="BL167" s="241"/>
      <c r="BM167" s="241"/>
      <c r="BN167" s="229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229"/>
      <c r="BY167" s="229"/>
      <c r="BZ167" s="229"/>
      <c r="CA167" s="229"/>
      <c r="CB167" s="229"/>
      <c r="CC167" s="229"/>
      <c r="CD167" s="229"/>
    </row>
    <row r="168" s="306" customFormat="true" ht="24.6" hidden="false" customHeight="true" outlineLevel="0" collapsed="false">
      <c r="B168" s="312" t="s">
        <v>504</v>
      </c>
      <c r="C168" s="314"/>
      <c r="D168" s="299"/>
      <c r="E168" s="307" t="n">
        <v>98365.5</v>
      </c>
      <c r="F168" s="294" t="n">
        <v>38878.5</v>
      </c>
      <c r="G168" s="294" t="n">
        <v>142370.68</v>
      </c>
      <c r="H168" s="294" t="n">
        <v>0</v>
      </c>
      <c r="I168" s="294" t="n">
        <v>60</v>
      </c>
      <c r="J168" s="294" t="n">
        <v>13345508</v>
      </c>
      <c r="K168" s="294" t="n">
        <v>15411873.75</v>
      </c>
      <c r="L168" s="294" t="n">
        <v>8003832</v>
      </c>
      <c r="M168" s="294" t="n">
        <v>9344993</v>
      </c>
      <c r="N168" s="294" t="n">
        <v>4431830.91</v>
      </c>
      <c r="O168" s="294" t="n">
        <v>3161000</v>
      </c>
      <c r="P168" s="294" t="n">
        <v>1714000</v>
      </c>
      <c r="Q168" s="294" t="n">
        <v>18000</v>
      </c>
      <c r="R168" s="308"/>
      <c r="S168" s="309" t="s">
        <v>505</v>
      </c>
      <c r="V168" s="308"/>
      <c r="W168" s="309"/>
      <c r="X168" s="309"/>
      <c r="Y168" s="309"/>
      <c r="Z168" s="313"/>
      <c r="AA168" s="313"/>
      <c r="AB168" s="310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289"/>
      <c r="AY168" s="241"/>
      <c r="AZ168" s="241"/>
      <c r="BA168" s="241"/>
      <c r="BB168" s="241"/>
      <c r="BC168" s="241"/>
      <c r="BD168" s="241"/>
      <c r="BE168" s="241"/>
      <c r="BF168" s="302"/>
      <c r="BG168" s="302"/>
      <c r="BH168" s="302"/>
      <c r="BI168" s="302"/>
      <c r="BJ168" s="302"/>
      <c r="BK168" s="302"/>
      <c r="BL168" s="302"/>
      <c r="BM168" s="302"/>
      <c r="BN168" s="229"/>
      <c r="BO168" s="229"/>
      <c r="BP168" s="229"/>
      <c r="BQ168" s="229"/>
      <c r="BR168" s="229"/>
      <c r="BS168" s="229"/>
      <c r="BT168" s="229"/>
      <c r="BU168" s="229"/>
      <c r="BV168" s="229"/>
      <c r="BW168" s="229"/>
      <c r="BX168" s="229"/>
      <c r="BY168" s="229"/>
      <c r="BZ168" s="229"/>
      <c r="CA168" s="229"/>
      <c r="CB168" s="229"/>
      <c r="CC168" s="229"/>
      <c r="CD168" s="229"/>
    </row>
    <row r="169" s="306" customFormat="true" ht="24.6" hidden="false" customHeight="true" outlineLevel="0" collapsed="false">
      <c r="B169" s="312" t="s">
        <v>506</v>
      </c>
      <c r="C169" s="314"/>
      <c r="D169" s="299"/>
      <c r="E169" s="307" t="n">
        <v>62385.7</v>
      </c>
      <c r="F169" s="294" t="n">
        <v>15133</v>
      </c>
      <c r="G169" s="294" t="n">
        <v>140024.76</v>
      </c>
      <c r="H169" s="294" t="n">
        <v>113215</v>
      </c>
      <c r="I169" s="294" t="n">
        <v>96870</v>
      </c>
      <c r="J169" s="294" t="n">
        <v>5843457</v>
      </c>
      <c r="K169" s="294" t="n">
        <v>13969238.16</v>
      </c>
      <c r="L169" s="294" t="n">
        <v>3240501.28</v>
      </c>
      <c r="M169" s="294" t="n">
        <v>7284714</v>
      </c>
      <c r="N169" s="294" t="n">
        <v>1935818.87</v>
      </c>
      <c r="O169" s="294" t="n">
        <v>3499380</v>
      </c>
      <c r="P169" s="294" t="n">
        <v>337061.11</v>
      </c>
      <c r="Q169" s="294" t="n">
        <v>0</v>
      </c>
      <c r="R169" s="308"/>
      <c r="S169" s="309" t="s">
        <v>507</v>
      </c>
      <c r="V169" s="308"/>
      <c r="W169" s="309"/>
      <c r="X169" s="309"/>
      <c r="Y169" s="309"/>
      <c r="Z169" s="313"/>
      <c r="AA169" s="313"/>
      <c r="AB169" s="310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289"/>
      <c r="AY169" s="302"/>
      <c r="AZ169" s="302"/>
      <c r="BA169" s="241"/>
      <c r="BB169" s="241"/>
      <c r="BC169" s="241"/>
      <c r="BD169" s="241"/>
      <c r="BE169" s="241"/>
      <c r="BF169" s="309"/>
      <c r="BG169" s="309"/>
      <c r="BH169" s="309"/>
      <c r="BI169" s="309"/>
      <c r="BJ169" s="309"/>
      <c r="BK169" s="309"/>
      <c r="BL169" s="309"/>
      <c r="BM169" s="309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</row>
    <row r="170" s="306" customFormat="true" ht="24.6" hidden="false" customHeight="true" outlineLevel="0" collapsed="false">
      <c r="B170" s="312" t="s">
        <v>508</v>
      </c>
      <c r="C170" s="314"/>
      <c r="D170" s="299"/>
      <c r="E170" s="307" t="n">
        <v>298140.12</v>
      </c>
      <c r="F170" s="294" t="n">
        <v>132164</v>
      </c>
      <c r="G170" s="294" t="n">
        <v>329342.61</v>
      </c>
      <c r="H170" s="294" t="n">
        <v>0</v>
      </c>
      <c r="I170" s="294" t="n">
        <v>154470</v>
      </c>
      <c r="J170" s="294" t="n">
        <v>26432477</v>
      </c>
      <c r="K170" s="294" t="n">
        <v>23145037.16</v>
      </c>
      <c r="L170" s="294" t="n">
        <v>14518554</v>
      </c>
      <c r="M170" s="294" t="n">
        <v>11736409</v>
      </c>
      <c r="N170" s="294" t="n">
        <v>6234812.56</v>
      </c>
      <c r="O170" s="294" t="n">
        <v>2064600</v>
      </c>
      <c r="P170" s="294" t="n">
        <v>3100637.61</v>
      </c>
      <c r="Q170" s="294" t="n">
        <v>15000</v>
      </c>
      <c r="R170" s="308"/>
      <c r="S170" s="309" t="s">
        <v>509</v>
      </c>
      <c r="V170" s="308"/>
      <c r="W170" s="309"/>
      <c r="X170" s="309"/>
      <c r="Y170" s="309"/>
      <c r="Z170" s="313"/>
      <c r="AA170" s="313"/>
      <c r="AB170" s="310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289"/>
      <c r="AY170" s="309"/>
      <c r="AZ170" s="309"/>
      <c r="BA170" s="241"/>
      <c r="BB170" s="241"/>
      <c r="BC170" s="241"/>
      <c r="BD170" s="241"/>
      <c r="BE170" s="241"/>
      <c r="BF170" s="309"/>
      <c r="BG170" s="309"/>
      <c r="BH170" s="309"/>
      <c r="BI170" s="309"/>
      <c r="BJ170" s="309"/>
      <c r="BK170" s="309"/>
      <c r="BL170" s="309"/>
      <c r="BM170" s="309"/>
    </row>
    <row r="171" s="306" customFormat="true" ht="24.6" hidden="false" customHeight="true" outlineLevel="0" collapsed="false">
      <c r="B171" s="312" t="s">
        <v>510</v>
      </c>
      <c r="C171" s="314"/>
      <c r="D171" s="299"/>
      <c r="E171" s="307" t="n">
        <v>127639.65</v>
      </c>
      <c r="F171" s="294" t="n">
        <v>47622.5</v>
      </c>
      <c r="G171" s="294" t="n">
        <v>238039.69</v>
      </c>
      <c r="H171" s="294" t="n">
        <v>137454</v>
      </c>
      <c r="I171" s="294" t="n">
        <v>1194</v>
      </c>
      <c r="J171" s="294" t="n">
        <v>11986603</v>
      </c>
      <c r="K171" s="294" t="n">
        <v>14883087.35</v>
      </c>
      <c r="L171" s="294" t="n">
        <v>7490980</v>
      </c>
      <c r="M171" s="294" t="n">
        <v>7637592</v>
      </c>
      <c r="N171" s="294" t="n">
        <v>3346583.79</v>
      </c>
      <c r="O171" s="294" t="n">
        <v>8629697</v>
      </c>
      <c r="P171" s="294" t="n">
        <v>878000</v>
      </c>
      <c r="Q171" s="294" t="n">
        <v>20000</v>
      </c>
      <c r="R171" s="308"/>
      <c r="S171" s="309" t="s">
        <v>511</v>
      </c>
      <c r="V171" s="308"/>
      <c r="W171" s="309"/>
      <c r="X171" s="309"/>
      <c r="Y171" s="309"/>
      <c r="Z171" s="313"/>
      <c r="AA171" s="313"/>
      <c r="AB171" s="310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289"/>
      <c r="AY171" s="309"/>
      <c r="AZ171" s="309"/>
      <c r="BA171" s="241"/>
      <c r="BB171" s="241"/>
      <c r="BC171" s="241"/>
      <c r="BD171" s="241"/>
      <c r="BE171" s="241"/>
      <c r="BF171" s="309"/>
      <c r="BG171" s="309"/>
      <c r="BH171" s="309"/>
      <c r="BI171" s="309"/>
      <c r="BJ171" s="309"/>
      <c r="BK171" s="309"/>
      <c r="BL171" s="309"/>
      <c r="BM171" s="309"/>
    </row>
    <row r="172" s="306" customFormat="true" ht="24.6" hidden="false" customHeight="true" outlineLevel="0" collapsed="false">
      <c r="B172" s="312" t="s">
        <v>512</v>
      </c>
      <c r="C172" s="314"/>
      <c r="D172" s="299"/>
      <c r="E172" s="307" t="n">
        <v>100609.89</v>
      </c>
      <c r="F172" s="294" t="n">
        <v>28142</v>
      </c>
      <c r="G172" s="294" t="n">
        <v>193462.27</v>
      </c>
      <c r="H172" s="294" t="n">
        <v>0</v>
      </c>
      <c r="I172" s="294" t="n">
        <v>3508</v>
      </c>
      <c r="J172" s="294" t="n">
        <v>14834665</v>
      </c>
      <c r="K172" s="294" t="n">
        <v>16958058.88</v>
      </c>
      <c r="L172" s="294" t="n">
        <v>8313550</v>
      </c>
      <c r="M172" s="294" t="n">
        <v>9110055</v>
      </c>
      <c r="N172" s="294" t="n">
        <v>3106233.55</v>
      </c>
      <c r="O172" s="294" t="n">
        <v>8242490</v>
      </c>
      <c r="P172" s="294" t="n">
        <v>1744776.79</v>
      </c>
      <c r="Q172" s="294" t="n">
        <v>0</v>
      </c>
      <c r="R172" s="308"/>
      <c r="S172" s="309" t="s">
        <v>513</v>
      </c>
      <c r="V172" s="308"/>
      <c r="W172" s="309"/>
      <c r="X172" s="309"/>
      <c r="Y172" s="309"/>
      <c r="Z172" s="313"/>
      <c r="AA172" s="313"/>
      <c r="AB172" s="310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289"/>
      <c r="AY172" s="309"/>
      <c r="AZ172" s="309"/>
      <c r="BA172" s="241"/>
      <c r="BB172" s="241"/>
      <c r="BC172" s="241"/>
      <c r="BD172" s="241"/>
      <c r="BE172" s="241"/>
      <c r="BF172" s="309"/>
      <c r="BG172" s="309"/>
      <c r="BH172" s="309"/>
      <c r="BI172" s="309"/>
      <c r="BJ172" s="309"/>
      <c r="BK172" s="309"/>
      <c r="BL172" s="309"/>
      <c r="BM172" s="309"/>
    </row>
    <row r="173" s="306" customFormat="true" ht="24.6" hidden="false" customHeight="true" outlineLevel="0" collapsed="false">
      <c r="B173" s="312" t="s">
        <v>514</v>
      </c>
      <c r="C173" s="314"/>
      <c r="D173" s="299"/>
      <c r="E173" s="307" t="n">
        <v>140373.42</v>
      </c>
      <c r="F173" s="294" t="n">
        <v>161815.8</v>
      </c>
      <c r="G173" s="294" t="n">
        <v>201607.7</v>
      </c>
      <c r="H173" s="294" t="n">
        <v>0</v>
      </c>
      <c r="I173" s="294" t="n">
        <v>1300</v>
      </c>
      <c r="J173" s="294" t="n">
        <v>11826425</v>
      </c>
      <c r="K173" s="294" t="n">
        <v>14961208.13</v>
      </c>
      <c r="L173" s="294" t="n">
        <v>7225419</v>
      </c>
      <c r="M173" s="294" t="n">
        <v>8289972</v>
      </c>
      <c r="N173" s="294" t="n">
        <v>3937063.21</v>
      </c>
      <c r="O173" s="294" t="n">
        <v>7521457.33</v>
      </c>
      <c r="P173" s="294" t="n">
        <v>1138000</v>
      </c>
      <c r="Q173" s="294" t="n">
        <v>25000</v>
      </c>
      <c r="R173" s="308"/>
      <c r="S173" s="309" t="s">
        <v>515</v>
      </c>
      <c r="V173" s="308"/>
      <c r="W173" s="309"/>
      <c r="X173" s="309"/>
      <c r="Y173" s="309"/>
      <c r="Z173" s="313"/>
      <c r="AA173" s="313"/>
      <c r="AB173" s="310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289"/>
      <c r="AY173" s="309"/>
      <c r="AZ173" s="309"/>
      <c r="BA173" s="302"/>
      <c r="BB173" s="302"/>
      <c r="BC173" s="302"/>
      <c r="BD173" s="241"/>
      <c r="BE173" s="241"/>
      <c r="BF173" s="309"/>
      <c r="BG173" s="309"/>
      <c r="BH173" s="309"/>
      <c r="BI173" s="309"/>
      <c r="BJ173" s="309"/>
      <c r="BK173" s="309"/>
      <c r="BL173" s="309"/>
      <c r="BM173" s="309"/>
    </row>
    <row r="174" s="306" customFormat="true" ht="24.6" hidden="false" customHeight="true" outlineLevel="0" collapsed="false">
      <c r="B174" s="312" t="s">
        <v>516</v>
      </c>
      <c r="C174" s="314"/>
      <c r="D174" s="299"/>
      <c r="E174" s="307" t="n">
        <v>217196.95</v>
      </c>
      <c r="F174" s="294" t="n">
        <v>68293.7</v>
      </c>
      <c r="G174" s="294" t="n">
        <v>173033.33</v>
      </c>
      <c r="H174" s="294" t="n">
        <v>0</v>
      </c>
      <c r="I174" s="294" t="n">
        <v>38100</v>
      </c>
      <c r="J174" s="294" t="n">
        <v>29020079</v>
      </c>
      <c r="K174" s="294" t="n">
        <v>20074521.02</v>
      </c>
      <c r="L174" s="294" t="n">
        <v>12599349</v>
      </c>
      <c r="M174" s="294" t="n">
        <v>11079980</v>
      </c>
      <c r="N174" s="294" t="n">
        <v>3161814.89</v>
      </c>
      <c r="O174" s="294" t="n">
        <v>15759500</v>
      </c>
      <c r="P174" s="294" t="n">
        <v>1885000</v>
      </c>
      <c r="Q174" s="294" t="n">
        <v>20000</v>
      </c>
      <c r="R174" s="308"/>
      <c r="S174" s="309" t="s">
        <v>517</v>
      </c>
      <c r="V174" s="308"/>
      <c r="W174" s="309"/>
      <c r="X174" s="309"/>
      <c r="Y174" s="309"/>
      <c r="Z174" s="313"/>
      <c r="AA174" s="313"/>
      <c r="AB174" s="310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289"/>
      <c r="AY174" s="309"/>
      <c r="AZ174" s="309"/>
      <c r="BA174" s="309"/>
      <c r="BB174" s="309"/>
      <c r="BC174" s="309"/>
      <c r="BD174" s="302"/>
      <c r="BE174" s="302"/>
      <c r="BF174" s="309"/>
      <c r="BG174" s="309"/>
      <c r="BH174" s="309"/>
      <c r="BI174" s="309"/>
      <c r="BJ174" s="309"/>
      <c r="BK174" s="309"/>
      <c r="BL174" s="309"/>
      <c r="BM174" s="309"/>
    </row>
    <row r="175" s="306" customFormat="true" ht="24.6" hidden="false" customHeight="true" outlineLevel="0" collapsed="false">
      <c r="B175" s="312" t="s">
        <v>518</v>
      </c>
      <c r="C175" s="314"/>
      <c r="D175" s="299"/>
      <c r="E175" s="307" t="n">
        <v>591741.28</v>
      </c>
      <c r="F175" s="294" t="n">
        <v>120144</v>
      </c>
      <c r="G175" s="294" t="n">
        <v>314979.77</v>
      </c>
      <c r="H175" s="294" t="n">
        <v>0</v>
      </c>
      <c r="I175" s="294" t="n">
        <v>6953</v>
      </c>
      <c r="J175" s="294" t="n">
        <v>26495981</v>
      </c>
      <c r="K175" s="294" t="n">
        <v>24899377.19</v>
      </c>
      <c r="L175" s="294" t="n">
        <v>15196475.5</v>
      </c>
      <c r="M175" s="294" t="n">
        <v>13387702</v>
      </c>
      <c r="N175" s="294" t="n">
        <v>6478388.83</v>
      </c>
      <c r="O175" s="294" t="n">
        <v>4843575</v>
      </c>
      <c r="P175" s="294" t="n">
        <v>5062164.71</v>
      </c>
      <c r="Q175" s="294" t="n">
        <v>20000</v>
      </c>
      <c r="R175" s="308"/>
      <c r="S175" s="309" t="s">
        <v>519</v>
      </c>
      <c r="V175" s="308"/>
      <c r="W175" s="309"/>
      <c r="X175" s="309"/>
      <c r="Y175" s="286"/>
      <c r="Z175" s="313"/>
      <c r="AA175" s="313"/>
      <c r="AB175" s="310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28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  <c r="BL175" s="309"/>
      <c r="BM175" s="309"/>
    </row>
    <row r="176" s="300" customFormat="true" ht="24.6" hidden="false" customHeight="true" outlineLevel="0" collapsed="false">
      <c r="A176" s="298" t="s">
        <v>169</v>
      </c>
      <c r="B176" s="328"/>
      <c r="C176" s="302"/>
      <c r="D176" s="340"/>
      <c r="E176" s="301" t="n">
        <f aca="false">SUM(E177:E184)+SUM(E198:E201)</f>
        <v>8280090.38</v>
      </c>
      <c r="F176" s="301" t="n">
        <f aca="false">SUM(F177:F184)+SUM(F198:F201)</f>
        <v>2124364.45</v>
      </c>
      <c r="G176" s="301" t="n">
        <f aca="false">SUM(G177:G184)+SUM(G198:G201)</f>
        <v>3363152.25</v>
      </c>
      <c r="H176" s="301" t="n">
        <f aca="false">SUM(H177:H184)+SUM(H198:H201)</f>
        <v>4322592</v>
      </c>
      <c r="I176" s="301" t="n">
        <f aca="false">SUM(I177:I184)+SUM(I198:I201)</f>
        <v>620951.03</v>
      </c>
      <c r="J176" s="301" t="n">
        <f aca="false">SUM(J177:J184)+SUM(J198:J201)</f>
        <v>267150748.82</v>
      </c>
      <c r="K176" s="301" t="n">
        <f aca="false">SUM(K177:K184)+SUM(K198:K201)</f>
        <v>240736987.3</v>
      </c>
      <c r="L176" s="301" t="n">
        <f aca="false">SUM(L177:L184)+SUM(L198:L201)</f>
        <v>146943015.21</v>
      </c>
      <c r="M176" s="301" t="n">
        <f aca="false">SUM(M177:M184)+SUM(M198:M201)</f>
        <v>122380224.29</v>
      </c>
      <c r="N176" s="301" t="n">
        <f aca="false">SUM(N177:N184)+SUM(N198:N201)</f>
        <v>68784317.82</v>
      </c>
      <c r="O176" s="301" t="n">
        <f aca="false">SUM(O177:O184)+SUM(O198:O201)</f>
        <v>96043068.13</v>
      </c>
      <c r="P176" s="301" t="n">
        <f aca="false">SUM(P177:P184)+SUM(P198:P201)</f>
        <v>25339169.42</v>
      </c>
      <c r="Q176" s="301" t="n">
        <f aca="false">SUM(Q177:Q184)+SUM(Q198:Q201)</f>
        <v>112212</v>
      </c>
      <c r="R176" s="302" t="s">
        <v>520</v>
      </c>
      <c r="S176" s="302"/>
      <c r="V176" s="302"/>
      <c r="W176" s="302"/>
      <c r="X176" s="309"/>
      <c r="Y176" s="291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  <c r="AR176" s="289"/>
      <c r="AS176" s="289"/>
      <c r="AT176" s="289"/>
      <c r="AU176" s="289"/>
      <c r="AV176" s="289"/>
      <c r="AW176" s="289"/>
      <c r="AX176" s="28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  <c r="BL176" s="309"/>
      <c r="BM176" s="309"/>
      <c r="BN176" s="306"/>
      <c r="BO176" s="306"/>
      <c r="BP176" s="306"/>
      <c r="BQ176" s="306"/>
      <c r="BR176" s="306"/>
      <c r="BS176" s="306"/>
      <c r="BT176" s="306"/>
      <c r="BU176" s="306"/>
      <c r="BV176" s="306"/>
      <c r="BW176" s="306"/>
      <c r="BX176" s="306"/>
      <c r="BY176" s="306"/>
      <c r="BZ176" s="306"/>
      <c r="CA176" s="306"/>
      <c r="CB176" s="306"/>
      <c r="CC176" s="306"/>
      <c r="CD176" s="306"/>
    </row>
    <row r="177" s="306" customFormat="true" ht="24.6" hidden="false" customHeight="true" outlineLevel="0" collapsed="false">
      <c r="B177" s="312" t="s">
        <v>521</v>
      </c>
      <c r="C177" s="314"/>
      <c r="E177" s="307" t="n">
        <v>159858.47</v>
      </c>
      <c r="F177" s="294" t="n">
        <v>39770.8</v>
      </c>
      <c r="G177" s="294" t="n">
        <v>249544.63</v>
      </c>
      <c r="H177" s="294" t="n">
        <v>0</v>
      </c>
      <c r="I177" s="294" t="n">
        <v>240</v>
      </c>
      <c r="J177" s="294" t="n">
        <v>29148692</v>
      </c>
      <c r="K177" s="294" t="n">
        <v>20547730.19</v>
      </c>
      <c r="L177" s="294" t="n">
        <v>12833843</v>
      </c>
      <c r="M177" s="294" t="n">
        <v>10061897</v>
      </c>
      <c r="N177" s="294" t="n">
        <v>4092728.56</v>
      </c>
      <c r="O177" s="294" t="n">
        <v>15977190</v>
      </c>
      <c r="P177" s="294" t="n">
        <v>2172262.81</v>
      </c>
      <c r="Q177" s="294" t="n">
        <v>0</v>
      </c>
      <c r="R177" s="308"/>
      <c r="S177" s="309" t="s">
        <v>522</v>
      </c>
      <c r="V177" s="308"/>
      <c r="W177" s="309"/>
      <c r="X177" s="309"/>
      <c r="Y177" s="291"/>
      <c r="Z177" s="313"/>
      <c r="AA177" s="313"/>
      <c r="AB177" s="310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28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  <c r="BL177" s="309"/>
      <c r="BM177" s="309"/>
    </row>
    <row r="178" s="306" customFormat="true" ht="24.6" hidden="false" customHeight="true" outlineLevel="0" collapsed="false">
      <c r="B178" s="312" t="s">
        <v>523</v>
      </c>
      <c r="C178" s="314"/>
      <c r="E178" s="307" t="n">
        <v>141129</v>
      </c>
      <c r="F178" s="294" t="n">
        <v>85671.5</v>
      </c>
      <c r="G178" s="294" t="n">
        <v>220025.22</v>
      </c>
      <c r="H178" s="294" t="n">
        <v>0</v>
      </c>
      <c r="I178" s="294" t="n">
        <v>9160</v>
      </c>
      <c r="J178" s="294" t="n">
        <v>18883592.84</v>
      </c>
      <c r="K178" s="294" t="n">
        <v>18958874.37</v>
      </c>
      <c r="L178" s="294" t="n">
        <v>11782139</v>
      </c>
      <c r="M178" s="294" t="n">
        <v>10042754.29</v>
      </c>
      <c r="N178" s="294" t="n">
        <v>6477152.51</v>
      </c>
      <c r="O178" s="294" t="n">
        <v>6146306.92</v>
      </c>
      <c r="P178" s="294" t="n">
        <v>2028000</v>
      </c>
      <c r="Q178" s="294" t="n">
        <v>20000</v>
      </c>
      <c r="R178" s="308"/>
      <c r="S178" s="309" t="s">
        <v>524</v>
      </c>
      <c r="V178" s="308"/>
      <c r="W178" s="309"/>
      <c r="X178" s="286"/>
      <c r="Y178" s="291"/>
      <c r="Z178" s="313"/>
      <c r="AA178" s="313"/>
      <c r="AB178" s="310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289"/>
      <c r="AY178" s="309"/>
      <c r="AZ178" s="309"/>
      <c r="BA178" s="309"/>
      <c r="BB178" s="309"/>
      <c r="BC178" s="309"/>
      <c r="BD178" s="309"/>
      <c r="BE178" s="309"/>
      <c r="BF178" s="302"/>
      <c r="BG178" s="302"/>
      <c r="BH178" s="302"/>
      <c r="BI178" s="302"/>
      <c r="BJ178" s="302"/>
      <c r="BK178" s="302"/>
      <c r="BL178" s="302"/>
      <c r="BM178" s="302"/>
    </row>
    <row r="179" s="309" customFormat="true" ht="24.6" hidden="false" customHeight="true" outlineLevel="0" collapsed="false">
      <c r="B179" s="312" t="s">
        <v>525</v>
      </c>
      <c r="C179" s="314"/>
      <c r="E179" s="307" t="n">
        <v>83859.95</v>
      </c>
      <c r="F179" s="294" t="n">
        <v>155054.6</v>
      </c>
      <c r="G179" s="294" t="n">
        <v>283233.9</v>
      </c>
      <c r="H179" s="294" t="n">
        <v>0</v>
      </c>
      <c r="I179" s="294" t="n">
        <v>170595.53</v>
      </c>
      <c r="J179" s="294" t="n">
        <v>16430299</v>
      </c>
      <c r="K179" s="294" t="n">
        <v>16693276.19</v>
      </c>
      <c r="L179" s="294" t="n">
        <v>11487023</v>
      </c>
      <c r="M179" s="294" t="n">
        <v>9410337</v>
      </c>
      <c r="N179" s="294" t="n">
        <v>5323858.6</v>
      </c>
      <c r="O179" s="294" t="n">
        <v>2018600</v>
      </c>
      <c r="P179" s="294" t="n">
        <v>2329989.4</v>
      </c>
      <c r="Q179" s="294" t="n">
        <v>25000</v>
      </c>
      <c r="R179" s="308"/>
      <c r="S179" s="309" t="s">
        <v>526</v>
      </c>
      <c r="V179" s="308"/>
      <c r="X179" s="291"/>
      <c r="Y179" s="282"/>
      <c r="Z179" s="313"/>
      <c r="AA179" s="313"/>
      <c r="AB179" s="310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289"/>
      <c r="BN179" s="300"/>
      <c r="BO179" s="300"/>
      <c r="BP179" s="300"/>
      <c r="BQ179" s="300"/>
      <c r="BR179" s="300"/>
      <c r="BS179" s="300"/>
      <c r="BT179" s="300"/>
      <c r="BU179" s="300"/>
      <c r="BV179" s="300"/>
      <c r="BW179" s="300"/>
      <c r="BX179" s="300"/>
      <c r="BY179" s="300"/>
      <c r="BZ179" s="300"/>
      <c r="CA179" s="300"/>
      <c r="CB179" s="300"/>
      <c r="CC179" s="300"/>
      <c r="CD179" s="300"/>
    </row>
    <row r="180" s="306" customFormat="true" ht="24.6" hidden="false" customHeight="true" outlineLevel="0" collapsed="false">
      <c r="B180" s="312" t="s">
        <v>527</v>
      </c>
      <c r="C180" s="314"/>
      <c r="E180" s="307" t="n">
        <v>66730.74</v>
      </c>
      <c r="F180" s="294" t="n">
        <v>163188.2</v>
      </c>
      <c r="G180" s="294" t="n">
        <v>197639.83</v>
      </c>
      <c r="H180" s="294" t="n">
        <v>0</v>
      </c>
      <c r="I180" s="294" t="n">
        <v>17335.5</v>
      </c>
      <c r="J180" s="294" t="n">
        <v>11185509.06</v>
      </c>
      <c r="K180" s="294" t="n">
        <v>14877753.97</v>
      </c>
      <c r="L180" s="294" t="n">
        <v>7225038</v>
      </c>
      <c r="M180" s="294" t="n">
        <v>7110120</v>
      </c>
      <c r="N180" s="294" t="n">
        <v>3237523.47</v>
      </c>
      <c r="O180" s="294" t="n">
        <v>4283507.37</v>
      </c>
      <c r="P180" s="294" t="n">
        <v>1085805.24</v>
      </c>
      <c r="Q180" s="294" t="n">
        <v>0</v>
      </c>
      <c r="R180" s="308"/>
      <c r="S180" s="309" t="s">
        <v>528</v>
      </c>
      <c r="V180" s="308"/>
      <c r="W180" s="309"/>
      <c r="X180" s="291"/>
      <c r="Y180" s="241"/>
      <c r="Z180" s="313"/>
      <c r="AA180" s="313"/>
      <c r="AB180" s="310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28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  <c r="BL180" s="309"/>
      <c r="BM180" s="309"/>
    </row>
    <row r="181" s="306" customFormat="true" ht="24.6" hidden="false" customHeight="true" outlineLevel="0" collapsed="false">
      <c r="B181" s="312" t="s">
        <v>529</v>
      </c>
      <c r="C181" s="314"/>
      <c r="E181" s="307" t="n">
        <v>247485.23</v>
      </c>
      <c r="F181" s="294" t="n">
        <v>268430.3</v>
      </c>
      <c r="G181" s="294" t="n">
        <v>248933.35</v>
      </c>
      <c r="H181" s="294" t="n">
        <v>0</v>
      </c>
      <c r="I181" s="294" t="n">
        <v>17900</v>
      </c>
      <c r="J181" s="294" t="n">
        <v>23727462.32</v>
      </c>
      <c r="K181" s="294" t="n">
        <v>19162517.03</v>
      </c>
      <c r="L181" s="294" t="n">
        <v>10339356</v>
      </c>
      <c r="M181" s="294" t="n">
        <v>8921827</v>
      </c>
      <c r="N181" s="294" t="n">
        <v>4812712.32</v>
      </c>
      <c r="O181" s="294" t="n">
        <v>11061523.24</v>
      </c>
      <c r="P181" s="294" t="n">
        <v>2006000</v>
      </c>
      <c r="Q181" s="294" t="n">
        <v>0</v>
      </c>
      <c r="R181" s="308"/>
      <c r="S181" s="309" t="s">
        <v>530</v>
      </c>
      <c r="V181" s="308"/>
      <c r="W181" s="309"/>
      <c r="X181" s="291"/>
      <c r="Y181" s="241"/>
      <c r="Z181" s="313"/>
      <c r="AA181" s="313"/>
      <c r="AB181" s="310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28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</row>
    <row r="182" s="306" customFormat="true" ht="24.6" hidden="false" customHeight="true" outlineLevel="0" collapsed="false">
      <c r="B182" s="312" t="s">
        <v>531</v>
      </c>
      <c r="C182" s="314"/>
      <c r="E182" s="307" t="n">
        <v>233685.75</v>
      </c>
      <c r="F182" s="294" t="n">
        <v>187014</v>
      </c>
      <c r="G182" s="294" t="n">
        <v>168604.17</v>
      </c>
      <c r="H182" s="294" t="n">
        <v>1141869</v>
      </c>
      <c r="I182" s="294" t="n">
        <v>7750</v>
      </c>
      <c r="J182" s="294" t="n">
        <v>14645795.6</v>
      </c>
      <c r="K182" s="294" t="n">
        <v>15511126.57</v>
      </c>
      <c r="L182" s="294" t="n">
        <v>8559855</v>
      </c>
      <c r="M182" s="294" t="n">
        <v>9118091</v>
      </c>
      <c r="N182" s="294" t="n">
        <v>6457439</v>
      </c>
      <c r="O182" s="294" t="n">
        <v>3937810</v>
      </c>
      <c r="P182" s="294" t="n">
        <v>1496000</v>
      </c>
      <c r="Q182" s="294" t="n">
        <v>0</v>
      </c>
      <c r="R182" s="308"/>
      <c r="S182" s="309" t="s">
        <v>532</v>
      </c>
      <c r="V182" s="308"/>
      <c r="W182" s="309"/>
      <c r="X182" s="282"/>
      <c r="Y182" s="241"/>
      <c r="Z182" s="313"/>
      <c r="AA182" s="313"/>
      <c r="AB182" s="310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28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  <c r="BL182" s="309"/>
      <c r="BM182" s="309"/>
      <c r="BN182" s="309"/>
      <c r="BO182" s="309"/>
      <c r="BP182" s="309"/>
      <c r="BQ182" s="309"/>
      <c r="BR182" s="309"/>
      <c r="BS182" s="309"/>
      <c r="BT182" s="309"/>
      <c r="BU182" s="309"/>
      <c r="BV182" s="309"/>
      <c r="BW182" s="309"/>
      <c r="BX182" s="309"/>
      <c r="BY182" s="309"/>
      <c r="BZ182" s="309"/>
      <c r="CA182" s="309"/>
      <c r="CB182" s="309"/>
      <c r="CC182" s="309"/>
      <c r="CD182" s="309"/>
    </row>
    <row r="183" s="306" customFormat="true" ht="24.6" hidden="false" customHeight="true" outlineLevel="0" collapsed="false">
      <c r="B183" s="312" t="s">
        <v>533</v>
      </c>
      <c r="C183" s="314"/>
      <c r="E183" s="307" t="n">
        <v>3332997.07</v>
      </c>
      <c r="F183" s="294" t="n">
        <v>53287.75</v>
      </c>
      <c r="G183" s="294" t="n">
        <v>247293.31</v>
      </c>
      <c r="H183" s="294" t="n">
        <v>2319720</v>
      </c>
      <c r="I183" s="294" t="n">
        <v>3090</v>
      </c>
      <c r="J183" s="294" t="n">
        <v>23237867</v>
      </c>
      <c r="K183" s="294" t="n">
        <v>22100270.18</v>
      </c>
      <c r="L183" s="294" t="n">
        <v>12460185</v>
      </c>
      <c r="M183" s="294" t="n">
        <v>12051116</v>
      </c>
      <c r="N183" s="294" t="n">
        <v>7848497</v>
      </c>
      <c r="O183" s="294" t="n">
        <v>5910061.1</v>
      </c>
      <c r="P183" s="294" t="n">
        <v>2454839.84</v>
      </c>
      <c r="Q183" s="294" t="n">
        <v>0</v>
      </c>
      <c r="R183" s="308"/>
      <c r="S183" s="309" t="s">
        <v>534</v>
      </c>
      <c r="V183" s="308"/>
      <c r="W183" s="309"/>
      <c r="X183" s="241"/>
      <c r="Y183" s="241"/>
      <c r="Z183" s="313"/>
      <c r="AA183" s="313"/>
      <c r="AB183" s="310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289"/>
      <c r="AY183" s="309"/>
      <c r="AZ183" s="309"/>
      <c r="BA183" s="302"/>
      <c r="BB183" s="302"/>
      <c r="BC183" s="302"/>
      <c r="BD183" s="309"/>
      <c r="BE183" s="309"/>
      <c r="BF183" s="309"/>
      <c r="BG183" s="309"/>
      <c r="BH183" s="309"/>
      <c r="BI183" s="309"/>
      <c r="BJ183" s="309"/>
      <c r="BK183" s="309"/>
      <c r="BL183" s="309"/>
      <c r="BM183" s="309"/>
    </row>
    <row r="184" s="306" customFormat="true" ht="24.6" hidden="false" customHeight="true" outlineLevel="0" collapsed="false">
      <c r="B184" s="312" t="s">
        <v>514</v>
      </c>
      <c r="C184" s="314"/>
      <c r="E184" s="307" t="n">
        <v>271176.25</v>
      </c>
      <c r="F184" s="294" t="n">
        <v>93362.2</v>
      </c>
      <c r="G184" s="294" t="n">
        <v>346157.45</v>
      </c>
      <c r="H184" s="294" t="n">
        <v>0</v>
      </c>
      <c r="I184" s="294" t="n">
        <v>5576</v>
      </c>
      <c r="J184" s="294" t="n">
        <v>23614285</v>
      </c>
      <c r="K184" s="294" t="n">
        <v>21957398.14</v>
      </c>
      <c r="L184" s="294" t="n">
        <v>14664826</v>
      </c>
      <c r="M184" s="294" t="n">
        <v>9174072</v>
      </c>
      <c r="N184" s="294" t="n">
        <v>6195417.23</v>
      </c>
      <c r="O184" s="294" t="n">
        <v>9005274</v>
      </c>
      <c r="P184" s="294" t="n">
        <v>2004280</v>
      </c>
      <c r="Q184" s="294" t="n">
        <v>20000</v>
      </c>
      <c r="R184" s="308"/>
      <c r="S184" s="309" t="s">
        <v>535</v>
      </c>
      <c r="V184" s="308"/>
      <c r="W184" s="309"/>
      <c r="X184" s="241"/>
      <c r="Y184" s="241"/>
      <c r="Z184" s="313"/>
      <c r="AA184" s="313"/>
      <c r="AB184" s="310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289"/>
      <c r="AY184" s="309"/>
      <c r="AZ184" s="309"/>
      <c r="BA184" s="309"/>
      <c r="BB184" s="309"/>
      <c r="BC184" s="309"/>
      <c r="BD184" s="302"/>
      <c r="BE184" s="302"/>
      <c r="BF184" s="309"/>
      <c r="BG184" s="309"/>
      <c r="BH184" s="309"/>
      <c r="BI184" s="309"/>
      <c r="BJ184" s="309"/>
      <c r="BK184" s="309"/>
      <c r="BL184" s="309"/>
      <c r="BM184" s="309"/>
    </row>
    <row r="185" s="306" customFormat="true" ht="27.6" hidden="false" customHeight="true" outlineLevel="0" collapsed="false">
      <c r="B185" s="312"/>
      <c r="C185" s="304"/>
      <c r="E185" s="315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33"/>
      <c r="S185" s="308"/>
      <c r="T185" s="309"/>
      <c r="V185" s="333"/>
      <c r="W185" s="308"/>
      <c r="X185" s="241"/>
      <c r="Y185" s="241"/>
      <c r="Z185" s="313"/>
      <c r="AA185" s="313"/>
      <c r="AB185" s="310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28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  <c r="BL185" s="309"/>
      <c r="BM185" s="309"/>
    </row>
    <row r="186" s="306" customFormat="true" ht="21.6" hidden="false" customHeight="true" outlineLevel="0" collapsed="false">
      <c r="B186" s="312"/>
      <c r="C186" s="304"/>
      <c r="E186" s="315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33"/>
      <c r="S186" s="308"/>
      <c r="T186" s="309"/>
      <c r="V186" s="333"/>
      <c r="W186" s="308"/>
      <c r="X186" s="241"/>
      <c r="Y186" s="241"/>
      <c r="Z186" s="313"/>
      <c r="AA186" s="313"/>
      <c r="AB186" s="310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28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  <c r="BL186" s="309"/>
      <c r="BM186" s="309"/>
    </row>
    <row r="187" s="320" customFormat="true" ht="29.45" hidden="false" customHeight="true" outlineLevel="0" collapsed="false">
      <c r="B187" s="321" t="s">
        <v>323</v>
      </c>
      <c r="C187" s="322"/>
      <c r="D187" s="321" t="s">
        <v>365</v>
      </c>
      <c r="E187" s="323"/>
      <c r="V187" s="286"/>
      <c r="W187" s="286"/>
      <c r="X187" s="241"/>
      <c r="Y187" s="241"/>
      <c r="Z187" s="313"/>
      <c r="AA187" s="313"/>
      <c r="AB187" s="310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28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  <c r="BL187" s="309"/>
      <c r="BM187" s="309"/>
      <c r="BN187" s="306"/>
      <c r="BO187" s="306"/>
      <c r="BP187" s="306"/>
      <c r="BQ187" s="306"/>
      <c r="BR187" s="306"/>
      <c r="BS187" s="306"/>
      <c r="BT187" s="306"/>
      <c r="BU187" s="306"/>
      <c r="BV187" s="306"/>
      <c r="BW187" s="306"/>
      <c r="BX187" s="306"/>
      <c r="BY187" s="306"/>
      <c r="BZ187" s="306"/>
      <c r="CA187" s="306"/>
      <c r="CB187" s="306"/>
      <c r="CC187" s="306"/>
      <c r="CD187" s="306"/>
    </row>
    <row r="188" s="291" customFormat="true" ht="22.9" hidden="false" customHeight="true" outlineLevel="0" collapsed="false">
      <c r="B188" s="320" t="s">
        <v>325</v>
      </c>
      <c r="C188" s="322"/>
      <c r="D188" s="324" t="s">
        <v>326</v>
      </c>
      <c r="E188" s="325"/>
      <c r="U188" s="306"/>
      <c r="X188" s="241"/>
      <c r="Y188" s="241"/>
      <c r="Z188" s="313"/>
      <c r="AA188" s="313"/>
      <c r="AB188" s="310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289"/>
      <c r="AY188" s="286"/>
      <c r="AZ188" s="286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  <c r="BL188" s="309"/>
      <c r="BM188" s="309"/>
      <c r="BN188" s="306"/>
      <c r="BO188" s="306"/>
      <c r="BP188" s="306"/>
      <c r="BQ188" s="306"/>
      <c r="BR188" s="306"/>
      <c r="BS188" s="306"/>
      <c r="BT188" s="306"/>
      <c r="BU188" s="306"/>
      <c r="BV188" s="306"/>
      <c r="BW188" s="306"/>
      <c r="BX188" s="306"/>
      <c r="BY188" s="306"/>
      <c r="BZ188" s="306"/>
      <c r="CA188" s="306"/>
      <c r="CB188" s="306"/>
      <c r="CC188" s="306"/>
      <c r="CD188" s="306"/>
    </row>
    <row r="189" s="291" customFormat="true" ht="18.75" hidden="false" customHeight="false" outlineLevel="0" collapsed="false">
      <c r="B189" s="320"/>
      <c r="C189" s="322"/>
      <c r="D189" s="324" t="s">
        <v>366</v>
      </c>
      <c r="E189" s="325"/>
      <c r="Q189" s="241"/>
      <c r="R189" s="241"/>
      <c r="S189" s="326" t="s">
        <v>367</v>
      </c>
      <c r="T189" s="241"/>
      <c r="U189" s="320"/>
      <c r="V189" s="241"/>
      <c r="W189" s="326"/>
      <c r="X189" s="241"/>
      <c r="Y189" s="241"/>
      <c r="Z189" s="313"/>
      <c r="AA189" s="313"/>
      <c r="AB189" s="310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289"/>
      <c r="BA189" s="309"/>
      <c r="BB189" s="309"/>
      <c r="BC189" s="309"/>
      <c r="BD189" s="309"/>
      <c r="BE189" s="309"/>
      <c r="BF189" s="286"/>
      <c r="BG189" s="286"/>
      <c r="BH189" s="286"/>
      <c r="BI189" s="286"/>
      <c r="BJ189" s="286"/>
      <c r="BK189" s="286"/>
      <c r="BL189" s="286"/>
      <c r="BM189" s="286"/>
      <c r="BN189" s="306"/>
      <c r="BO189" s="306"/>
      <c r="BP189" s="306"/>
      <c r="BQ189" s="306"/>
      <c r="BR189" s="306"/>
      <c r="BS189" s="306"/>
      <c r="BT189" s="306"/>
      <c r="BU189" s="306"/>
      <c r="BV189" s="306"/>
      <c r="BW189" s="306"/>
      <c r="BX189" s="306"/>
      <c r="BY189" s="306"/>
      <c r="BZ189" s="306"/>
      <c r="CA189" s="306"/>
      <c r="CB189" s="306"/>
      <c r="CC189" s="306"/>
      <c r="CD189" s="306"/>
    </row>
    <row r="190" s="291" customFormat="true" ht="15" hidden="false" customHeight="true" outlineLevel="0" collapsed="false">
      <c r="B190" s="320"/>
      <c r="C190" s="322"/>
      <c r="D190" s="324"/>
      <c r="E190" s="325"/>
      <c r="P190" s="327"/>
      <c r="Q190" s="327"/>
      <c r="R190" s="327"/>
      <c r="S190" s="327"/>
      <c r="T190" s="241"/>
      <c r="V190" s="241"/>
      <c r="W190" s="241"/>
      <c r="X190" s="241"/>
      <c r="Y190" s="241"/>
      <c r="Z190" s="313"/>
      <c r="AA190" s="313"/>
      <c r="AB190" s="310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289"/>
      <c r="BA190" s="309"/>
      <c r="BB190" s="309"/>
      <c r="BC190" s="309"/>
      <c r="BD190" s="309"/>
      <c r="BE190" s="309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</row>
    <row r="191" s="281" customFormat="true" ht="18.6" hidden="false" customHeight="true" outlineLevel="0" collapsed="false">
      <c r="A191" s="213"/>
      <c r="B191" s="214"/>
      <c r="C191" s="214"/>
      <c r="D191" s="215"/>
      <c r="E191" s="216" t="s">
        <v>58</v>
      </c>
      <c r="F191" s="216"/>
      <c r="G191" s="216"/>
      <c r="H191" s="216"/>
      <c r="I191" s="216"/>
      <c r="J191" s="216"/>
      <c r="K191" s="216"/>
      <c r="L191" s="217" t="s">
        <v>59</v>
      </c>
      <c r="M191" s="217"/>
      <c r="N191" s="217"/>
      <c r="O191" s="217"/>
      <c r="P191" s="217"/>
      <c r="Q191" s="217"/>
      <c r="R191" s="228" t="s">
        <v>37</v>
      </c>
      <c r="S191" s="223"/>
      <c r="T191" s="224"/>
      <c r="V191" s="222"/>
      <c r="W191" s="223"/>
      <c r="X191" s="241"/>
      <c r="Y191" s="241"/>
      <c r="Z191" s="313"/>
      <c r="AA191" s="313"/>
      <c r="AB191" s="310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289"/>
      <c r="AY191" s="291"/>
      <c r="AZ191" s="291"/>
      <c r="BA191" s="309"/>
      <c r="BB191" s="309"/>
      <c r="BC191" s="309"/>
      <c r="BD191" s="309"/>
      <c r="BE191" s="309"/>
      <c r="BF191" s="291"/>
      <c r="BG191" s="291"/>
      <c r="BH191" s="291"/>
      <c r="BI191" s="291"/>
      <c r="BJ191" s="291"/>
      <c r="BK191" s="291"/>
      <c r="BL191" s="291"/>
      <c r="BM191" s="291"/>
      <c r="BN191" s="291"/>
      <c r="BO191" s="291"/>
      <c r="BP191" s="291"/>
      <c r="BQ191" s="291"/>
      <c r="BR191" s="291"/>
      <c r="BS191" s="291"/>
      <c r="BT191" s="291"/>
      <c r="BU191" s="291"/>
      <c r="BV191" s="291"/>
      <c r="BW191" s="291"/>
      <c r="BX191" s="291"/>
      <c r="BY191" s="291"/>
      <c r="BZ191" s="291"/>
      <c r="CA191" s="291"/>
      <c r="CB191" s="291"/>
      <c r="CC191" s="291"/>
      <c r="CD191" s="291"/>
    </row>
    <row r="192" s="229" customFormat="true" ht="18.75" hidden="false" customHeight="false" outlineLevel="0" collapsed="false">
      <c r="A192" s="225" t="s">
        <v>329</v>
      </c>
      <c r="B192" s="225"/>
      <c r="C192" s="225"/>
      <c r="D192" s="225"/>
      <c r="E192" s="226" t="s">
        <v>61</v>
      </c>
      <c r="F192" s="226"/>
      <c r="G192" s="226"/>
      <c r="H192" s="226"/>
      <c r="I192" s="226"/>
      <c r="J192" s="226"/>
      <c r="K192" s="226"/>
      <c r="L192" s="227" t="s">
        <v>62</v>
      </c>
      <c r="M192" s="227"/>
      <c r="N192" s="227"/>
      <c r="O192" s="227"/>
      <c r="P192" s="227"/>
      <c r="Q192" s="227"/>
      <c r="R192" s="228" t="s">
        <v>330</v>
      </c>
      <c r="S192" s="228"/>
      <c r="T192" s="224"/>
      <c r="V192" s="222"/>
      <c r="W192" s="222"/>
      <c r="X192" s="241"/>
      <c r="Y192" s="241"/>
      <c r="Z192" s="313"/>
      <c r="AA192" s="313"/>
      <c r="AB192" s="310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289"/>
      <c r="AY192" s="282"/>
      <c r="AZ192" s="282"/>
      <c r="BA192" s="309"/>
      <c r="BB192" s="309"/>
      <c r="BC192" s="309"/>
      <c r="BD192" s="309"/>
      <c r="BE192" s="309"/>
      <c r="BF192" s="291"/>
      <c r="BG192" s="291"/>
      <c r="BH192" s="291"/>
      <c r="BI192" s="291"/>
      <c r="BJ192" s="291"/>
      <c r="BK192" s="291"/>
      <c r="BL192" s="291"/>
      <c r="BM192" s="291"/>
      <c r="BN192" s="291"/>
      <c r="BO192" s="291"/>
      <c r="BP192" s="291"/>
      <c r="BQ192" s="291"/>
      <c r="BR192" s="291"/>
      <c r="BS192" s="291"/>
      <c r="BT192" s="291"/>
      <c r="BU192" s="291"/>
      <c r="BV192" s="291"/>
      <c r="BW192" s="291"/>
      <c r="BX192" s="291"/>
      <c r="BY192" s="291"/>
      <c r="BZ192" s="291"/>
      <c r="CA192" s="291"/>
      <c r="CB192" s="291"/>
      <c r="CC192" s="291"/>
      <c r="CD192" s="291"/>
    </row>
    <row r="193" s="229" customFormat="true" ht="2.45" hidden="false" customHeight="true" outlineLevel="0" collapsed="false">
      <c r="E193" s="238"/>
      <c r="G193" s="239"/>
      <c r="H193" s="239"/>
      <c r="I193" s="239"/>
      <c r="J193" s="232"/>
      <c r="K193" s="233"/>
      <c r="L193" s="234"/>
      <c r="M193" s="235"/>
      <c r="N193" s="234"/>
      <c r="O193" s="235"/>
      <c r="P193" s="234"/>
      <c r="Q193" s="236"/>
      <c r="R193" s="228"/>
      <c r="S193" s="228"/>
      <c r="T193" s="196"/>
      <c r="V193" s="222"/>
      <c r="W193" s="222"/>
      <c r="X193" s="241"/>
      <c r="Y193" s="241"/>
      <c r="Z193" s="313"/>
      <c r="AA193" s="313"/>
      <c r="AB193" s="310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289"/>
      <c r="AY193" s="241"/>
      <c r="AZ193" s="241"/>
      <c r="BA193" s="309"/>
      <c r="BB193" s="309"/>
      <c r="BC193" s="309"/>
      <c r="BD193" s="309"/>
      <c r="BE193" s="309"/>
      <c r="BF193" s="282"/>
      <c r="BG193" s="282"/>
      <c r="BH193" s="282"/>
      <c r="BI193" s="282"/>
      <c r="BJ193" s="282"/>
      <c r="BK193" s="282"/>
      <c r="BL193" s="282"/>
      <c r="BM193" s="282"/>
      <c r="BN193" s="291"/>
      <c r="BO193" s="291"/>
      <c r="BP193" s="291"/>
      <c r="BQ193" s="291"/>
      <c r="BR193" s="291"/>
      <c r="BS193" s="291"/>
      <c r="BT193" s="291"/>
      <c r="BU193" s="291"/>
      <c r="BV193" s="291"/>
      <c r="BW193" s="291"/>
      <c r="BX193" s="291"/>
      <c r="BY193" s="291"/>
      <c r="BZ193" s="291"/>
      <c r="CA193" s="291"/>
      <c r="CB193" s="291"/>
      <c r="CC193" s="291"/>
      <c r="CD193" s="291"/>
    </row>
    <row r="194" s="229" customFormat="true" ht="18.75" hidden="false" customHeight="false" outlineLevel="0" collapsed="false">
      <c r="A194" s="225" t="s">
        <v>331</v>
      </c>
      <c r="B194" s="225"/>
      <c r="C194" s="225"/>
      <c r="D194" s="225"/>
      <c r="E194" s="238" t="s">
        <v>20</v>
      </c>
      <c r="F194" s="239" t="s">
        <v>63</v>
      </c>
      <c r="G194" s="239"/>
      <c r="H194" s="239" t="s">
        <v>27</v>
      </c>
      <c r="I194" s="239"/>
      <c r="J194" s="253"/>
      <c r="K194" s="253"/>
      <c r="L194" s="240"/>
      <c r="M194" s="241"/>
      <c r="N194" s="240"/>
      <c r="O194" s="241"/>
      <c r="P194" s="240"/>
      <c r="Q194" s="242"/>
      <c r="R194" s="243"/>
      <c r="S194" s="243" t="s">
        <v>332</v>
      </c>
      <c r="T194" s="196"/>
      <c r="V194" s="222"/>
      <c r="W194" s="222"/>
      <c r="X194" s="241"/>
      <c r="Y194" s="241"/>
      <c r="Z194" s="313"/>
      <c r="AA194" s="313"/>
      <c r="AB194" s="310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289"/>
      <c r="AY194" s="241"/>
      <c r="AZ194" s="241"/>
      <c r="BA194" s="286"/>
      <c r="BB194" s="286"/>
      <c r="BC194" s="286"/>
      <c r="BD194" s="309"/>
      <c r="BE194" s="309"/>
      <c r="BF194" s="241"/>
      <c r="BG194" s="241"/>
      <c r="BH194" s="241"/>
      <c r="BI194" s="241"/>
      <c r="BJ194" s="241"/>
      <c r="BK194" s="241"/>
      <c r="BL194" s="241"/>
      <c r="BM194" s="241"/>
      <c r="BN194" s="281"/>
      <c r="BO194" s="281"/>
      <c r="BP194" s="281"/>
      <c r="BQ194" s="281"/>
      <c r="BR194" s="281"/>
      <c r="BS194" s="281"/>
      <c r="BT194" s="281"/>
      <c r="BU194" s="281"/>
      <c r="BV194" s="281"/>
      <c r="BW194" s="281"/>
      <c r="BX194" s="281"/>
      <c r="BY194" s="281"/>
      <c r="BZ194" s="281"/>
      <c r="CA194" s="281"/>
      <c r="CB194" s="281"/>
      <c r="CC194" s="281"/>
      <c r="CD194" s="281"/>
    </row>
    <row r="195" s="229" customFormat="true" ht="18.75" hidden="false" customHeight="false" outlineLevel="0" collapsed="false">
      <c r="A195" s="225" t="s">
        <v>333</v>
      </c>
      <c r="B195" s="225"/>
      <c r="C195" s="225"/>
      <c r="D195" s="225"/>
      <c r="E195" s="245" t="s">
        <v>68</v>
      </c>
      <c r="F195" s="239" t="s">
        <v>334</v>
      </c>
      <c r="G195" s="239"/>
      <c r="H195" s="246" t="s">
        <v>335</v>
      </c>
      <c r="I195" s="239"/>
      <c r="J195" s="253"/>
      <c r="K195" s="253"/>
      <c r="L195" s="247" t="s">
        <v>38</v>
      </c>
      <c r="M195" s="248" t="s">
        <v>40</v>
      </c>
      <c r="N195" s="247" t="s">
        <v>42</v>
      </c>
      <c r="O195" s="248" t="s">
        <v>44</v>
      </c>
      <c r="P195" s="247" t="s">
        <v>46</v>
      </c>
      <c r="Q195" s="249" t="s">
        <v>64</v>
      </c>
      <c r="R195" s="228" t="s">
        <v>14</v>
      </c>
      <c r="S195" s="228"/>
      <c r="T195" s="196"/>
      <c r="V195" s="222"/>
      <c r="W195" s="222"/>
      <c r="X195" s="241"/>
      <c r="Y195" s="241"/>
      <c r="Z195" s="313"/>
      <c r="AA195" s="313"/>
      <c r="AB195" s="310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289"/>
      <c r="AY195" s="241"/>
      <c r="AZ195" s="241"/>
      <c r="BA195" s="291"/>
      <c r="BB195" s="291"/>
      <c r="BC195" s="291"/>
      <c r="BD195" s="286"/>
      <c r="BE195" s="286"/>
      <c r="BF195" s="241"/>
      <c r="BG195" s="241"/>
      <c r="BH195" s="241"/>
      <c r="BI195" s="241"/>
      <c r="BJ195" s="241"/>
      <c r="BK195" s="241"/>
      <c r="BL195" s="241"/>
      <c r="BM195" s="241"/>
    </row>
    <row r="196" s="229" customFormat="true" ht="18.75" hidden="false" customHeight="false" outlineLevel="0" collapsed="false">
      <c r="A196" s="250"/>
      <c r="B196" s="250"/>
      <c r="C196" s="250"/>
      <c r="D196" s="251"/>
      <c r="E196" s="245" t="s">
        <v>72</v>
      </c>
      <c r="F196" s="252" t="s">
        <v>336</v>
      </c>
      <c r="G196" s="239" t="s">
        <v>24</v>
      </c>
      <c r="H196" s="252" t="s">
        <v>337</v>
      </c>
      <c r="I196" s="239" t="s">
        <v>29</v>
      </c>
      <c r="J196" s="253" t="s">
        <v>31</v>
      </c>
      <c r="K196" s="253" t="s">
        <v>33</v>
      </c>
      <c r="L196" s="254" t="s">
        <v>66</v>
      </c>
      <c r="M196" s="255" t="s">
        <v>67</v>
      </c>
      <c r="N196" s="254" t="s">
        <v>43</v>
      </c>
      <c r="O196" s="255" t="s">
        <v>45</v>
      </c>
      <c r="P196" s="254" t="s">
        <v>32</v>
      </c>
      <c r="Q196" s="256" t="s">
        <v>34</v>
      </c>
      <c r="R196" s="253"/>
      <c r="S196" s="222" t="s">
        <v>16</v>
      </c>
      <c r="T196" s="196"/>
      <c r="V196" s="222"/>
      <c r="W196" s="222"/>
      <c r="X196" s="241"/>
      <c r="Y196" s="241"/>
      <c r="Z196" s="313"/>
      <c r="AA196" s="313"/>
      <c r="AB196" s="310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289"/>
      <c r="AY196" s="241"/>
      <c r="AZ196" s="241"/>
      <c r="BA196" s="291"/>
      <c r="BB196" s="291"/>
      <c r="BC196" s="291"/>
      <c r="BD196" s="291"/>
      <c r="BE196" s="291"/>
      <c r="BF196" s="241"/>
      <c r="BG196" s="241"/>
      <c r="BH196" s="241"/>
      <c r="BI196" s="241"/>
      <c r="BJ196" s="241"/>
      <c r="BK196" s="241"/>
      <c r="BL196" s="241"/>
      <c r="BM196" s="241"/>
    </row>
    <row r="197" s="229" customFormat="true" ht="19.5" hidden="false" customHeight="false" outlineLevel="0" collapsed="false">
      <c r="A197" s="257"/>
      <c r="B197" s="257"/>
      <c r="C197" s="257"/>
      <c r="D197" s="258"/>
      <c r="E197" s="259" t="s">
        <v>72</v>
      </c>
      <c r="F197" s="260" t="s">
        <v>338</v>
      </c>
      <c r="G197" s="260" t="s">
        <v>26</v>
      </c>
      <c r="H197" s="260" t="s">
        <v>339</v>
      </c>
      <c r="I197" s="260" t="s">
        <v>30</v>
      </c>
      <c r="J197" s="261" t="s">
        <v>32</v>
      </c>
      <c r="K197" s="261" t="s">
        <v>34</v>
      </c>
      <c r="L197" s="262" t="s">
        <v>71</v>
      </c>
      <c r="M197" s="263"/>
      <c r="N197" s="262"/>
      <c r="O197" s="263"/>
      <c r="P197" s="262"/>
      <c r="Q197" s="264"/>
      <c r="R197" s="265"/>
      <c r="S197" s="266"/>
      <c r="T197" s="224"/>
      <c r="V197" s="223"/>
      <c r="W197" s="223"/>
      <c r="X197" s="241"/>
      <c r="Y197" s="241"/>
      <c r="Z197" s="313"/>
      <c r="AA197" s="313"/>
      <c r="AB197" s="310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289"/>
      <c r="AY197" s="241"/>
      <c r="AZ197" s="241"/>
      <c r="BA197" s="291"/>
      <c r="BB197" s="291"/>
      <c r="BC197" s="291"/>
      <c r="BD197" s="291"/>
      <c r="BE197" s="291"/>
      <c r="BF197" s="241"/>
      <c r="BG197" s="241"/>
      <c r="BH197" s="241"/>
      <c r="BI197" s="241"/>
      <c r="BJ197" s="241"/>
      <c r="BK197" s="241"/>
      <c r="BL197" s="241"/>
      <c r="BM197" s="241"/>
    </row>
    <row r="198" s="306" customFormat="true" ht="24.6" hidden="false" customHeight="true" outlineLevel="0" collapsed="false">
      <c r="B198" s="341" t="s">
        <v>536</v>
      </c>
      <c r="C198" s="342"/>
      <c r="E198" s="307" t="n">
        <v>247409</v>
      </c>
      <c r="F198" s="294" t="n">
        <v>51832.1</v>
      </c>
      <c r="G198" s="294" t="n">
        <v>487248.49</v>
      </c>
      <c r="H198" s="294" t="n">
        <v>473640</v>
      </c>
      <c r="I198" s="294" t="n">
        <v>313445</v>
      </c>
      <c r="J198" s="294" t="n">
        <v>26681708</v>
      </c>
      <c r="K198" s="294" t="n">
        <v>22713025.39</v>
      </c>
      <c r="L198" s="294" t="n">
        <v>15309941</v>
      </c>
      <c r="M198" s="294" t="n">
        <v>10610459</v>
      </c>
      <c r="N198" s="294" t="n">
        <v>5826898.34</v>
      </c>
      <c r="O198" s="294" t="n">
        <v>4945789.5</v>
      </c>
      <c r="P198" s="294" t="n">
        <v>2835962.85</v>
      </c>
      <c r="Q198" s="294" t="n">
        <v>18000</v>
      </c>
      <c r="R198" s="308"/>
      <c r="S198" s="309" t="s">
        <v>537</v>
      </c>
      <c r="V198" s="308"/>
      <c r="W198" s="309"/>
      <c r="X198" s="241"/>
      <c r="Y198" s="241"/>
      <c r="Z198" s="313"/>
      <c r="AA198" s="313"/>
      <c r="AB198" s="310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289"/>
      <c r="AY198" s="241"/>
      <c r="AZ198" s="241"/>
      <c r="BA198" s="282"/>
      <c r="BB198" s="282"/>
      <c r="BC198" s="282"/>
      <c r="BD198" s="291"/>
      <c r="BE198" s="291"/>
      <c r="BF198" s="241"/>
      <c r="BG198" s="241"/>
      <c r="BH198" s="241"/>
      <c r="BI198" s="241"/>
      <c r="BJ198" s="241"/>
      <c r="BK198" s="241"/>
      <c r="BL198" s="241"/>
      <c r="BM198" s="241"/>
      <c r="BN198" s="229"/>
      <c r="BO198" s="229"/>
      <c r="BP198" s="229"/>
      <c r="BQ198" s="229"/>
      <c r="BR198" s="229"/>
      <c r="BS198" s="229"/>
      <c r="BT198" s="229"/>
      <c r="BU198" s="229"/>
      <c r="BV198" s="229"/>
      <c r="BW198" s="229"/>
      <c r="BX198" s="229"/>
      <c r="BY198" s="229"/>
      <c r="BZ198" s="229"/>
      <c r="CA198" s="229"/>
      <c r="CB198" s="229"/>
      <c r="CC198" s="229"/>
      <c r="CD198" s="229"/>
    </row>
    <row r="199" s="306" customFormat="true" ht="24.6" hidden="false" customHeight="true" outlineLevel="0" collapsed="false">
      <c r="B199" s="312" t="s">
        <v>538</v>
      </c>
      <c r="C199" s="314"/>
      <c r="E199" s="307" t="n">
        <v>2030092</v>
      </c>
      <c r="F199" s="294" t="n">
        <v>490882.9</v>
      </c>
      <c r="G199" s="294" t="n">
        <v>171442.48</v>
      </c>
      <c r="H199" s="294" t="n">
        <v>0</v>
      </c>
      <c r="I199" s="294" t="n">
        <v>11206</v>
      </c>
      <c r="J199" s="294" t="n">
        <v>25057523</v>
      </c>
      <c r="K199" s="294" t="n">
        <v>21719397.65</v>
      </c>
      <c r="L199" s="294" t="n">
        <v>13714038</v>
      </c>
      <c r="M199" s="294" t="n">
        <v>11562867</v>
      </c>
      <c r="N199" s="294" t="n">
        <v>7090999.39</v>
      </c>
      <c r="O199" s="294" t="n">
        <v>12285069</v>
      </c>
      <c r="P199" s="294" t="n">
        <v>2281644.83</v>
      </c>
      <c r="Q199" s="294" t="n">
        <v>0</v>
      </c>
      <c r="R199" s="308"/>
      <c r="S199" s="309" t="s">
        <v>539</v>
      </c>
      <c r="V199" s="308"/>
      <c r="W199" s="309"/>
      <c r="X199" s="241"/>
      <c r="Y199" s="302"/>
      <c r="Z199" s="313"/>
      <c r="AA199" s="313"/>
      <c r="AB199" s="310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289"/>
      <c r="AY199" s="302"/>
      <c r="AZ199" s="302"/>
      <c r="BA199" s="241"/>
      <c r="BB199" s="241"/>
      <c r="BC199" s="241"/>
      <c r="BD199" s="282"/>
      <c r="BE199" s="282"/>
      <c r="BF199" s="241"/>
      <c r="BG199" s="241"/>
      <c r="BH199" s="241"/>
      <c r="BI199" s="241"/>
      <c r="BJ199" s="241"/>
      <c r="BK199" s="241"/>
      <c r="BL199" s="241"/>
      <c r="BM199" s="241"/>
      <c r="BN199" s="229"/>
      <c r="BO199" s="229"/>
      <c r="BP199" s="229"/>
      <c r="BQ199" s="229"/>
      <c r="BR199" s="229"/>
      <c r="BS199" s="229"/>
      <c r="BT199" s="229"/>
      <c r="BU199" s="229"/>
      <c r="BV199" s="229"/>
      <c r="BW199" s="229"/>
      <c r="BX199" s="229"/>
      <c r="BY199" s="229"/>
      <c r="BZ199" s="229"/>
      <c r="CA199" s="229"/>
      <c r="CB199" s="229"/>
      <c r="CC199" s="229"/>
      <c r="CD199" s="229"/>
    </row>
    <row r="200" s="306" customFormat="true" ht="24.6" hidden="false" customHeight="true" outlineLevel="0" collapsed="false">
      <c r="B200" s="312" t="s">
        <v>540</v>
      </c>
      <c r="C200" s="314"/>
      <c r="E200" s="307" t="n">
        <v>380208.16</v>
      </c>
      <c r="F200" s="294" t="n">
        <v>62410.1</v>
      </c>
      <c r="G200" s="294" t="n">
        <v>444957.93</v>
      </c>
      <c r="H200" s="294" t="n">
        <v>0</v>
      </c>
      <c r="I200" s="294" t="n">
        <v>46550</v>
      </c>
      <c r="J200" s="294" t="n">
        <v>29316895</v>
      </c>
      <c r="K200" s="294" t="n">
        <v>26536207.41</v>
      </c>
      <c r="L200" s="294" t="n">
        <v>17422357.61</v>
      </c>
      <c r="M200" s="294" t="n">
        <v>12780024</v>
      </c>
      <c r="N200" s="294" t="n">
        <v>5911433.42</v>
      </c>
      <c r="O200" s="294" t="n">
        <v>7048700</v>
      </c>
      <c r="P200" s="294" t="n">
        <v>2756893</v>
      </c>
      <c r="Q200" s="294" t="n">
        <v>29212</v>
      </c>
      <c r="R200" s="308"/>
      <c r="S200" s="309" t="s">
        <v>541</v>
      </c>
      <c r="V200" s="308"/>
      <c r="W200" s="309"/>
      <c r="X200" s="241"/>
      <c r="Y200" s="309"/>
      <c r="Z200" s="313"/>
      <c r="AA200" s="313"/>
      <c r="AB200" s="310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289"/>
      <c r="AY200" s="309"/>
      <c r="AZ200" s="309"/>
      <c r="BA200" s="241"/>
      <c r="BB200" s="241"/>
      <c r="BC200" s="241"/>
      <c r="BD200" s="241"/>
      <c r="BE200" s="241"/>
      <c r="BF200" s="309"/>
      <c r="BG200" s="309"/>
      <c r="BH200" s="309"/>
      <c r="BI200" s="309"/>
      <c r="BJ200" s="309"/>
      <c r="BK200" s="309"/>
      <c r="BL200" s="309"/>
      <c r="BM200" s="309"/>
      <c r="BN200" s="229"/>
      <c r="BO200" s="229"/>
      <c r="BP200" s="229"/>
      <c r="BQ200" s="229"/>
      <c r="BR200" s="229"/>
      <c r="BS200" s="229"/>
      <c r="BT200" s="229"/>
      <c r="BU200" s="229"/>
      <c r="BV200" s="229"/>
      <c r="BW200" s="229"/>
      <c r="BX200" s="229"/>
      <c r="BY200" s="229"/>
      <c r="BZ200" s="229"/>
      <c r="CA200" s="229"/>
      <c r="CB200" s="229"/>
      <c r="CC200" s="229"/>
      <c r="CD200" s="229"/>
    </row>
    <row r="201" s="306" customFormat="true" ht="24.6" hidden="false" customHeight="true" outlineLevel="0" collapsed="false">
      <c r="B201" s="312" t="s">
        <v>542</v>
      </c>
      <c r="C201" s="314"/>
      <c r="E201" s="307" t="n">
        <v>1085458.76</v>
      </c>
      <c r="F201" s="294" t="n">
        <v>473460</v>
      </c>
      <c r="G201" s="294" t="n">
        <v>298071.49</v>
      </c>
      <c r="H201" s="294" t="n">
        <v>387363</v>
      </c>
      <c r="I201" s="294" t="n">
        <v>18103</v>
      </c>
      <c r="J201" s="294" t="n">
        <v>25221120</v>
      </c>
      <c r="K201" s="294" t="n">
        <v>19959410.21</v>
      </c>
      <c r="L201" s="294" t="n">
        <v>11144413.6</v>
      </c>
      <c r="M201" s="294" t="n">
        <v>11536660</v>
      </c>
      <c r="N201" s="294" t="n">
        <v>5509657.98</v>
      </c>
      <c r="O201" s="294" t="n">
        <v>13423237</v>
      </c>
      <c r="P201" s="294" t="n">
        <v>1887491.45</v>
      </c>
      <c r="Q201" s="294" t="n">
        <v>0</v>
      </c>
      <c r="R201" s="308"/>
      <c r="S201" s="309" t="s">
        <v>543</v>
      </c>
      <c r="V201" s="308"/>
      <c r="W201" s="309"/>
      <c r="X201" s="241"/>
      <c r="Y201" s="309"/>
      <c r="Z201" s="313"/>
      <c r="AA201" s="313"/>
      <c r="AB201" s="310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289"/>
      <c r="AY201" s="309"/>
      <c r="AZ201" s="309"/>
      <c r="BA201" s="241"/>
      <c r="BB201" s="241"/>
      <c r="BC201" s="241"/>
      <c r="BD201" s="241"/>
      <c r="BE201" s="241"/>
      <c r="BF201" s="309"/>
      <c r="BG201" s="309"/>
      <c r="BH201" s="309"/>
      <c r="BI201" s="309"/>
      <c r="BJ201" s="309"/>
      <c r="BK201" s="309"/>
      <c r="BL201" s="309"/>
      <c r="BM201" s="309"/>
    </row>
    <row r="202" s="300" customFormat="true" ht="24.6" hidden="false" customHeight="true" outlineLevel="0" collapsed="false">
      <c r="A202" s="343" t="s">
        <v>183</v>
      </c>
      <c r="B202" s="329"/>
      <c r="C202" s="302"/>
      <c r="E202" s="301" t="n">
        <f aca="false">SUM(E203:E208)</f>
        <v>795604.05</v>
      </c>
      <c r="F202" s="301" t="n">
        <f aca="false">SUM(F203:F208)</f>
        <v>779598.65</v>
      </c>
      <c r="G202" s="301" t="n">
        <f aca="false">SUM(G203:G208)</f>
        <v>771464.95</v>
      </c>
      <c r="H202" s="301" t="n">
        <f aca="false">SUM(H203:H208)</f>
        <v>515179</v>
      </c>
      <c r="I202" s="301" t="n">
        <f aca="false">SUM(I203:I208)</f>
        <v>95584.2</v>
      </c>
      <c r="J202" s="301" t="n">
        <f aca="false">SUM(J203:J208)</f>
        <v>95384172.52</v>
      </c>
      <c r="K202" s="301" t="n">
        <f aca="false">SUM(K203:K208)</f>
        <v>96076115.35</v>
      </c>
      <c r="L202" s="301" t="n">
        <f aca="false">SUM(L203:L208)</f>
        <v>53356972</v>
      </c>
      <c r="M202" s="301" t="n">
        <f aca="false">SUM(M203:M208)</f>
        <v>53013792.45</v>
      </c>
      <c r="N202" s="301" t="n">
        <f aca="false">SUM(N203:N208)</f>
        <v>26010593.02</v>
      </c>
      <c r="O202" s="301" t="n">
        <f aca="false">SUM(O203:O208)</f>
        <v>38532281.52</v>
      </c>
      <c r="P202" s="301" t="n">
        <f aca="false">SUM(P203:P208)</f>
        <v>8567196.27</v>
      </c>
      <c r="Q202" s="301" t="n">
        <f aca="false">SUM(Q203:Q208)</f>
        <v>342160</v>
      </c>
      <c r="R202" s="302" t="s">
        <v>544</v>
      </c>
      <c r="S202" s="302"/>
      <c r="T202" s="302"/>
      <c r="U202" s="302"/>
      <c r="V202" s="302"/>
      <c r="W202" s="302"/>
      <c r="X202" s="302"/>
      <c r="Y202" s="30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89"/>
      <c r="AJ202" s="289"/>
      <c r="AK202" s="289"/>
      <c r="AL202" s="289"/>
      <c r="AM202" s="289"/>
      <c r="AN202" s="289"/>
      <c r="AO202" s="289"/>
      <c r="AP202" s="289"/>
      <c r="AQ202" s="289"/>
      <c r="AR202" s="289"/>
      <c r="AS202" s="289"/>
      <c r="AT202" s="289"/>
      <c r="AU202" s="289"/>
      <c r="AV202" s="289"/>
      <c r="AW202" s="289"/>
      <c r="AX202" s="289"/>
      <c r="AY202" s="309"/>
      <c r="AZ202" s="309"/>
      <c r="BA202" s="241"/>
      <c r="BB202" s="241"/>
      <c r="BC202" s="241"/>
      <c r="BD202" s="241"/>
      <c r="BE202" s="241"/>
      <c r="BF202" s="309"/>
      <c r="BG202" s="309"/>
      <c r="BH202" s="309"/>
      <c r="BI202" s="309"/>
      <c r="BJ202" s="309"/>
      <c r="BK202" s="309"/>
      <c r="BL202" s="309"/>
      <c r="BM202" s="309"/>
      <c r="BN202" s="306"/>
      <c r="BO202" s="306"/>
      <c r="BP202" s="306"/>
      <c r="BQ202" s="306"/>
      <c r="BR202" s="306"/>
      <c r="BS202" s="306"/>
      <c r="BT202" s="306"/>
      <c r="BU202" s="306"/>
      <c r="BV202" s="306"/>
      <c r="BW202" s="306"/>
      <c r="BX202" s="306"/>
      <c r="BY202" s="306"/>
      <c r="BZ202" s="306"/>
      <c r="CA202" s="306"/>
      <c r="CB202" s="306"/>
      <c r="CC202" s="306"/>
      <c r="CD202" s="306"/>
    </row>
    <row r="203" s="306" customFormat="true" ht="24.6" hidden="false" customHeight="true" outlineLevel="0" collapsed="false">
      <c r="B203" s="312" t="s">
        <v>545</v>
      </c>
      <c r="C203" s="314"/>
      <c r="E203" s="307" t="n">
        <v>133475.23</v>
      </c>
      <c r="F203" s="294" t="n">
        <v>29901.1</v>
      </c>
      <c r="G203" s="294" t="n">
        <v>115718.66</v>
      </c>
      <c r="H203" s="294" t="n">
        <v>95222</v>
      </c>
      <c r="I203" s="294" t="n">
        <v>17680</v>
      </c>
      <c r="J203" s="294" t="n">
        <v>11599773</v>
      </c>
      <c r="K203" s="294" t="n">
        <v>14776277.66</v>
      </c>
      <c r="L203" s="294" t="n">
        <v>6947083</v>
      </c>
      <c r="M203" s="294" t="n">
        <v>8770680</v>
      </c>
      <c r="N203" s="294" t="n">
        <v>4262427.89</v>
      </c>
      <c r="O203" s="294" t="n">
        <v>2929890</v>
      </c>
      <c r="P203" s="294" t="n">
        <v>888000</v>
      </c>
      <c r="Q203" s="294" t="n">
        <v>20000</v>
      </c>
      <c r="R203" s="308"/>
      <c r="S203" s="309" t="s">
        <v>546</v>
      </c>
      <c r="V203" s="308"/>
      <c r="W203" s="309"/>
      <c r="X203" s="309"/>
      <c r="Y203" s="309"/>
      <c r="Z203" s="313"/>
      <c r="AA203" s="313"/>
      <c r="AB203" s="310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289"/>
      <c r="AY203" s="309"/>
      <c r="AZ203" s="309"/>
      <c r="BA203" s="241"/>
      <c r="BB203" s="241"/>
      <c r="BC203" s="241"/>
      <c r="BD203" s="241"/>
      <c r="BE203" s="241"/>
      <c r="BF203" s="309"/>
      <c r="BG203" s="309"/>
      <c r="BH203" s="309"/>
      <c r="BI203" s="309"/>
      <c r="BJ203" s="309"/>
      <c r="BK203" s="309"/>
      <c r="BL203" s="309"/>
      <c r="BM203" s="309"/>
    </row>
    <row r="204" s="306" customFormat="true" ht="24.6" hidden="false" customHeight="true" outlineLevel="0" collapsed="false">
      <c r="B204" s="312" t="s">
        <v>547</v>
      </c>
      <c r="C204" s="314"/>
      <c r="E204" s="307" t="n">
        <v>124446.22</v>
      </c>
      <c r="F204" s="294" t="n">
        <v>8966.25</v>
      </c>
      <c r="G204" s="294" t="n">
        <v>149637.5</v>
      </c>
      <c r="H204" s="294" t="n">
        <v>0</v>
      </c>
      <c r="I204" s="294" t="n">
        <v>15460</v>
      </c>
      <c r="J204" s="294" t="n">
        <v>20423338</v>
      </c>
      <c r="K204" s="294" t="n">
        <v>15616648.89</v>
      </c>
      <c r="L204" s="294" t="n">
        <v>8193781</v>
      </c>
      <c r="M204" s="294" t="n">
        <v>8284738</v>
      </c>
      <c r="N204" s="294" t="n">
        <v>5417257.79</v>
      </c>
      <c r="O204" s="294" t="n">
        <v>12099100</v>
      </c>
      <c r="P204" s="294" t="n">
        <v>1716250</v>
      </c>
      <c r="Q204" s="294" t="n">
        <v>20000</v>
      </c>
      <c r="R204" s="308"/>
      <c r="S204" s="309" t="s">
        <v>548</v>
      </c>
      <c r="V204" s="308"/>
      <c r="W204" s="309"/>
      <c r="X204" s="309"/>
      <c r="Y204" s="309"/>
      <c r="Z204" s="313"/>
      <c r="AA204" s="313"/>
      <c r="AB204" s="310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289"/>
      <c r="AY204" s="309"/>
      <c r="AZ204" s="309"/>
      <c r="BA204" s="241"/>
      <c r="BB204" s="241"/>
      <c r="BC204" s="241"/>
      <c r="BD204" s="241"/>
      <c r="BE204" s="241"/>
      <c r="BF204" s="302"/>
      <c r="BG204" s="302"/>
      <c r="BH204" s="302"/>
      <c r="BI204" s="302"/>
      <c r="BJ204" s="302"/>
      <c r="BK204" s="302"/>
      <c r="BL204" s="302"/>
      <c r="BM204" s="302"/>
    </row>
    <row r="205" s="306" customFormat="true" ht="24.6" hidden="false" customHeight="true" outlineLevel="0" collapsed="false">
      <c r="B205" s="312" t="s">
        <v>549</v>
      </c>
      <c r="C205" s="314"/>
      <c r="E205" s="307" t="n">
        <v>119364</v>
      </c>
      <c r="F205" s="294" t="n">
        <v>308174.7</v>
      </c>
      <c r="G205" s="294" t="n">
        <v>294771.63</v>
      </c>
      <c r="H205" s="294" t="n">
        <v>0</v>
      </c>
      <c r="I205" s="294" t="n">
        <v>2900</v>
      </c>
      <c r="J205" s="294" t="n">
        <v>18339616.52</v>
      </c>
      <c r="K205" s="294" t="n">
        <v>14810291.41</v>
      </c>
      <c r="L205" s="294" t="n">
        <v>9495658</v>
      </c>
      <c r="M205" s="294" t="n">
        <v>8367943</v>
      </c>
      <c r="N205" s="294" t="n">
        <v>2692810.1</v>
      </c>
      <c r="O205" s="294" t="n">
        <v>7295549.52</v>
      </c>
      <c r="P205" s="294" t="n">
        <v>1714671.57</v>
      </c>
      <c r="Q205" s="294" t="n">
        <v>0</v>
      </c>
      <c r="R205" s="308"/>
      <c r="S205" s="309" t="s">
        <v>550</v>
      </c>
      <c r="V205" s="308"/>
      <c r="W205" s="309"/>
      <c r="X205" s="309"/>
      <c r="Y205" s="309"/>
      <c r="Z205" s="313"/>
      <c r="AA205" s="313"/>
      <c r="AB205" s="310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289"/>
      <c r="AY205" s="309"/>
      <c r="AZ205" s="309"/>
      <c r="BA205" s="309"/>
      <c r="BB205" s="309"/>
      <c r="BC205" s="309"/>
      <c r="BD205" s="241"/>
      <c r="BE205" s="241"/>
      <c r="BF205" s="309"/>
      <c r="BG205" s="309"/>
      <c r="BH205" s="309"/>
      <c r="BI205" s="309"/>
      <c r="BJ205" s="309"/>
      <c r="BK205" s="309"/>
      <c r="BL205" s="309"/>
      <c r="BM205" s="309"/>
      <c r="BN205" s="300"/>
      <c r="BO205" s="300"/>
      <c r="BP205" s="300"/>
      <c r="BQ205" s="300"/>
      <c r="BR205" s="300"/>
      <c r="BS205" s="300"/>
      <c r="BT205" s="300"/>
      <c r="BU205" s="300"/>
      <c r="BV205" s="300"/>
      <c r="BW205" s="300"/>
      <c r="BX205" s="300"/>
      <c r="BY205" s="300"/>
      <c r="BZ205" s="300"/>
      <c r="CA205" s="300"/>
      <c r="CB205" s="300"/>
      <c r="CC205" s="300"/>
      <c r="CD205" s="300"/>
    </row>
    <row r="206" s="306" customFormat="true" ht="24.6" hidden="false" customHeight="true" outlineLevel="0" collapsed="false">
      <c r="B206" s="312" t="s">
        <v>551</v>
      </c>
      <c r="C206" s="314"/>
      <c r="E206" s="307" t="n">
        <v>81529.05</v>
      </c>
      <c r="F206" s="294" t="n">
        <v>54671</v>
      </c>
      <c r="G206" s="294" t="n">
        <v>70006.35</v>
      </c>
      <c r="H206" s="294" t="n">
        <v>25452</v>
      </c>
      <c r="I206" s="294" t="n">
        <v>2016.2</v>
      </c>
      <c r="J206" s="294" t="n">
        <v>10590468</v>
      </c>
      <c r="K206" s="294" t="n">
        <v>14921378.68</v>
      </c>
      <c r="L206" s="294" t="n">
        <v>6518678</v>
      </c>
      <c r="M206" s="294" t="n">
        <v>8906819</v>
      </c>
      <c r="N206" s="294" t="n">
        <v>3635066.26</v>
      </c>
      <c r="O206" s="294" t="n">
        <v>2026800</v>
      </c>
      <c r="P206" s="294" t="n">
        <v>792000</v>
      </c>
      <c r="Q206" s="294" t="n">
        <v>302160</v>
      </c>
      <c r="R206" s="308"/>
      <c r="S206" s="309" t="s">
        <v>552</v>
      </c>
      <c r="V206" s="308"/>
      <c r="W206" s="309"/>
      <c r="X206" s="309"/>
      <c r="Y206" s="309"/>
      <c r="Z206" s="313"/>
      <c r="AA206" s="313"/>
      <c r="AB206" s="310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289"/>
      <c r="AY206" s="309"/>
      <c r="AZ206" s="309"/>
      <c r="BA206" s="309"/>
      <c r="BB206" s="309"/>
      <c r="BC206" s="309"/>
      <c r="BD206" s="309"/>
      <c r="BE206" s="309"/>
      <c r="BF206" s="309"/>
      <c r="BG206" s="309"/>
      <c r="BH206" s="309"/>
      <c r="BI206" s="309"/>
      <c r="BJ206" s="309"/>
      <c r="BK206" s="309"/>
      <c r="BL206" s="309"/>
      <c r="BM206" s="309"/>
    </row>
    <row r="207" s="306" customFormat="true" ht="24.6" hidden="false" customHeight="true" outlineLevel="0" collapsed="false">
      <c r="B207" s="312" t="s">
        <v>553</v>
      </c>
      <c r="C207" s="314"/>
      <c r="E207" s="307" t="n">
        <v>121724.52</v>
      </c>
      <c r="F207" s="294" t="n">
        <v>25137.5</v>
      </c>
      <c r="G207" s="294" t="n">
        <v>0</v>
      </c>
      <c r="H207" s="294" t="n">
        <v>394505</v>
      </c>
      <c r="I207" s="294" t="n">
        <v>57028</v>
      </c>
      <c r="J207" s="294" t="n">
        <v>14716597</v>
      </c>
      <c r="K207" s="294" t="n">
        <v>15743047.6</v>
      </c>
      <c r="L207" s="294" t="n">
        <v>9168578</v>
      </c>
      <c r="M207" s="294" t="n">
        <v>8671031.45</v>
      </c>
      <c r="N207" s="294" t="n">
        <v>6460552.97</v>
      </c>
      <c r="O207" s="294" t="n">
        <v>4602700</v>
      </c>
      <c r="P207" s="294" t="n">
        <v>1621440</v>
      </c>
      <c r="Q207" s="294" t="n">
        <v>0</v>
      </c>
      <c r="R207" s="308"/>
      <c r="S207" s="309" t="s">
        <v>554</v>
      </c>
      <c r="V207" s="308"/>
      <c r="W207" s="309"/>
      <c r="X207" s="309"/>
      <c r="Y207" s="309"/>
      <c r="Z207" s="313"/>
      <c r="AA207" s="313"/>
      <c r="AB207" s="310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289"/>
      <c r="AY207" s="309"/>
      <c r="AZ207" s="309"/>
      <c r="BA207" s="309"/>
      <c r="BB207" s="309"/>
      <c r="BC207" s="309"/>
      <c r="BD207" s="309"/>
      <c r="BE207" s="309"/>
      <c r="BF207" s="309"/>
      <c r="BG207" s="309"/>
      <c r="BH207" s="309"/>
      <c r="BI207" s="309"/>
      <c r="BJ207" s="309"/>
      <c r="BK207" s="309"/>
      <c r="BL207" s="309"/>
      <c r="BM207" s="309"/>
    </row>
    <row r="208" s="306" customFormat="true" ht="24.6" hidden="false" customHeight="true" outlineLevel="0" collapsed="false">
      <c r="B208" s="312" t="s">
        <v>555</v>
      </c>
      <c r="C208" s="314"/>
      <c r="E208" s="307" t="n">
        <v>215065.03</v>
      </c>
      <c r="F208" s="294" t="n">
        <v>352748.1</v>
      </c>
      <c r="G208" s="294" t="n">
        <v>141330.81</v>
      </c>
      <c r="H208" s="294" t="n">
        <v>0</v>
      </c>
      <c r="I208" s="294" t="n">
        <v>500</v>
      </c>
      <c r="J208" s="294" t="n">
        <v>19714380</v>
      </c>
      <c r="K208" s="294" t="n">
        <v>20208471.11</v>
      </c>
      <c r="L208" s="294" t="n">
        <v>13033194</v>
      </c>
      <c r="M208" s="294" t="n">
        <v>10012581</v>
      </c>
      <c r="N208" s="294" t="n">
        <v>3542478.01</v>
      </c>
      <c r="O208" s="294" t="n">
        <v>9578242</v>
      </c>
      <c r="P208" s="294" t="n">
        <v>1834834.7</v>
      </c>
      <c r="Q208" s="294" t="n">
        <v>0</v>
      </c>
      <c r="R208" s="308"/>
      <c r="S208" s="309" t="s">
        <v>556</v>
      </c>
      <c r="V208" s="308"/>
      <c r="W208" s="309"/>
      <c r="X208" s="309"/>
      <c r="Y208" s="302"/>
      <c r="Z208" s="313"/>
      <c r="AA208" s="313"/>
      <c r="AB208" s="310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289"/>
      <c r="AY208" s="309"/>
      <c r="AZ208" s="309"/>
      <c r="BA208" s="309"/>
      <c r="BB208" s="309"/>
      <c r="BC208" s="309"/>
      <c r="BD208" s="309"/>
      <c r="BE208" s="309"/>
      <c r="BF208" s="309"/>
      <c r="BG208" s="309"/>
      <c r="BH208" s="309"/>
      <c r="BI208" s="309"/>
      <c r="BJ208" s="309"/>
      <c r="BK208" s="309"/>
      <c r="BL208" s="309"/>
      <c r="BM208" s="309"/>
    </row>
    <row r="209" s="300" customFormat="true" ht="24.6" hidden="false" customHeight="true" outlineLevel="0" collapsed="false">
      <c r="A209" s="343" t="s">
        <v>191</v>
      </c>
      <c r="B209" s="329"/>
      <c r="C209" s="302"/>
      <c r="E209" s="301" t="n">
        <f aca="false">SUM(E210:E213)+SUM(E227:E231)</f>
        <v>4238702.74</v>
      </c>
      <c r="F209" s="301" t="n">
        <f aca="false">SUM(F210:F213)+SUM(F227:F231)</f>
        <v>2070171.79</v>
      </c>
      <c r="G209" s="301" t="n">
        <f aca="false">SUM(G210:G213)+SUM(G227:G231)</f>
        <v>1982867.72</v>
      </c>
      <c r="H209" s="301" t="n">
        <f aca="false">SUM(H210:H213)+SUM(H227:H231)</f>
        <v>127735.98</v>
      </c>
      <c r="I209" s="301" t="n">
        <f aca="false">SUM(I210:I213)+SUM(I227:I231)</f>
        <v>640713.51</v>
      </c>
      <c r="J209" s="301" t="n">
        <f aca="false">SUM(J210:J213)+SUM(J227:J231)</f>
        <v>178924987.31</v>
      </c>
      <c r="K209" s="301" t="n">
        <f aca="false">SUM(K210:K213)+SUM(K227:K231)</f>
        <v>174262692.3</v>
      </c>
      <c r="L209" s="301" t="n">
        <f aca="false">SUM(L210:L213)+SUM(L227:L231)</f>
        <v>103194009.18</v>
      </c>
      <c r="M209" s="301" t="n">
        <f aca="false">SUM(M210:M213)+SUM(M227:M231)</f>
        <v>93410980.49</v>
      </c>
      <c r="N209" s="301" t="n">
        <f aca="false">SUM(N210:N213)+SUM(N227:N231)</f>
        <v>51321520.71</v>
      </c>
      <c r="O209" s="301" t="n">
        <f aca="false">SUM(O210:O213)+SUM(O227:O231)</f>
        <v>70404725.06</v>
      </c>
      <c r="P209" s="301" t="n">
        <f aca="false">SUM(P210:P213)+SUM(P227:P231)</f>
        <v>19153088.39</v>
      </c>
      <c r="Q209" s="301" t="n">
        <f aca="false">SUM(Q210:Q213)+SUM(Q227:Q231)</f>
        <v>177700</v>
      </c>
      <c r="R209" s="302" t="s">
        <v>557</v>
      </c>
      <c r="S209" s="302"/>
      <c r="T209" s="302"/>
      <c r="U209" s="302"/>
      <c r="V209" s="302"/>
      <c r="W209" s="302"/>
      <c r="X209" s="331"/>
      <c r="Y209" s="331" t="n">
        <f aca="false">SUM(Y210:Y213)+SUM(Y227:Y231)</f>
        <v>0</v>
      </c>
      <c r="Z209" s="331"/>
      <c r="AA209" s="331"/>
      <c r="AB209" s="331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  <c r="AM209" s="289"/>
      <c r="AN209" s="289"/>
      <c r="AO209" s="289"/>
      <c r="AP209" s="289"/>
      <c r="AQ209" s="289"/>
      <c r="AR209" s="289"/>
      <c r="AS209" s="289"/>
      <c r="AT209" s="289"/>
      <c r="AU209" s="289"/>
      <c r="AV209" s="289"/>
      <c r="AW209" s="289"/>
      <c r="AX209" s="289"/>
      <c r="AY209" s="302"/>
      <c r="AZ209" s="302"/>
      <c r="BA209" s="302"/>
      <c r="BB209" s="302"/>
      <c r="BC209" s="302"/>
      <c r="BD209" s="309"/>
      <c r="BE209" s="309"/>
      <c r="BF209" s="309"/>
      <c r="BG209" s="309"/>
      <c r="BH209" s="309"/>
      <c r="BI209" s="309"/>
      <c r="BJ209" s="309"/>
      <c r="BK209" s="309"/>
      <c r="BL209" s="309"/>
      <c r="BM209" s="309"/>
      <c r="BN209" s="306"/>
      <c r="BO209" s="306"/>
      <c r="BP209" s="306"/>
      <c r="BQ209" s="306"/>
      <c r="BR209" s="306"/>
      <c r="BS209" s="306"/>
      <c r="BT209" s="306"/>
      <c r="BU209" s="306"/>
      <c r="BV209" s="306"/>
      <c r="BW209" s="306"/>
      <c r="BX209" s="306"/>
      <c r="BY209" s="306"/>
      <c r="BZ209" s="306"/>
      <c r="CA209" s="306"/>
      <c r="CB209" s="306"/>
      <c r="CC209" s="306"/>
      <c r="CD209" s="306"/>
    </row>
    <row r="210" s="306" customFormat="true" ht="24.6" hidden="false" customHeight="true" outlineLevel="0" collapsed="false">
      <c r="A210" s="309"/>
      <c r="B210" s="312" t="s">
        <v>558</v>
      </c>
      <c r="C210" s="314"/>
      <c r="E210" s="307" t="n">
        <v>100101.74</v>
      </c>
      <c r="F210" s="294" t="n">
        <v>127743</v>
      </c>
      <c r="G210" s="294" t="n">
        <v>0</v>
      </c>
      <c r="H210" s="294" t="n">
        <v>127735.98</v>
      </c>
      <c r="I210" s="294" t="n">
        <v>15360</v>
      </c>
      <c r="J210" s="294" t="n">
        <v>15214910.15</v>
      </c>
      <c r="K210" s="294" t="n">
        <v>15039583.11</v>
      </c>
      <c r="L210" s="294" t="n">
        <v>9405768</v>
      </c>
      <c r="M210" s="294" t="n">
        <v>8922010</v>
      </c>
      <c r="N210" s="294" t="n">
        <v>4230315.31</v>
      </c>
      <c r="O210" s="294" t="n">
        <v>7065932.15</v>
      </c>
      <c r="P210" s="294" t="n">
        <v>1292772.02</v>
      </c>
      <c r="Q210" s="294" t="n">
        <v>107700</v>
      </c>
      <c r="R210" s="308"/>
      <c r="S210" s="309" t="s">
        <v>559</v>
      </c>
      <c r="V210" s="308"/>
      <c r="W210" s="309"/>
      <c r="X210" s="309"/>
      <c r="Y210" s="309"/>
      <c r="Z210" s="313"/>
      <c r="AA210" s="313"/>
      <c r="AB210" s="310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289"/>
      <c r="AY210" s="309"/>
      <c r="AZ210" s="309"/>
      <c r="BA210" s="309"/>
      <c r="BB210" s="309"/>
      <c r="BC210" s="309"/>
      <c r="BD210" s="302"/>
      <c r="BE210" s="302"/>
      <c r="BF210" s="309"/>
      <c r="BG210" s="309"/>
      <c r="BH210" s="309"/>
      <c r="BI210" s="309"/>
      <c r="BJ210" s="309"/>
      <c r="BK210" s="309"/>
      <c r="BL210" s="309"/>
      <c r="BM210" s="309"/>
    </row>
    <row r="211" s="306" customFormat="true" ht="24.6" hidden="false" customHeight="true" outlineLevel="0" collapsed="false">
      <c r="A211" s="309"/>
      <c r="B211" s="312" t="s">
        <v>560</v>
      </c>
      <c r="C211" s="314"/>
      <c r="E211" s="307" t="n">
        <v>277921.11</v>
      </c>
      <c r="F211" s="294" t="n">
        <v>65418.75</v>
      </c>
      <c r="G211" s="294" t="n">
        <v>85010.24</v>
      </c>
      <c r="H211" s="294" t="n">
        <v>0</v>
      </c>
      <c r="I211" s="294" t="n">
        <v>13295</v>
      </c>
      <c r="J211" s="294" t="n">
        <v>18835032</v>
      </c>
      <c r="K211" s="294" t="n">
        <v>21626072.23</v>
      </c>
      <c r="L211" s="294" t="n">
        <v>10316798</v>
      </c>
      <c r="M211" s="294" t="n">
        <v>10987059.7</v>
      </c>
      <c r="N211" s="294" t="n">
        <v>5385069.21</v>
      </c>
      <c r="O211" s="294" t="n">
        <v>10945190</v>
      </c>
      <c r="P211" s="294" t="n">
        <v>1763000</v>
      </c>
      <c r="Q211" s="294" t="n">
        <v>5000</v>
      </c>
      <c r="R211" s="308"/>
      <c r="S211" s="309" t="s">
        <v>561</v>
      </c>
      <c r="V211" s="308"/>
      <c r="W211" s="309"/>
      <c r="X211" s="309"/>
      <c r="Y211" s="309"/>
      <c r="Z211" s="313"/>
      <c r="AA211" s="313"/>
      <c r="AB211" s="310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289"/>
      <c r="AY211" s="309"/>
      <c r="AZ211" s="309"/>
      <c r="BA211" s="309"/>
      <c r="BB211" s="309"/>
      <c r="BC211" s="309"/>
      <c r="BD211" s="309"/>
      <c r="BE211" s="309"/>
      <c r="BF211" s="302"/>
      <c r="BG211" s="302"/>
      <c r="BH211" s="302"/>
      <c r="BI211" s="302"/>
      <c r="BJ211" s="302"/>
      <c r="BK211" s="302"/>
      <c r="BL211" s="302"/>
      <c r="BM211" s="302"/>
    </row>
    <row r="212" s="306" customFormat="true" ht="24.6" hidden="false" customHeight="true" outlineLevel="0" collapsed="false">
      <c r="A212" s="309"/>
      <c r="B212" s="312" t="s">
        <v>562</v>
      </c>
      <c r="C212" s="314"/>
      <c r="E212" s="307" t="n">
        <v>2613178.96</v>
      </c>
      <c r="F212" s="294" t="n">
        <v>77479.5</v>
      </c>
      <c r="G212" s="294" t="n">
        <v>228061.45</v>
      </c>
      <c r="H212" s="294" t="n">
        <v>0</v>
      </c>
      <c r="I212" s="294" t="n">
        <v>392</v>
      </c>
      <c r="J212" s="294" t="n">
        <v>16021713.4</v>
      </c>
      <c r="K212" s="294" t="n">
        <v>17502892.62</v>
      </c>
      <c r="L212" s="294" t="n">
        <v>8682277.4</v>
      </c>
      <c r="M212" s="294" t="n">
        <v>11366497</v>
      </c>
      <c r="N212" s="294" t="n">
        <v>4645830.35</v>
      </c>
      <c r="O212" s="294" t="n">
        <v>7827072</v>
      </c>
      <c r="P212" s="294" t="n">
        <v>2170993.23</v>
      </c>
      <c r="Q212" s="294" t="n">
        <v>20000</v>
      </c>
      <c r="R212" s="308"/>
      <c r="S212" s="309" t="s">
        <v>563</v>
      </c>
      <c r="V212" s="308"/>
      <c r="W212" s="309"/>
      <c r="X212" s="302"/>
      <c r="Y212" s="309"/>
      <c r="Z212" s="313"/>
      <c r="AA212" s="313"/>
      <c r="AB212" s="310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289"/>
      <c r="AY212" s="309"/>
      <c r="AZ212" s="309"/>
      <c r="BA212" s="309"/>
      <c r="BB212" s="309"/>
      <c r="BC212" s="309"/>
      <c r="BD212" s="309"/>
      <c r="BE212" s="309"/>
      <c r="BF212" s="309"/>
      <c r="BG212" s="309"/>
      <c r="BH212" s="309"/>
      <c r="BI212" s="309"/>
      <c r="BJ212" s="309"/>
      <c r="BK212" s="309"/>
      <c r="BL212" s="309"/>
      <c r="BM212" s="309"/>
      <c r="BN212" s="300"/>
      <c r="BO212" s="300"/>
      <c r="BP212" s="300"/>
      <c r="BQ212" s="300"/>
      <c r="BR212" s="300"/>
      <c r="BS212" s="300"/>
      <c r="BT212" s="300"/>
      <c r="BU212" s="300"/>
      <c r="BV212" s="300"/>
      <c r="BW212" s="300"/>
      <c r="BX212" s="300"/>
      <c r="BY212" s="300"/>
      <c r="BZ212" s="300"/>
      <c r="CA212" s="300"/>
      <c r="CB212" s="300"/>
      <c r="CC212" s="300"/>
      <c r="CD212" s="300"/>
    </row>
    <row r="213" s="306" customFormat="true" ht="24.6" hidden="false" customHeight="true" outlineLevel="0" collapsed="false">
      <c r="A213" s="309"/>
      <c r="B213" s="312" t="s">
        <v>564</v>
      </c>
      <c r="C213" s="314"/>
      <c r="E213" s="307" t="n">
        <v>389117.17</v>
      </c>
      <c r="F213" s="294" t="n">
        <v>174449.76</v>
      </c>
      <c r="G213" s="294" t="n">
        <v>322388.3</v>
      </c>
      <c r="H213" s="294" t="n">
        <v>0</v>
      </c>
      <c r="I213" s="294" t="n">
        <v>250100</v>
      </c>
      <c r="J213" s="294" t="n">
        <v>22939821</v>
      </c>
      <c r="K213" s="294" t="n">
        <v>21766883.2</v>
      </c>
      <c r="L213" s="294" t="n">
        <v>13123522</v>
      </c>
      <c r="M213" s="294" t="n">
        <v>10795152.32</v>
      </c>
      <c r="N213" s="294" t="n">
        <v>9179850.59</v>
      </c>
      <c r="O213" s="294" t="n">
        <v>13745622.91</v>
      </c>
      <c r="P213" s="294" t="n">
        <v>2884249.33</v>
      </c>
      <c r="Q213" s="294" t="n">
        <v>25000</v>
      </c>
      <c r="R213" s="308"/>
      <c r="S213" s="309" t="s">
        <v>565</v>
      </c>
      <c r="V213" s="308"/>
      <c r="W213" s="309"/>
      <c r="X213" s="309"/>
      <c r="Y213" s="309"/>
      <c r="Z213" s="313"/>
      <c r="AA213" s="313"/>
      <c r="AB213" s="310"/>
      <c r="AC213" s="311"/>
      <c r="AD213" s="311"/>
      <c r="AE213" s="311"/>
      <c r="AF213" s="311"/>
      <c r="AG213" s="311"/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289"/>
      <c r="AY213" s="309"/>
      <c r="AZ213" s="309"/>
      <c r="BA213" s="309"/>
      <c r="BB213" s="309"/>
      <c r="BC213" s="309"/>
      <c r="BD213" s="309"/>
      <c r="BE213" s="309"/>
      <c r="BF213" s="309"/>
      <c r="BG213" s="309"/>
      <c r="BH213" s="309"/>
      <c r="BI213" s="309"/>
      <c r="BJ213" s="309"/>
      <c r="BK213" s="309"/>
      <c r="BL213" s="309"/>
      <c r="BM213" s="309"/>
    </row>
    <row r="214" s="306" customFormat="true" ht="76.9" hidden="false" customHeight="true" outlineLevel="0" collapsed="false">
      <c r="A214" s="309"/>
      <c r="B214" s="312"/>
      <c r="C214" s="304"/>
      <c r="E214" s="334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3"/>
      <c r="S214" s="308"/>
      <c r="T214" s="309"/>
      <c r="V214" s="333"/>
      <c r="W214" s="308"/>
      <c r="X214" s="309"/>
      <c r="Y214" s="309"/>
      <c r="Z214" s="313"/>
      <c r="AA214" s="313"/>
      <c r="AB214" s="310"/>
      <c r="AC214" s="311"/>
      <c r="AD214" s="311"/>
      <c r="AE214" s="311"/>
      <c r="AF214" s="311"/>
      <c r="AG214" s="311"/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289"/>
      <c r="AY214" s="309"/>
      <c r="AZ214" s="309"/>
      <c r="BA214" s="309"/>
      <c r="BB214" s="309"/>
      <c r="BC214" s="309"/>
      <c r="BD214" s="309"/>
      <c r="BE214" s="309"/>
      <c r="BF214" s="309"/>
      <c r="BG214" s="309"/>
      <c r="BH214" s="309"/>
      <c r="BI214" s="309"/>
      <c r="BJ214" s="309"/>
      <c r="BK214" s="309"/>
      <c r="BL214" s="309"/>
      <c r="BM214" s="309"/>
    </row>
    <row r="215" s="306" customFormat="true" ht="76.9" hidden="false" customHeight="true" outlineLevel="0" collapsed="false">
      <c r="A215" s="309"/>
      <c r="B215" s="312"/>
      <c r="C215" s="304"/>
      <c r="E215" s="334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3"/>
      <c r="S215" s="308"/>
      <c r="T215" s="309"/>
      <c r="V215" s="333"/>
      <c r="W215" s="308"/>
      <c r="X215" s="309"/>
      <c r="Y215" s="309"/>
      <c r="Z215" s="313"/>
      <c r="AA215" s="313"/>
      <c r="AB215" s="310"/>
      <c r="AC215" s="311"/>
      <c r="AD215" s="311"/>
      <c r="AE215" s="311"/>
      <c r="AF215" s="311"/>
      <c r="AG215" s="311"/>
      <c r="AH215" s="311"/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289"/>
      <c r="AY215" s="309"/>
      <c r="AZ215" s="309"/>
      <c r="BA215" s="309"/>
      <c r="BB215" s="309"/>
      <c r="BC215" s="309"/>
      <c r="BD215" s="309"/>
      <c r="BE215" s="309"/>
      <c r="BF215" s="309"/>
      <c r="BG215" s="309"/>
      <c r="BH215" s="309"/>
      <c r="BI215" s="309"/>
      <c r="BJ215" s="309"/>
      <c r="BK215" s="309"/>
      <c r="BL215" s="309"/>
      <c r="BM215" s="309"/>
    </row>
    <row r="216" s="320" customFormat="true" ht="30.6" hidden="false" customHeight="true" outlineLevel="0" collapsed="false">
      <c r="B216" s="321" t="s">
        <v>323</v>
      </c>
      <c r="C216" s="322"/>
      <c r="D216" s="321" t="s">
        <v>365</v>
      </c>
      <c r="E216" s="323"/>
      <c r="V216" s="286"/>
      <c r="W216" s="286"/>
      <c r="X216" s="309"/>
      <c r="Y216" s="309"/>
      <c r="Z216" s="313"/>
      <c r="AA216" s="313"/>
      <c r="AB216" s="310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289"/>
      <c r="AY216" s="309"/>
      <c r="AZ216" s="309"/>
      <c r="BA216" s="302"/>
      <c r="BB216" s="302"/>
      <c r="BC216" s="302"/>
      <c r="BD216" s="309"/>
      <c r="BE216" s="309"/>
      <c r="BF216" s="309"/>
      <c r="BG216" s="309"/>
      <c r="BH216" s="309"/>
      <c r="BI216" s="309"/>
      <c r="BJ216" s="309"/>
      <c r="BK216" s="309"/>
      <c r="BL216" s="309"/>
      <c r="BM216" s="309"/>
      <c r="BN216" s="306"/>
      <c r="BO216" s="306"/>
      <c r="BP216" s="306"/>
      <c r="BQ216" s="306"/>
      <c r="BR216" s="306"/>
      <c r="BS216" s="306"/>
      <c r="BT216" s="306"/>
      <c r="BU216" s="306"/>
      <c r="BV216" s="306"/>
      <c r="BW216" s="306"/>
      <c r="BX216" s="306"/>
      <c r="BY216" s="306"/>
      <c r="BZ216" s="306"/>
      <c r="CA216" s="306"/>
      <c r="CB216" s="306"/>
      <c r="CC216" s="306"/>
      <c r="CD216" s="306"/>
    </row>
    <row r="217" s="291" customFormat="true" ht="30.6" hidden="false" customHeight="true" outlineLevel="0" collapsed="false">
      <c r="B217" s="320" t="s">
        <v>325</v>
      </c>
      <c r="C217" s="322"/>
      <c r="D217" s="324" t="s">
        <v>326</v>
      </c>
      <c r="E217" s="325"/>
      <c r="U217" s="306"/>
      <c r="X217" s="309"/>
      <c r="Y217" s="309"/>
      <c r="Z217" s="313"/>
      <c r="AA217" s="313"/>
      <c r="AB217" s="310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289"/>
      <c r="AY217" s="309"/>
      <c r="AZ217" s="309"/>
      <c r="BA217" s="309"/>
      <c r="BB217" s="309"/>
      <c r="BC217" s="309"/>
      <c r="BD217" s="302"/>
      <c r="BE217" s="302"/>
      <c r="BF217" s="309"/>
      <c r="BG217" s="309"/>
      <c r="BH217" s="309"/>
      <c r="BI217" s="309"/>
      <c r="BJ217" s="309"/>
      <c r="BK217" s="309"/>
      <c r="BL217" s="309"/>
      <c r="BM217" s="309"/>
      <c r="BN217" s="306"/>
      <c r="BO217" s="306"/>
      <c r="BP217" s="306"/>
      <c r="BQ217" s="306"/>
      <c r="BR217" s="306"/>
      <c r="BS217" s="306"/>
      <c r="BT217" s="306"/>
      <c r="BU217" s="306"/>
      <c r="BV217" s="306"/>
      <c r="BW217" s="306"/>
      <c r="BX217" s="306"/>
      <c r="BY217" s="306"/>
      <c r="BZ217" s="306"/>
      <c r="CA217" s="306"/>
      <c r="CB217" s="306"/>
      <c r="CC217" s="306"/>
      <c r="CD217" s="306"/>
    </row>
    <row r="218" s="291" customFormat="true" ht="28.15" hidden="false" customHeight="true" outlineLevel="0" collapsed="false">
      <c r="B218" s="320"/>
      <c r="C218" s="322"/>
      <c r="D218" s="324" t="s">
        <v>366</v>
      </c>
      <c r="E218" s="325"/>
      <c r="Q218" s="241"/>
      <c r="R218" s="241"/>
      <c r="S218" s="326" t="s">
        <v>367</v>
      </c>
      <c r="T218" s="241"/>
      <c r="U218" s="320"/>
      <c r="V218" s="241"/>
      <c r="W218" s="326"/>
      <c r="X218" s="309"/>
      <c r="Y218" s="309"/>
      <c r="Z218" s="313"/>
      <c r="AA218" s="313"/>
      <c r="AB218" s="310"/>
      <c r="AC218" s="311"/>
      <c r="AD218" s="311"/>
      <c r="AE218" s="311"/>
      <c r="AF218" s="311"/>
      <c r="AG218" s="311"/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289"/>
      <c r="AY218" s="309"/>
      <c r="AZ218" s="309"/>
      <c r="BA218" s="309"/>
      <c r="BB218" s="309"/>
      <c r="BC218" s="309"/>
      <c r="BD218" s="309"/>
      <c r="BE218" s="309"/>
      <c r="BF218" s="286"/>
      <c r="BG218" s="286"/>
      <c r="BH218" s="286"/>
      <c r="BI218" s="286"/>
      <c r="BJ218" s="286"/>
      <c r="BK218" s="286"/>
      <c r="BL218" s="286"/>
      <c r="BM218" s="286"/>
      <c r="BN218" s="306"/>
      <c r="BO218" s="306"/>
      <c r="BP218" s="306"/>
      <c r="BQ218" s="306"/>
      <c r="BR218" s="306"/>
      <c r="BS218" s="306"/>
      <c r="BT218" s="306"/>
      <c r="BU218" s="306"/>
      <c r="BV218" s="306"/>
      <c r="BW218" s="306"/>
      <c r="BX218" s="306"/>
      <c r="BY218" s="306"/>
      <c r="BZ218" s="306"/>
      <c r="CA218" s="306"/>
      <c r="CB218" s="306"/>
      <c r="CC218" s="306"/>
      <c r="CD218" s="306"/>
    </row>
    <row r="219" s="291" customFormat="true" ht="15" hidden="false" customHeight="true" outlineLevel="0" collapsed="false">
      <c r="B219" s="320"/>
      <c r="C219" s="322"/>
      <c r="D219" s="324"/>
      <c r="E219" s="325"/>
      <c r="P219" s="327"/>
      <c r="Q219" s="327"/>
      <c r="R219" s="327"/>
      <c r="S219" s="327"/>
      <c r="T219" s="241"/>
      <c r="V219" s="241"/>
      <c r="W219" s="241"/>
      <c r="X219" s="309"/>
      <c r="Y219" s="309"/>
      <c r="Z219" s="313"/>
      <c r="AA219" s="313"/>
      <c r="AB219" s="310"/>
      <c r="AC219" s="311"/>
      <c r="AD219" s="311"/>
      <c r="AE219" s="311"/>
      <c r="AF219" s="311"/>
      <c r="AG219" s="311"/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289"/>
      <c r="AY219" s="309"/>
      <c r="AZ219" s="309"/>
      <c r="BA219" s="309"/>
      <c r="BB219" s="309"/>
      <c r="BC219" s="309"/>
      <c r="BD219" s="309"/>
      <c r="BE219" s="309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</row>
    <row r="220" s="281" customFormat="true" ht="19.9" hidden="false" customHeight="true" outlineLevel="0" collapsed="false">
      <c r="A220" s="213"/>
      <c r="B220" s="214"/>
      <c r="C220" s="214"/>
      <c r="D220" s="215"/>
      <c r="E220" s="216" t="s">
        <v>58</v>
      </c>
      <c r="F220" s="216"/>
      <c r="G220" s="216"/>
      <c r="H220" s="216"/>
      <c r="I220" s="216"/>
      <c r="J220" s="216"/>
      <c r="K220" s="216"/>
      <c r="L220" s="217" t="s">
        <v>59</v>
      </c>
      <c r="M220" s="217"/>
      <c r="N220" s="217"/>
      <c r="O220" s="217"/>
      <c r="P220" s="217"/>
      <c r="Q220" s="217"/>
      <c r="R220" s="228" t="s">
        <v>37</v>
      </c>
      <c r="S220" s="223"/>
      <c r="T220" s="224"/>
      <c r="V220" s="222"/>
      <c r="W220" s="223"/>
      <c r="X220" s="309"/>
      <c r="Y220" s="309"/>
      <c r="Z220" s="313"/>
      <c r="AA220" s="313"/>
      <c r="AB220" s="310"/>
      <c r="AC220" s="311"/>
      <c r="AD220" s="311"/>
      <c r="AE220" s="311"/>
      <c r="AF220" s="311"/>
      <c r="AG220" s="311"/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289"/>
      <c r="AY220" s="309"/>
      <c r="AZ220" s="309"/>
      <c r="BA220" s="309"/>
      <c r="BB220" s="309"/>
      <c r="BC220" s="309"/>
      <c r="BD220" s="309"/>
      <c r="BE220" s="309"/>
      <c r="BF220" s="291"/>
      <c r="BG220" s="291"/>
      <c r="BH220" s="291"/>
      <c r="BI220" s="291"/>
      <c r="BJ220" s="291"/>
      <c r="BK220" s="291"/>
      <c r="BL220" s="291"/>
      <c r="BM220" s="291"/>
      <c r="BN220" s="291"/>
      <c r="BO220" s="291"/>
      <c r="BP220" s="291"/>
      <c r="BQ220" s="291"/>
      <c r="BR220" s="291"/>
      <c r="BS220" s="291"/>
      <c r="BT220" s="291"/>
      <c r="BU220" s="291"/>
      <c r="BV220" s="291"/>
      <c r="BW220" s="291"/>
      <c r="BX220" s="291"/>
      <c r="BY220" s="291"/>
      <c r="BZ220" s="291"/>
      <c r="CA220" s="291"/>
      <c r="CB220" s="291"/>
      <c r="CC220" s="291"/>
      <c r="CD220" s="291"/>
    </row>
    <row r="221" s="229" customFormat="true" ht="17.25" hidden="false" customHeight="false" outlineLevel="0" collapsed="false">
      <c r="A221" s="225" t="s">
        <v>329</v>
      </c>
      <c r="B221" s="225"/>
      <c r="C221" s="225"/>
      <c r="D221" s="225"/>
      <c r="E221" s="226" t="s">
        <v>61</v>
      </c>
      <c r="F221" s="226"/>
      <c r="G221" s="226"/>
      <c r="H221" s="226"/>
      <c r="I221" s="226"/>
      <c r="J221" s="226"/>
      <c r="K221" s="226"/>
      <c r="L221" s="227" t="s">
        <v>62</v>
      </c>
      <c r="M221" s="227"/>
      <c r="N221" s="227"/>
      <c r="O221" s="227"/>
      <c r="P221" s="227"/>
      <c r="Q221" s="227"/>
      <c r="R221" s="228" t="s">
        <v>330</v>
      </c>
      <c r="S221" s="228"/>
      <c r="T221" s="224"/>
      <c r="V221" s="222"/>
      <c r="W221" s="222"/>
      <c r="X221" s="309"/>
      <c r="Y221" s="309"/>
      <c r="Z221" s="313"/>
      <c r="AA221" s="313"/>
      <c r="AB221" s="310"/>
      <c r="AC221" s="311"/>
      <c r="AD221" s="311"/>
      <c r="AE221" s="311"/>
      <c r="AF221" s="311"/>
      <c r="AG221" s="311"/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289"/>
      <c r="AY221" s="309"/>
      <c r="AZ221" s="309"/>
      <c r="BA221" s="309"/>
      <c r="BB221" s="309"/>
      <c r="BC221" s="309"/>
      <c r="BD221" s="309"/>
      <c r="BE221" s="309"/>
      <c r="BF221" s="291"/>
      <c r="BG221" s="291"/>
      <c r="BH221" s="291"/>
      <c r="BI221" s="291"/>
      <c r="BJ221" s="291"/>
      <c r="BK221" s="291"/>
      <c r="BL221" s="291"/>
      <c r="BM221" s="291"/>
      <c r="BN221" s="291"/>
      <c r="BO221" s="291"/>
      <c r="BP221" s="291"/>
      <c r="BQ221" s="291"/>
      <c r="BR221" s="291"/>
      <c r="BS221" s="291"/>
      <c r="BT221" s="291"/>
      <c r="BU221" s="291"/>
      <c r="BV221" s="291"/>
      <c r="BW221" s="291"/>
      <c r="BX221" s="291"/>
      <c r="BY221" s="291"/>
      <c r="BZ221" s="291"/>
      <c r="CA221" s="291"/>
      <c r="CB221" s="291"/>
      <c r="CC221" s="291"/>
      <c r="CD221" s="291"/>
    </row>
    <row r="222" s="229" customFormat="true" ht="8.45" hidden="false" customHeight="true" outlineLevel="0" collapsed="false">
      <c r="E222" s="238"/>
      <c r="G222" s="239"/>
      <c r="H222" s="239"/>
      <c r="I222" s="239"/>
      <c r="J222" s="232"/>
      <c r="K222" s="233"/>
      <c r="L222" s="234"/>
      <c r="M222" s="235"/>
      <c r="N222" s="234"/>
      <c r="O222" s="235"/>
      <c r="P222" s="234"/>
      <c r="Q222" s="236"/>
      <c r="R222" s="228"/>
      <c r="S222" s="228"/>
      <c r="T222" s="196"/>
      <c r="V222" s="222"/>
      <c r="W222" s="222"/>
      <c r="X222" s="309"/>
      <c r="Y222" s="309"/>
      <c r="Z222" s="313"/>
      <c r="AA222" s="313"/>
      <c r="AB222" s="310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289"/>
      <c r="AY222" s="309"/>
      <c r="AZ222" s="309"/>
      <c r="BA222" s="309"/>
      <c r="BB222" s="309"/>
      <c r="BC222" s="309"/>
      <c r="BD222" s="309"/>
      <c r="BE222" s="309"/>
      <c r="BF222" s="282"/>
      <c r="BG222" s="282"/>
      <c r="BH222" s="282"/>
      <c r="BI222" s="282"/>
      <c r="BJ222" s="282"/>
      <c r="BK222" s="282"/>
      <c r="BL222" s="282"/>
      <c r="BM222" s="282"/>
      <c r="BN222" s="291"/>
      <c r="BO222" s="291"/>
      <c r="BP222" s="291"/>
      <c r="BQ222" s="291"/>
      <c r="BR222" s="291"/>
      <c r="BS222" s="291"/>
      <c r="BT222" s="291"/>
      <c r="BU222" s="291"/>
      <c r="BV222" s="291"/>
      <c r="BW222" s="291"/>
      <c r="BX222" s="291"/>
      <c r="BY222" s="291"/>
      <c r="BZ222" s="291"/>
      <c r="CA222" s="291"/>
      <c r="CB222" s="291"/>
      <c r="CC222" s="291"/>
      <c r="CD222" s="291"/>
    </row>
    <row r="223" s="229" customFormat="true" ht="18.75" hidden="false" customHeight="false" outlineLevel="0" collapsed="false">
      <c r="A223" s="225" t="s">
        <v>331</v>
      </c>
      <c r="B223" s="225"/>
      <c r="C223" s="225"/>
      <c r="D223" s="225"/>
      <c r="E223" s="238" t="s">
        <v>20</v>
      </c>
      <c r="F223" s="239" t="s">
        <v>63</v>
      </c>
      <c r="G223" s="239"/>
      <c r="H223" s="239" t="s">
        <v>27</v>
      </c>
      <c r="I223" s="239"/>
      <c r="J223" s="253"/>
      <c r="K223" s="253"/>
      <c r="L223" s="240"/>
      <c r="M223" s="241"/>
      <c r="N223" s="240"/>
      <c r="O223" s="241"/>
      <c r="P223" s="240"/>
      <c r="Q223" s="242"/>
      <c r="R223" s="243"/>
      <c r="S223" s="243" t="s">
        <v>332</v>
      </c>
      <c r="T223" s="196"/>
      <c r="V223" s="222"/>
      <c r="W223" s="222"/>
      <c r="X223" s="309"/>
      <c r="Y223" s="309"/>
      <c r="Z223" s="313"/>
      <c r="AA223" s="313"/>
      <c r="AB223" s="310"/>
      <c r="AC223" s="311"/>
      <c r="AD223" s="311"/>
      <c r="AE223" s="311"/>
      <c r="AF223" s="311"/>
      <c r="AG223" s="311"/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289"/>
      <c r="AY223" s="309"/>
      <c r="AZ223" s="309"/>
      <c r="BA223" s="286"/>
      <c r="BB223" s="286"/>
      <c r="BC223" s="286"/>
      <c r="BD223" s="309"/>
      <c r="BE223" s="309"/>
      <c r="BF223" s="241"/>
      <c r="BG223" s="241"/>
      <c r="BH223" s="241"/>
      <c r="BI223" s="241"/>
      <c r="BJ223" s="241"/>
      <c r="BK223" s="241"/>
      <c r="BL223" s="241"/>
      <c r="BM223" s="241"/>
      <c r="BN223" s="281"/>
      <c r="BO223" s="281"/>
      <c r="BP223" s="281"/>
      <c r="BQ223" s="281"/>
      <c r="BR223" s="281"/>
      <c r="BS223" s="281"/>
      <c r="BT223" s="281"/>
      <c r="BU223" s="281"/>
      <c r="BV223" s="281"/>
      <c r="BW223" s="281"/>
      <c r="BX223" s="281"/>
      <c r="BY223" s="281"/>
      <c r="BZ223" s="281"/>
      <c r="CA223" s="281"/>
      <c r="CB223" s="281"/>
      <c r="CC223" s="281"/>
      <c r="CD223" s="281"/>
    </row>
    <row r="224" s="229" customFormat="true" ht="18.75" hidden="false" customHeight="false" outlineLevel="0" collapsed="false">
      <c r="A224" s="225" t="s">
        <v>333</v>
      </c>
      <c r="B224" s="225"/>
      <c r="C224" s="225"/>
      <c r="D224" s="225"/>
      <c r="E224" s="245" t="s">
        <v>68</v>
      </c>
      <c r="F224" s="239" t="s">
        <v>334</v>
      </c>
      <c r="G224" s="239"/>
      <c r="H224" s="246" t="s">
        <v>335</v>
      </c>
      <c r="I224" s="239"/>
      <c r="J224" s="253"/>
      <c r="K224" s="253"/>
      <c r="L224" s="247" t="s">
        <v>38</v>
      </c>
      <c r="M224" s="248" t="s">
        <v>40</v>
      </c>
      <c r="N224" s="247" t="s">
        <v>42</v>
      </c>
      <c r="O224" s="248" t="s">
        <v>44</v>
      </c>
      <c r="P224" s="247" t="s">
        <v>46</v>
      </c>
      <c r="Q224" s="249" t="s">
        <v>64</v>
      </c>
      <c r="R224" s="228" t="s">
        <v>14</v>
      </c>
      <c r="S224" s="228"/>
      <c r="T224" s="196"/>
      <c r="V224" s="222"/>
      <c r="W224" s="222"/>
      <c r="X224" s="309"/>
      <c r="Y224" s="309"/>
      <c r="Z224" s="313"/>
      <c r="AA224" s="313"/>
      <c r="AB224" s="310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289"/>
      <c r="AY224" s="309"/>
      <c r="AZ224" s="309"/>
      <c r="BA224" s="291"/>
      <c r="BB224" s="291"/>
      <c r="BC224" s="291"/>
      <c r="BD224" s="286"/>
      <c r="BE224" s="286"/>
      <c r="BF224" s="241"/>
      <c r="BG224" s="241"/>
      <c r="BH224" s="241"/>
      <c r="BI224" s="241"/>
      <c r="BJ224" s="241"/>
      <c r="BK224" s="241"/>
      <c r="BL224" s="241"/>
      <c r="BM224" s="241"/>
    </row>
    <row r="225" s="229" customFormat="true" ht="18.75" hidden="false" customHeight="false" outlineLevel="0" collapsed="false">
      <c r="A225" s="250"/>
      <c r="B225" s="250"/>
      <c r="C225" s="250"/>
      <c r="D225" s="251"/>
      <c r="E225" s="245" t="s">
        <v>72</v>
      </c>
      <c r="F225" s="252" t="s">
        <v>336</v>
      </c>
      <c r="G225" s="239" t="s">
        <v>24</v>
      </c>
      <c r="H225" s="252" t="s">
        <v>337</v>
      </c>
      <c r="I225" s="239" t="s">
        <v>29</v>
      </c>
      <c r="J225" s="253" t="s">
        <v>31</v>
      </c>
      <c r="K225" s="253" t="s">
        <v>33</v>
      </c>
      <c r="L225" s="254" t="s">
        <v>66</v>
      </c>
      <c r="M225" s="255" t="s">
        <v>67</v>
      </c>
      <c r="N225" s="254" t="s">
        <v>43</v>
      </c>
      <c r="O225" s="255" t="s">
        <v>45</v>
      </c>
      <c r="P225" s="254" t="s">
        <v>32</v>
      </c>
      <c r="Q225" s="256" t="s">
        <v>34</v>
      </c>
      <c r="R225" s="253"/>
      <c r="S225" s="222" t="s">
        <v>16</v>
      </c>
      <c r="T225" s="196"/>
      <c r="V225" s="222"/>
      <c r="W225" s="222"/>
      <c r="X225" s="309"/>
      <c r="Y225" s="309"/>
      <c r="Z225" s="313"/>
      <c r="AA225" s="313"/>
      <c r="AB225" s="310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289"/>
      <c r="AY225" s="309"/>
      <c r="AZ225" s="309"/>
      <c r="BA225" s="291"/>
      <c r="BB225" s="291"/>
      <c r="BC225" s="291"/>
      <c r="BD225" s="291"/>
      <c r="BE225" s="291"/>
      <c r="BF225" s="241"/>
      <c r="BG225" s="241"/>
      <c r="BH225" s="241"/>
      <c r="BI225" s="241"/>
      <c r="BJ225" s="241"/>
      <c r="BK225" s="241"/>
      <c r="BL225" s="241"/>
      <c r="BM225" s="241"/>
    </row>
    <row r="226" s="229" customFormat="true" ht="19.5" hidden="false" customHeight="false" outlineLevel="0" collapsed="false">
      <c r="A226" s="257"/>
      <c r="B226" s="257"/>
      <c r="C226" s="257"/>
      <c r="D226" s="258"/>
      <c r="E226" s="259" t="s">
        <v>72</v>
      </c>
      <c r="F226" s="260" t="s">
        <v>338</v>
      </c>
      <c r="G226" s="260" t="s">
        <v>26</v>
      </c>
      <c r="H226" s="260" t="s">
        <v>339</v>
      </c>
      <c r="I226" s="260" t="s">
        <v>30</v>
      </c>
      <c r="J226" s="261" t="s">
        <v>32</v>
      </c>
      <c r="K226" s="261" t="s">
        <v>34</v>
      </c>
      <c r="L226" s="262" t="s">
        <v>71</v>
      </c>
      <c r="M226" s="263"/>
      <c r="N226" s="262"/>
      <c r="O226" s="263"/>
      <c r="P226" s="262"/>
      <c r="Q226" s="264"/>
      <c r="R226" s="265"/>
      <c r="S226" s="266"/>
      <c r="T226" s="224"/>
      <c r="V226" s="223"/>
      <c r="W226" s="223"/>
      <c r="X226" s="309"/>
      <c r="Y226" s="309"/>
      <c r="Z226" s="313"/>
      <c r="AA226" s="313"/>
      <c r="AB226" s="310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289"/>
      <c r="AY226" s="309"/>
      <c r="AZ226" s="309"/>
      <c r="BA226" s="291"/>
      <c r="BB226" s="291"/>
      <c r="BC226" s="291"/>
      <c r="BD226" s="291"/>
      <c r="BE226" s="291"/>
      <c r="BF226" s="241"/>
      <c r="BG226" s="241"/>
      <c r="BH226" s="241"/>
      <c r="BI226" s="241"/>
      <c r="BJ226" s="241"/>
      <c r="BK226" s="241"/>
      <c r="BL226" s="241"/>
      <c r="BM226" s="241"/>
    </row>
    <row r="227" s="306" customFormat="true" ht="25.15" hidden="false" customHeight="true" outlineLevel="0" collapsed="false">
      <c r="A227" s="309"/>
      <c r="B227" s="305" t="s">
        <v>566</v>
      </c>
      <c r="C227" s="304"/>
      <c r="E227" s="307" t="n">
        <v>142853</v>
      </c>
      <c r="F227" s="294" t="n">
        <v>1234969</v>
      </c>
      <c r="G227" s="294" t="n">
        <v>402542.94</v>
      </c>
      <c r="H227" s="294" t="n">
        <v>0</v>
      </c>
      <c r="I227" s="294" t="n">
        <v>235496.51</v>
      </c>
      <c r="J227" s="294" t="n">
        <v>26521041</v>
      </c>
      <c r="K227" s="294" t="n">
        <v>22225998.95</v>
      </c>
      <c r="L227" s="294" t="n">
        <v>14433228.78</v>
      </c>
      <c r="M227" s="294" t="n">
        <v>11994364.75</v>
      </c>
      <c r="N227" s="294" t="n">
        <v>6808523.89</v>
      </c>
      <c r="O227" s="294" t="n">
        <v>10626968</v>
      </c>
      <c r="P227" s="294" t="n">
        <v>2491850.67</v>
      </c>
      <c r="Q227" s="294" t="n">
        <v>20000</v>
      </c>
      <c r="R227" s="308"/>
      <c r="S227" s="309" t="s">
        <v>567</v>
      </c>
      <c r="V227" s="308"/>
      <c r="W227" s="309"/>
      <c r="X227" s="309"/>
      <c r="Y227" s="309"/>
      <c r="Z227" s="313"/>
      <c r="AA227" s="313"/>
      <c r="AB227" s="310"/>
      <c r="AC227" s="311"/>
      <c r="AD227" s="311"/>
      <c r="AE227" s="311"/>
      <c r="AF227" s="311"/>
      <c r="AG227" s="311"/>
      <c r="AH227" s="311"/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289"/>
      <c r="AY227" s="309"/>
      <c r="AZ227" s="309"/>
      <c r="BA227" s="282"/>
      <c r="BB227" s="282"/>
      <c r="BC227" s="282"/>
      <c r="BD227" s="291"/>
      <c r="BE227" s="291"/>
      <c r="BF227" s="241"/>
      <c r="BG227" s="241"/>
      <c r="BH227" s="241"/>
      <c r="BI227" s="241"/>
      <c r="BJ227" s="241"/>
      <c r="BK227" s="241"/>
      <c r="BL227" s="241"/>
      <c r="BM227" s="241"/>
      <c r="BN227" s="229"/>
      <c r="BO227" s="229"/>
      <c r="BP227" s="229"/>
      <c r="BQ227" s="229"/>
      <c r="BR227" s="229"/>
      <c r="BS227" s="229"/>
      <c r="BT227" s="229"/>
      <c r="BU227" s="229"/>
      <c r="BV227" s="229"/>
      <c r="BW227" s="229"/>
      <c r="BX227" s="229"/>
      <c r="BY227" s="229"/>
      <c r="BZ227" s="229"/>
      <c r="CA227" s="229"/>
      <c r="CB227" s="229"/>
      <c r="CC227" s="229"/>
      <c r="CD227" s="229"/>
    </row>
    <row r="228" s="306" customFormat="true" ht="25.15" hidden="false" customHeight="true" outlineLevel="0" collapsed="false">
      <c r="A228" s="312"/>
      <c r="B228" s="312" t="s">
        <v>568</v>
      </c>
      <c r="C228" s="314"/>
      <c r="E228" s="307" t="n">
        <v>405218.4</v>
      </c>
      <c r="F228" s="294" t="n">
        <v>178720.88</v>
      </c>
      <c r="G228" s="294" t="n">
        <v>123800.96</v>
      </c>
      <c r="H228" s="294" t="n">
        <v>0</v>
      </c>
      <c r="I228" s="294" t="n">
        <v>121210</v>
      </c>
      <c r="J228" s="294" t="n">
        <v>20382851.76</v>
      </c>
      <c r="K228" s="294" t="n">
        <v>21140721.07</v>
      </c>
      <c r="L228" s="294" t="n">
        <v>12478922</v>
      </c>
      <c r="M228" s="294" t="n">
        <v>10467353.19</v>
      </c>
      <c r="N228" s="294" t="n">
        <v>6960076.5</v>
      </c>
      <c r="O228" s="294" t="n">
        <v>8642200</v>
      </c>
      <c r="P228" s="294" t="n">
        <v>1573312.13</v>
      </c>
      <c r="Q228" s="294" t="n">
        <v>0</v>
      </c>
      <c r="R228" s="308"/>
      <c r="S228" s="309" t="s">
        <v>569</v>
      </c>
      <c r="V228" s="308"/>
      <c r="W228" s="309"/>
      <c r="X228" s="309"/>
      <c r="Y228" s="309"/>
      <c r="Z228" s="313"/>
      <c r="AA228" s="313"/>
      <c r="AB228" s="310"/>
      <c r="AC228" s="311"/>
      <c r="AD228" s="311"/>
      <c r="AE228" s="311"/>
      <c r="AF228" s="311"/>
      <c r="AG228" s="311"/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289"/>
      <c r="AY228" s="309"/>
      <c r="AZ228" s="309"/>
      <c r="BA228" s="241"/>
      <c r="BB228" s="241"/>
      <c r="BC228" s="241"/>
      <c r="BD228" s="282"/>
      <c r="BE228" s="282"/>
      <c r="BF228" s="241"/>
      <c r="BG228" s="241"/>
      <c r="BH228" s="241"/>
      <c r="BI228" s="241"/>
      <c r="BJ228" s="241"/>
      <c r="BK228" s="241"/>
      <c r="BL228" s="241"/>
      <c r="BM228" s="241"/>
      <c r="BN228" s="229"/>
      <c r="BO228" s="229"/>
      <c r="BP228" s="229"/>
      <c r="BQ228" s="229"/>
      <c r="BR228" s="229"/>
      <c r="BS228" s="229"/>
      <c r="BT228" s="229"/>
      <c r="BU228" s="229"/>
      <c r="BV228" s="229"/>
      <c r="BW228" s="229"/>
      <c r="BX228" s="229"/>
      <c r="BY228" s="229"/>
      <c r="BZ228" s="229"/>
      <c r="CA228" s="229"/>
      <c r="CB228" s="229"/>
      <c r="CC228" s="229"/>
      <c r="CD228" s="229"/>
    </row>
    <row r="229" s="306" customFormat="true" ht="25.15" hidden="false" customHeight="true" outlineLevel="0" collapsed="false">
      <c r="A229" s="312"/>
      <c r="B229" s="312" t="s">
        <v>570</v>
      </c>
      <c r="C229" s="314"/>
      <c r="E229" s="307" t="n">
        <v>98196.91</v>
      </c>
      <c r="F229" s="294" t="n">
        <v>50553.9</v>
      </c>
      <c r="G229" s="294" t="n">
        <v>146758.33</v>
      </c>
      <c r="H229" s="294" t="n">
        <v>0</v>
      </c>
      <c r="I229" s="294" t="n">
        <v>230</v>
      </c>
      <c r="J229" s="294" t="n">
        <v>16203883</v>
      </c>
      <c r="K229" s="294" t="n">
        <v>15435528.45</v>
      </c>
      <c r="L229" s="294" t="n">
        <v>10004388</v>
      </c>
      <c r="M229" s="294" t="n">
        <v>9808506</v>
      </c>
      <c r="N229" s="294" t="n">
        <v>3610489.93</v>
      </c>
      <c r="O229" s="294" t="n">
        <v>3783160</v>
      </c>
      <c r="P229" s="294" t="n">
        <v>1693286.02</v>
      </c>
      <c r="Q229" s="294" t="n">
        <v>0</v>
      </c>
      <c r="R229" s="308"/>
      <c r="S229" s="309" t="s">
        <v>571</v>
      </c>
      <c r="V229" s="308"/>
      <c r="W229" s="309"/>
      <c r="X229" s="309"/>
      <c r="Y229" s="309"/>
      <c r="Z229" s="313"/>
      <c r="AA229" s="313"/>
      <c r="AB229" s="310"/>
      <c r="AC229" s="311"/>
      <c r="AD229" s="311"/>
      <c r="AE229" s="311"/>
      <c r="AF229" s="311"/>
      <c r="AG229" s="311"/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289"/>
      <c r="AY229" s="309"/>
      <c r="AZ229" s="309"/>
      <c r="BA229" s="241"/>
      <c r="BB229" s="241"/>
      <c r="BC229" s="241"/>
      <c r="BD229" s="241"/>
      <c r="BE229" s="241"/>
      <c r="BF229" s="309"/>
      <c r="BG229" s="309"/>
      <c r="BH229" s="309"/>
      <c r="BI229" s="309"/>
      <c r="BJ229" s="309"/>
      <c r="BK229" s="309"/>
      <c r="BL229" s="309"/>
      <c r="BM229" s="309"/>
      <c r="BN229" s="229"/>
      <c r="BO229" s="229"/>
      <c r="BP229" s="229"/>
      <c r="BQ229" s="229"/>
      <c r="BR229" s="229"/>
      <c r="BS229" s="229"/>
      <c r="BT229" s="229"/>
      <c r="BU229" s="229"/>
      <c r="BV229" s="229"/>
      <c r="BW229" s="229"/>
      <c r="BX229" s="229"/>
      <c r="BY229" s="229"/>
      <c r="BZ229" s="229"/>
      <c r="CA229" s="229"/>
      <c r="CB229" s="229"/>
      <c r="CC229" s="229"/>
      <c r="CD229" s="229"/>
    </row>
    <row r="230" s="306" customFormat="true" ht="25.15" hidden="false" customHeight="true" outlineLevel="0" collapsed="false">
      <c r="A230" s="312"/>
      <c r="B230" s="312" t="s">
        <v>572</v>
      </c>
      <c r="C230" s="314"/>
      <c r="E230" s="307" t="n">
        <v>99636.45</v>
      </c>
      <c r="F230" s="294" t="n">
        <v>110564.2</v>
      </c>
      <c r="G230" s="294" t="n">
        <v>327157.45</v>
      </c>
      <c r="H230" s="294" t="n">
        <v>0</v>
      </c>
      <c r="I230" s="294" t="n">
        <v>0</v>
      </c>
      <c r="J230" s="294" t="n">
        <v>20678555</v>
      </c>
      <c r="K230" s="294" t="n">
        <v>18956063.89</v>
      </c>
      <c r="L230" s="294" t="n">
        <v>12318668</v>
      </c>
      <c r="M230" s="294" t="n">
        <v>8651709.53</v>
      </c>
      <c r="N230" s="294" t="n">
        <v>4101510.76</v>
      </c>
      <c r="O230" s="294" t="n">
        <v>1541000</v>
      </c>
      <c r="P230" s="294" t="n">
        <v>2774718.47</v>
      </c>
      <c r="Q230" s="294" t="n">
        <v>0</v>
      </c>
      <c r="R230" s="308"/>
      <c r="S230" s="309" t="s">
        <v>573</v>
      </c>
      <c r="V230" s="308"/>
      <c r="W230" s="309"/>
      <c r="X230" s="309"/>
      <c r="Y230" s="309"/>
      <c r="Z230" s="313"/>
      <c r="AA230" s="313"/>
      <c r="AB230" s="310"/>
      <c r="AC230" s="311"/>
      <c r="AD230" s="311"/>
      <c r="AE230" s="311"/>
      <c r="AF230" s="311"/>
      <c r="AG230" s="311"/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289"/>
      <c r="AY230" s="309"/>
      <c r="AZ230" s="309"/>
      <c r="BA230" s="241"/>
      <c r="BB230" s="241"/>
      <c r="BC230" s="241"/>
      <c r="BD230" s="241"/>
      <c r="BE230" s="241"/>
      <c r="BF230" s="309"/>
      <c r="BG230" s="309"/>
      <c r="BH230" s="309"/>
      <c r="BI230" s="309"/>
      <c r="BJ230" s="309"/>
      <c r="BK230" s="309"/>
      <c r="BL230" s="309"/>
      <c r="BM230" s="309"/>
    </row>
    <row r="231" s="306" customFormat="true" ht="25.15" hidden="false" customHeight="true" outlineLevel="0" collapsed="false">
      <c r="A231" s="312"/>
      <c r="B231" s="312" t="s">
        <v>574</v>
      </c>
      <c r="C231" s="314"/>
      <c r="E231" s="307" t="n">
        <v>112479</v>
      </c>
      <c r="F231" s="294" t="n">
        <v>50272.8</v>
      </c>
      <c r="G231" s="294" t="n">
        <v>347148.05</v>
      </c>
      <c r="H231" s="294" t="n">
        <v>0</v>
      </c>
      <c r="I231" s="294" t="n">
        <v>4630</v>
      </c>
      <c r="J231" s="294" t="n">
        <v>22127180</v>
      </c>
      <c r="K231" s="294" t="n">
        <v>20568948.78</v>
      </c>
      <c r="L231" s="294" t="n">
        <v>12430437</v>
      </c>
      <c r="M231" s="294" t="n">
        <v>10418328</v>
      </c>
      <c r="N231" s="294" t="n">
        <v>6399854.17</v>
      </c>
      <c r="O231" s="294" t="n">
        <v>6227580</v>
      </c>
      <c r="P231" s="294" t="n">
        <v>2508906.52</v>
      </c>
      <c r="Q231" s="294" t="n">
        <v>0</v>
      </c>
      <c r="R231" s="308"/>
      <c r="S231" s="309" t="s">
        <v>575</v>
      </c>
      <c r="V231" s="308"/>
      <c r="W231" s="309"/>
      <c r="X231" s="309"/>
      <c r="Y231" s="309"/>
      <c r="Z231" s="313"/>
      <c r="AA231" s="313"/>
      <c r="AB231" s="310"/>
      <c r="AC231" s="311"/>
      <c r="AD231" s="311"/>
      <c r="AE231" s="311"/>
      <c r="AF231" s="311"/>
      <c r="AG231" s="311"/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289"/>
      <c r="AY231" s="309"/>
      <c r="AZ231" s="309"/>
      <c r="BA231" s="241"/>
      <c r="BB231" s="241"/>
      <c r="BC231" s="241"/>
      <c r="BD231" s="241"/>
      <c r="BE231" s="241"/>
      <c r="BF231" s="309"/>
      <c r="BG231" s="309"/>
      <c r="BH231" s="309"/>
      <c r="BI231" s="309"/>
      <c r="BJ231" s="309"/>
      <c r="BK231" s="309"/>
      <c r="BL231" s="309"/>
      <c r="BM231" s="309"/>
    </row>
    <row r="232" s="300" customFormat="true" ht="25.15" hidden="false" customHeight="true" outlineLevel="0" collapsed="false">
      <c r="A232" s="343" t="s">
        <v>197</v>
      </c>
      <c r="B232" s="329"/>
      <c r="C232" s="302"/>
      <c r="E232" s="301" t="n">
        <f aca="false">SUM(E233:E245)</f>
        <v>2980023.04</v>
      </c>
      <c r="F232" s="301" t="n">
        <f aca="false">SUM(F233:F245)</f>
        <v>2546219.1</v>
      </c>
      <c r="G232" s="301" t="n">
        <f aca="false">SUM(G233:G245)</f>
        <v>2167225.15</v>
      </c>
      <c r="H232" s="301" t="n">
        <f aca="false">SUM(H233:H245)</f>
        <v>0</v>
      </c>
      <c r="I232" s="301" t="n">
        <f aca="false">SUM(I233:I245)</f>
        <v>726366.02</v>
      </c>
      <c r="J232" s="301" t="n">
        <f aca="false">SUM(J233:J245)</f>
        <v>252841530.26</v>
      </c>
      <c r="K232" s="301" t="n">
        <f aca="false">SUM(K233:K245)</f>
        <v>221159036.93</v>
      </c>
      <c r="L232" s="301" t="n">
        <f aca="false">SUM(L233:L245)</f>
        <v>118179939.4</v>
      </c>
      <c r="M232" s="301" t="n">
        <f aca="false">SUM(M233:M245)</f>
        <v>127819833.64</v>
      </c>
      <c r="N232" s="301" t="n">
        <f aca="false">SUM(N233:N245)</f>
        <v>67420772.73</v>
      </c>
      <c r="O232" s="301" t="n">
        <f aca="false">SUM(O233:O245)</f>
        <v>131148783.76</v>
      </c>
      <c r="P232" s="301" t="n">
        <f aca="false">SUM(P233:P245)</f>
        <v>21620227.61</v>
      </c>
      <c r="Q232" s="301" t="n">
        <f aca="false">SUM(Q233:Q245)</f>
        <v>138000</v>
      </c>
      <c r="R232" s="302" t="s">
        <v>576</v>
      </c>
      <c r="S232" s="302"/>
      <c r="T232" s="302"/>
      <c r="U232" s="302"/>
      <c r="V232" s="302"/>
      <c r="W232" s="302"/>
      <c r="X232" s="309"/>
      <c r="Y232" s="286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89"/>
      <c r="AP232" s="289"/>
      <c r="AQ232" s="289"/>
      <c r="AR232" s="289"/>
      <c r="AS232" s="289"/>
      <c r="AT232" s="289"/>
      <c r="AU232" s="289"/>
      <c r="AV232" s="289"/>
      <c r="AW232" s="289"/>
      <c r="AX232" s="289"/>
      <c r="AY232" s="309"/>
      <c r="AZ232" s="309"/>
      <c r="BA232" s="241"/>
      <c r="BB232" s="241"/>
      <c r="BC232" s="241"/>
      <c r="BD232" s="241"/>
      <c r="BE232" s="241"/>
      <c r="BF232" s="309"/>
      <c r="BG232" s="309"/>
      <c r="BH232" s="309"/>
      <c r="BI232" s="309"/>
      <c r="BJ232" s="309"/>
      <c r="BK232" s="309"/>
      <c r="BL232" s="309"/>
      <c r="BM232" s="309"/>
      <c r="BN232" s="306"/>
      <c r="BO232" s="306"/>
      <c r="BP232" s="306"/>
      <c r="BQ232" s="306"/>
      <c r="BR232" s="306"/>
      <c r="BS232" s="306"/>
      <c r="BT232" s="306"/>
      <c r="BU232" s="306"/>
      <c r="BV232" s="306"/>
      <c r="BW232" s="306"/>
      <c r="BX232" s="306"/>
      <c r="BY232" s="306"/>
      <c r="BZ232" s="306"/>
      <c r="CA232" s="306"/>
      <c r="CB232" s="306"/>
      <c r="CC232" s="306"/>
      <c r="CD232" s="306"/>
    </row>
    <row r="233" s="306" customFormat="true" ht="25.15" hidden="false" customHeight="true" outlineLevel="0" collapsed="false">
      <c r="A233" s="309"/>
      <c r="B233" s="312" t="s">
        <v>437</v>
      </c>
      <c r="C233" s="314"/>
      <c r="E233" s="307" t="n">
        <v>107617.83</v>
      </c>
      <c r="F233" s="294" t="n">
        <v>42472.1</v>
      </c>
      <c r="G233" s="294" t="n">
        <v>61934.67</v>
      </c>
      <c r="H233" s="294" t="n">
        <v>0</v>
      </c>
      <c r="I233" s="294" t="n">
        <v>1350</v>
      </c>
      <c r="J233" s="294" t="n">
        <v>15496608</v>
      </c>
      <c r="K233" s="294" t="n">
        <v>17229422.5</v>
      </c>
      <c r="L233" s="294" t="n">
        <v>8534301</v>
      </c>
      <c r="M233" s="294" t="n">
        <v>10968469</v>
      </c>
      <c r="N233" s="294" t="n">
        <v>5845924.12</v>
      </c>
      <c r="O233" s="294" t="n">
        <v>4938765</v>
      </c>
      <c r="P233" s="294" t="n">
        <v>1683342.48</v>
      </c>
      <c r="Q233" s="294" t="n">
        <v>20000</v>
      </c>
      <c r="R233" s="308"/>
      <c r="S233" s="309" t="s">
        <v>438</v>
      </c>
      <c r="V233" s="308"/>
      <c r="W233" s="309"/>
      <c r="X233" s="309"/>
      <c r="Y233" s="291"/>
      <c r="Z233" s="313"/>
      <c r="AA233" s="313"/>
      <c r="AB233" s="310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289"/>
      <c r="AY233" s="286"/>
      <c r="AZ233" s="286"/>
      <c r="BA233" s="241"/>
      <c r="BB233" s="241"/>
      <c r="BC233" s="241"/>
      <c r="BD233" s="241"/>
      <c r="BE233" s="241"/>
      <c r="BF233" s="309"/>
      <c r="BG233" s="309"/>
      <c r="BH233" s="309"/>
      <c r="BI233" s="309"/>
      <c r="BJ233" s="309"/>
      <c r="BK233" s="309"/>
      <c r="BL233" s="309"/>
      <c r="BM233" s="309"/>
    </row>
    <row r="234" s="306" customFormat="true" ht="25.15" hidden="false" customHeight="true" outlineLevel="0" collapsed="false">
      <c r="A234" s="309"/>
      <c r="B234" s="312" t="s">
        <v>577</v>
      </c>
      <c r="C234" s="314"/>
      <c r="E234" s="307" t="n">
        <v>91142.14</v>
      </c>
      <c r="F234" s="294" t="n">
        <v>47048.3</v>
      </c>
      <c r="G234" s="294" t="n">
        <v>82120.25</v>
      </c>
      <c r="H234" s="294" t="n">
        <v>0</v>
      </c>
      <c r="I234" s="294" t="n">
        <v>100</v>
      </c>
      <c r="J234" s="294" t="n">
        <v>16487208</v>
      </c>
      <c r="K234" s="294" t="n">
        <v>17429026.87</v>
      </c>
      <c r="L234" s="294" t="n">
        <v>9916078</v>
      </c>
      <c r="M234" s="294" t="n">
        <v>10797613</v>
      </c>
      <c r="N234" s="294" t="n">
        <v>4493598.92</v>
      </c>
      <c r="O234" s="294" t="n">
        <v>4276164.76</v>
      </c>
      <c r="P234" s="294" t="n">
        <v>1337000</v>
      </c>
      <c r="Q234" s="294" t="n">
        <v>20000</v>
      </c>
      <c r="R234" s="308"/>
      <c r="S234" s="309" t="s">
        <v>578</v>
      </c>
      <c r="V234" s="308"/>
      <c r="W234" s="309"/>
      <c r="X234" s="309"/>
      <c r="Y234" s="291"/>
      <c r="Z234" s="313"/>
      <c r="AA234" s="313"/>
      <c r="AB234" s="310"/>
      <c r="AC234" s="311"/>
      <c r="AD234" s="311"/>
      <c r="AE234" s="311"/>
      <c r="AF234" s="311"/>
      <c r="AG234" s="311"/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289"/>
      <c r="AY234" s="291"/>
      <c r="AZ234" s="291"/>
      <c r="BA234" s="309"/>
      <c r="BB234" s="309"/>
      <c r="BC234" s="309"/>
      <c r="BD234" s="241"/>
      <c r="BE234" s="241"/>
      <c r="BF234" s="302"/>
      <c r="BG234" s="302"/>
      <c r="BH234" s="302"/>
      <c r="BI234" s="302"/>
      <c r="BJ234" s="302"/>
      <c r="BK234" s="302"/>
      <c r="BL234" s="302"/>
      <c r="BM234" s="302"/>
    </row>
    <row r="235" s="306" customFormat="true" ht="25.15" hidden="false" customHeight="true" outlineLevel="0" collapsed="false">
      <c r="A235" s="309"/>
      <c r="B235" s="312" t="s">
        <v>579</v>
      </c>
      <c r="C235" s="314"/>
      <c r="E235" s="307" t="n">
        <v>81215</v>
      </c>
      <c r="F235" s="294" t="n">
        <v>175498</v>
      </c>
      <c r="G235" s="294" t="n">
        <v>174262.86</v>
      </c>
      <c r="H235" s="294" t="n">
        <v>0</v>
      </c>
      <c r="I235" s="294" t="n">
        <v>9800</v>
      </c>
      <c r="J235" s="294" t="n">
        <v>18226588</v>
      </c>
      <c r="K235" s="294" t="n">
        <v>14448297.24</v>
      </c>
      <c r="L235" s="294" t="n">
        <v>6864343.55</v>
      </c>
      <c r="M235" s="294" t="n">
        <v>7915651</v>
      </c>
      <c r="N235" s="294" t="n">
        <v>3771549.04</v>
      </c>
      <c r="O235" s="294" t="n">
        <v>13060300</v>
      </c>
      <c r="P235" s="294" t="n">
        <v>1707893.47</v>
      </c>
      <c r="Q235" s="294" t="n">
        <v>20000</v>
      </c>
      <c r="R235" s="308"/>
      <c r="S235" s="309" t="s">
        <v>580</v>
      </c>
      <c r="V235" s="308"/>
      <c r="W235" s="309"/>
      <c r="X235" s="309"/>
      <c r="Y235" s="291"/>
      <c r="Z235" s="313"/>
      <c r="AA235" s="313"/>
      <c r="AB235" s="310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289"/>
      <c r="AY235" s="291"/>
      <c r="AZ235" s="291"/>
      <c r="BA235" s="309"/>
      <c r="BB235" s="309"/>
      <c r="BC235" s="309"/>
      <c r="BD235" s="309"/>
      <c r="BE235" s="309"/>
      <c r="BF235" s="309"/>
      <c r="BG235" s="309"/>
      <c r="BH235" s="309"/>
      <c r="BI235" s="309"/>
      <c r="BJ235" s="309"/>
      <c r="BK235" s="309"/>
      <c r="BL235" s="309"/>
      <c r="BM235" s="309"/>
      <c r="BN235" s="300"/>
      <c r="BO235" s="300"/>
      <c r="BP235" s="300"/>
      <c r="BQ235" s="300"/>
      <c r="BR235" s="300"/>
      <c r="BS235" s="300"/>
      <c r="BT235" s="300"/>
      <c r="BU235" s="300"/>
      <c r="BV235" s="300"/>
      <c r="BW235" s="300"/>
      <c r="BX235" s="300"/>
      <c r="BY235" s="300"/>
      <c r="BZ235" s="300"/>
      <c r="CA235" s="300"/>
      <c r="CB235" s="300"/>
      <c r="CC235" s="300"/>
      <c r="CD235" s="300"/>
    </row>
    <row r="236" s="306" customFormat="true" ht="25.15" hidden="false" customHeight="true" outlineLevel="0" collapsed="false">
      <c r="A236" s="309"/>
      <c r="B236" s="312" t="s">
        <v>581</v>
      </c>
      <c r="C236" s="314"/>
      <c r="E236" s="307" t="n">
        <v>130153.96</v>
      </c>
      <c r="F236" s="294" t="n">
        <v>51758.5</v>
      </c>
      <c r="G236" s="294" t="n">
        <v>162825.68</v>
      </c>
      <c r="H236" s="294" t="n">
        <v>0</v>
      </c>
      <c r="I236" s="294" t="n">
        <v>214240</v>
      </c>
      <c r="J236" s="294" t="n">
        <v>39006546</v>
      </c>
      <c r="K236" s="294" t="n">
        <v>16632442.72</v>
      </c>
      <c r="L236" s="294" t="n">
        <v>8518600</v>
      </c>
      <c r="M236" s="294" t="n">
        <v>7691870</v>
      </c>
      <c r="N236" s="294" t="n">
        <v>5088730.19</v>
      </c>
      <c r="O236" s="294" t="n">
        <v>30088590</v>
      </c>
      <c r="P236" s="294" t="n">
        <v>1992644.12</v>
      </c>
      <c r="Q236" s="294" t="n">
        <v>0</v>
      </c>
      <c r="R236" s="308"/>
      <c r="S236" s="309" t="s">
        <v>582</v>
      </c>
      <c r="V236" s="308"/>
      <c r="W236" s="309"/>
      <c r="X236" s="286"/>
      <c r="Y236" s="282"/>
      <c r="Z236" s="313"/>
      <c r="AA236" s="313"/>
      <c r="AB236" s="310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289"/>
      <c r="AY236" s="291"/>
      <c r="AZ236" s="291"/>
      <c r="BA236" s="309"/>
      <c r="BB236" s="309"/>
      <c r="BC236" s="309"/>
      <c r="BD236" s="309"/>
      <c r="BE236" s="309"/>
      <c r="BF236" s="309"/>
      <c r="BG236" s="309"/>
      <c r="BH236" s="309"/>
      <c r="BI236" s="309"/>
      <c r="BJ236" s="309"/>
      <c r="BK236" s="309"/>
      <c r="BL236" s="309"/>
      <c r="BM236" s="309"/>
    </row>
    <row r="237" s="306" customFormat="true" ht="25.15" hidden="false" customHeight="true" outlineLevel="0" collapsed="false">
      <c r="A237" s="309"/>
      <c r="B237" s="312" t="s">
        <v>583</v>
      </c>
      <c r="C237" s="314"/>
      <c r="E237" s="307" t="n">
        <v>293275.84</v>
      </c>
      <c r="F237" s="294" t="n">
        <v>324351.5</v>
      </c>
      <c r="G237" s="294" t="n">
        <v>194114.35</v>
      </c>
      <c r="H237" s="294" t="n">
        <v>0</v>
      </c>
      <c r="I237" s="294" t="n">
        <v>190473</v>
      </c>
      <c r="J237" s="294" t="n">
        <v>20524538</v>
      </c>
      <c r="K237" s="294" t="n">
        <v>17899223.13</v>
      </c>
      <c r="L237" s="294" t="n">
        <v>9517991.02</v>
      </c>
      <c r="M237" s="294" t="n">
        <v>10163625</v>
      </c>
      <c r="N237" s="294" t="n">
        <v>6463602.69</v>
      </c>
      <c r="O237" s="294" t="n">
        <v>12324300</v>
      </c>
      <c r="P237" s="294" t="n">
        <v>1439687.78</v>
      </c>
      <c r="Q237" s="294" t="n">
        <v>0</v>
      </c>
      <c r="R237" s="308"/>
      <c r="S237" s="309" t="s">
        <v>584</v>
      </c>
      <c r="V237" s="308"/>
      <c r="W237" s="309"/>
      <c r="X237" s="291"/>
      <c r="Y237" s="241"/>
      <c r="Z237" s="313"/>
      <c r="AA237" s="313"/>
      <c r="AB237" s="310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289"/>
      <c r="AY237" s="282"/>
      <c r="AZ237" s="282"/>
      <c r="BA237" s="309"/>
      <c r="BB237" s="309"/>
      <c r="BC237" s="309"/>
      <c r="BD237" s="309"/>
      <c r="BE237" s="309"/>
      <c r="BF237" s="309"/>
      <c r="BG237" s="309"/>
      <c r="BH237" s="309"/>
      <c r="BI237" s="309"/>
      <c r="BJ237" s="309"/>
      <c r="BK237" s="309"/>
      <c r="BL237" s="309"/>
      <c r="BM237" s="309"/>
    </row>
    <row r="238" s="306" customFormat="true" ht="25.15" hidden="false" customHeight="true" outlineLevel="0" collapsed="false">
      <c r="B238" s="312" t="s">
        <v>585</v>
      </c>
      <c r="C238" s="314"/>
      <c r="E238" s="307" t="n">
        <v>205100.88</v>
      </c>
      <c r="F238" s="294" t="n">
        <v>129334.1</v>
      </c>
      <c r="G238" s="294" t="n">
        <v>117995.26</v>
      </c>
      <c r="H238" s="294" t="n">
        <v>0</v>
      </c>
      <c r="I238" s="294" t="n">
        <v>8384</v>
      </c>
      <c r="J238" s="294" t="n">
        <v>21647992</v>
      </c>
      <c r="K238" s="294" t="n">
        <v>17168424.49</v>
      </c>
      <c r="L238" s="294" t="n">
        <v>10934169</v>
      </c>
      <c r="M238" s="294" t="n">
        <v>9669999</v>
      </c>
      <c r="N238" s="294" t="n">
        <v>5339677.34</v>
      </c>
      <c r="O238" s="294" t="n">
        <v>8061722</v>
      </c>
      <c r="P238" s="294" t="n">
        <v>1997713.19</v>
      </c>
      <c r="Q238" s="294" t="n">
        <v>20000</v>
      </c>
      <c r="R238" s="308"/>
      <c r="S238" s="309" t="s">
        <v>586</v>
      </c>
      <c r="V238" s="308"/>
      <c r="W238" s="309"/>
      <c r="X238" s="291"/>
      <c r="Y238" s="241"/>
      <c r="Z238" s="313"/>
      <c r="AA238" s="313"/>
      <c r="AB238" s="310"/>
      <c r="AC238" s="311"/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289"/>
      <c r="AY238" s="241"/>
      <c r="AZ238" s="241"/>
      <c r="BA238" s="309"/>
      <c r="BB238" s="309"/>
      <c r="BC238" s="309"/>
      <c r="BD238" s="309"/>
      <c r="BE238" s="309"/>
      <c r="BF238" s="309"/>
      <c r="BG238" s="309"/>
      <c r="BH238" s="309"/>
      <c r="BI238" s="309"/>
      <c r="BJ238" s="309"/>
      <c r="BK238" s="309"/>
      <c r="BL238" s="309"/>
      <c r="BM238" s="309"/>
    </row>
    <row r="239" s="306" customFormat="true" ht="25.15" hidden="false" customHeight="true" outlineLevel="0" collapsed="false">
      <c r="B239" s="312" t="s">
        <v>587</v>
      </c>
      <c r="C239" s="314"/>
      <c r="E239" s="307" t="n">
        <v>123371</v>
      </c>
      <c r="F239" s="294" t="n">
        <v>177340</v>
      </c>
      <c r="G239" s="294" t="n">
        <v>87837.7</v>
      </c>
      <c r="H239" s="294" t="n">
        <v>0</v>
      </c>
      <c r="I239" s="294" t="n">
        <v>56312</v>
      </c>
      <c r="J239" s="294" t="n">
        <v>20205475.26</v>
      </c>
      <c r="K239" s="294" t="n">
        <v>17890284.43</v>
      </c>
      <c r="L239" s="294" t="n">
        <v>9415418</v>
      </c>
      <c r="M239" s="294" t="n">
        <v>11962398</v>
      </c>
      <c r="N239" s="294" t="n">
        <v>5848873.46</v>
      </c>
      <c r="O239" s="294" t="n">
        <v>8676235</v>
      </c>
      <c r="P239" s="294" t="n">
        <v>1527000</v>
      </c>
      <c r="Q239" s="294" t="n">
        <v>0</v>
      </c>
      <c r="R239" s="308"/>
      <c r="S239" s="309" t="s">
        <v>588</v>
      </c>
      <c r="V239" s="308"/>
      <c r="W239" s="309"/>
      <c r="X239" s="291"/>
      <c r="Y239" s="241"/>
      <c r="Z239" s="313"/>
      <c r="AA239" s="313"/>
      <c r="AB239" s="310"/>
      <c r="AC239" s="311"/>
      <c r="AD239" s="311"/>
      <c r="AE239" s="311"/>
      <c r="AF239" s="311"/>
      <c r="AG239" s="311"/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289"/>
      <c r="AY239" s="241"/>
      <c r="AZ239" s="241"/>
      <c r="BA239" s="302"/>
      <c r="BB239" s="302"/>
      <c r="BC239" s="302"/>
      <c r="BD239" s="309"/>
      <c r="BE239" s="309"/>
      <c r="BF239" s="309"/>
      <c r="BG239" s="309"/>
      <c r="BH239" s="309"/>
      <c r="BI239" s="309"/>
      <c r="BJ239" s="309"/>
      <c r="BK239" s="309"/>
      <c r="BL239" s="309"/>
      <c r="BM239" s="309"/>
    </row>
    <row r="240" s="306" customFormat="true" ht="25.15" hidden="false" customHeight="true" outlineLevel="0" collapsed="false">
      <c r="B240" s="312" t="s">
        <v>589</v>
      </c>
      <c r="C240" s="314"/>
      <c r="E240" s="307" t="n">
        <v>175087</v>
      </c>
      <c r="F240" s="294" t="n">
        <v>516209</v>
      </c>
      <c r="G240" s="294" t="n">
        <v>277416.15</v>
      </c>
      <c r="H240" s="294" t="n">
        <v>0</v>
      </c>
      <c r="I240" s="294" t="n">
        <v>488</v>
      </c>
      <c r="J240" s="294" t="n">
        <v>21455705</v>
      </c>
      <c r="K240" s="294" t="n">
        <v>17589127.52</v>
      </c>
      <c r="L240" s="294" t="n">
        <v>10204427.83</v>
      </c>
      <c r="M240" s="294" t="n">
        <v>9482537</v>
      </c>
      <c r="N240" s="294" t="n">
        <v>2875586.87</v>
      </c>
      <c r="O240" s="294" t="n">
        <v>19492970</v>
      </c>
      <c r="P240" s="294" t="n">
        <v>15111.61</v>
      </c>
      <c r="Q240" s="294" t="n">
        <v>0</v>
      </c>
      <c r="R240" s="308"/>
      <c r="S240" s="309" t="s">
        <v>590</v>
      </c>
      <c r="V240" s="308"/>
      <c r="W240" s="309"/>
      <c r="X240" s="282"/>
      <c r="Y240" s="241"/>
      <c r="Z240" s="313"/>
      <c r="AA240" s="313"/>
      <c r="AB240" s="310"/>
      <c r="AC240" s="311"/>
      <c r="AD240" s="311"/>
      <c r="AE240" s="311"/>
      <c r="AF240" s="311"/>
      <c r="AG240" s="311"/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289"/>
      <c r="AY240" s="241"/>
      <c r="AZ240" s="241"/>
      <c r="BA240" s="309"/>
      <c r="BB240" s="309"/>
      <c r="BC240" s="309"/>
      <c r="BD240" s="302"/>
      <c r="BE240" s="302"/>
      <c r="BF240" s="309"/>
      <c r="BG240" s="309"/>
      <c r="BH240" s="309"/>
      <c r="BI240" s="309"/>
      <c r="BJ240" s="309"/>
      <c r="BK240" s="309"/>
      <c r="BL240" s="309"/>
      <c r="BM240" s="309"/>
    </row>
    <row r="241" s="306" customFormat="true" ht="25.15" hidden="false" customHeight="true" outlineLevel="0" collapsed="false">
      <c r="B241" s="312" t="s">
        <v>591</v>
      </c>
      <c r="C241" s="314"/>
      <c r="E241" s="307" t="n">
        <v>98227.85</v>
      </c>
      <c r="F241" s="294" t="n">
        <v>7134</v>
      </c>
      <c r="G241" s="294" t="n">
        <v>154296.07</v>
      </c>
      <c r="H241" s="294" t="n">
        <v>0</v>
      </c>
      <c r="I241" s="294" t="n">
        <v>60</v>
      </c>
      <c r="J241" s="294" t="n">
        <v>14009918</v>
      </c>
      <c r="K241" s="294" t="n">
        <v>15542590.41</v>
      </c>
      <c r="L241" s="294" t="n">
        <v>7872637</v>
      </c>
      <c r="M241" s="294" t="n">
        <v>10021578</v>
      </c>
      <c r="N241" s="294" t="n">
        <v>3617934.84</v>
      </c>
      <c r="O241" s="294" t="n">
        <v>2657115</v>
      </c>
      <c r="P241" s="294" t="n">
        <v>1929163.55</v>
      </c>
      <c r="Q241" s="294" t="n">
        <v>20000</v>
      </c>
      <c r="R241" s="308"/>
      <c r="S241" s="309" t="s">
        <v>592</v>
      </c>
      <c r="V241" s="308"/>
      <c r="W241" s="309"/>
      <c r="X241" s="241"/>
      <c r="Y241" s="241"/>
      <c r="Z241" s="313"/>
      <c r="AA241" s="313"/>
      <c r="AB241" s="310"/>
      <c r="AC241" s="311"/>
      <c r="AD241" s="311"/>
      <c r="AE241" s="311"/>
      <c r="AF241" s="311"/>
      <c r="AG241" s="311"/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289"/>
      <c r="AY241" s="241"/>
      <c r="AZ241" s="241"/>
      <c r="BA241" s="309"/>
      <c r="BB241" s="309"/>
      <c r="BC241" s="309"/>
      <c r="BD241" s="309"/>
      <c r="BE241" s="309"/>
      <c r="BF241" s="309"/>
      <c r="BG241" s="309"/>
      <c r="BH241" s="309"/>
      <c r="BI241" s="309"/>
      <c r="BJ241" s="309"/>
      <c r="BK241" s="309"/>
      <c r="BL241" s="309"/>
      <c r="BM241" s="309"/>
    </row>
    <row r="242" s="306" customFormat="true" ht="25.15" hidden="false" customHeight="true" outlineLevel="0" collapsed="false">
      <c r="B242" s="312" t="s">
        <v>593</v>
      </c>
      <c r="C242" s="314"/>
      <c r="E242" s="307" t="n">
        <v>637178</v>
      </c>
      <c r="F242" s="294" t="n">
        <v>255063</v>
      </c>
      <c r="G242" s="294" t="n">
        <v>201689.43</v>
      </c>
      <c r="H242" s="294" t="n">
        <v>0</v>
      </c>
      <c r="I242" s="294" t="n">
        <v>104545</v>
      </c>
      <c r="J242" s="294" t="n">
        <v>10079921</v>
      </c>
      <c r="K242" s="294" t="n">
        <v>14859527.61</v>
      </c>
      <c r="L242" s="294" t="n">
        <v>5384229</v>
      </c>
      <c r="M242" s="294" t="n">
        <v>8923560</v>
      </c>
      <c r="N242" s="294" t="n">
        <v>4931792.83</v>
      </c>
      <c r="O242" s="294" t="n">
        <v>5319538</v>
      </c>
      <c r="P242" s="294" t="n">
        <v>1379941.3</v>
      </c>
      <c r="Q242" s="294" t="n">
        <v>0</v>
      </c>
      <c r="R242" s="308"/>
      <c r="S242" s="309" t="s">
        <v>594</v>
      </c>
      <c r="V242" s="308"/>
      <c r="W242" s="309"/>
      <c r="X242" s="241"/>
      <c r="Y242" s="241"/>
      <c r="Z242" s="313"/>
      <c r="AA242" s="313"/>
      <c r="AB242" s="310"/>
      <c r="AC242" s="311"/>
      <c r="AD242" s="311"/>
      <c r="AE242" s="311"/>
      <c r="AF242" s="311"/>
      <c r="AG242" s="311"/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289"/>
      <c r="AY242" s="241"/>
      <c r="AZ242" s="241"/>
      <c r="BA242" s="309"/>
      <c r="BB242" s="309"/>
      <c r="BC242" s="309"/>
      <c r="BD242" s="309"/>
      <c r="BE242" s="309"/>
      <c r="BF242" s="309"/>
      <c r="BG242" s="309"/>
      <c r="BH242" s="309"/>
      <c r="BI242" s="309"/>
      <c r="BJ242" s="309"/>
      <c r="BK242" s="309"/>
      <c r="BL242" s="309"/>
      <c r="BM242" s="309"/>
    </row>
    <row r="243" s="309" customFormat="true" ht="25.15" hidden="false" customHeight="true" outlineLevel="0" collapsed="false">
      <c r="B243" s="312" t="s">
        <v>595</v>
      </c>
      <c r="C243" s="314"/>
      <c r="E243" s="307" t="n">
        <v>130128.92</v>
      </c>
      <c r="F243" s="294" t="n">
        <v>13199</v>
      </c>
      <c r="G243" s="294" t="n">
        <v>86494.09</v>
      </c>
      <c r="H243" s="294" t="n">
        <v>0</v>
      </c>
      <c r="I243" s="294" t="n">
        <v>125520</v>
      </c>
      <c r="J243" s="294" t="n">
        <v>18269538</v>
      </c>
      <c r="K243" s="294" t="n">
        <v>18576319.28</v>
      </c>
      <c r="L243" s="294" t="n">
        <v>11279548</v>
      </c>
      <c r="M243" s="294" t="n">
        <v>9454186.94</v>
      </c>
      <c r="N243" s="294" t="n">
        <v>5994021.75</v>
      </c>
      <c r="O243" s="294" t="n">
        <v>4693600</v>
      </c>
      <c r="P243" s="294" t="n">
        <v>2588646.18</v>
      </c>
      <c r="Q243" s="294" t="n">
        <v>20000</v>
      </c>
      <c r="R243" s="308"/>
      <c r="S243" s="309" t="s">
        <v>596</v>
      </c>
      <c r="V243" s="308"/>
      <c r="X243" s="241"/>
      <c r="Y243" s="302"/>
      <c r="Z243" s="313"/>
      <c r="AA243" s="313"/>
      <c r="AB243" s="310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289"/>
      <c r="AY243" s="241"/>
      <c r="AZ243" s="241"/>
      <c r="BN243" s="306"/>
      <c r="BO243" s="306"/>
      <c r="BP243" s="306"/>
      <c r="BQ243" s="306"/>
      <c r="BR243" s="306"/>
      <c r="BS243" s="306"/>
      <c r="BT243" s="306"/>
      <c r="BU243" s="306"/>
      <c r="BV243" s="306"/>
      <c r="BW243" s="306"/>
      <c r="BX243" s="306"/>
      <c r="BY243" s="306"/>
      <c r="BZ243" s="306"/>
      <c r="CA243" s="306"/>
      <c r="CB243" s="306"/>
      <c r="CC243" s="306"/>
      <c r="CD243" s="306"/>
    </row>
    <row r="244" s="306" customFormat="true" ht="25.15" hidden="false" customHeight="true" outlineLevel="0" collapsed="false">
      <c r="B244" s="344" t="s">
        <v>597</v>
      </c>
      <c r="C244" s="314"/>
      <c r="E244" s="307" t="n">
        <v>440064.62</v>
      </c>
      <c r="F244" s="294" t="n">
        <v>651422.7</v>
      </c>
      <c r="G244" s="294" t="n">
        <v>379311.38</v>
      </c>
      <c r="H244" s="294" t="n">
        <v>0</v>
      </c>
      <c r="I244" s="294" t="n">
        <v>12487.7</v>
      </c>
      <c r="J244" s="294" t="n">
        <v>24316140</v>
      </c>
      <c r="K244" s="294" t="n">
        <v>20469392.27</v>
      </c>
      <c r="L244" s="294" t="n">
        <v>12261085</v>
      </c>
      <c r="M244" s="294" t="n">
        <v>12819583</v>
      </c>
      <c r="N244" s="294" t="n">
        <v>8041383.67</v>
      </c>
      <c r="O244" s="294" t="n">
        <v>14686194</v>
      </c>
      <c r="P244" s="294" t="n">
        <v>2574066.95</v>
      </c>
      <c r="Q244" s="294" t="n">
        <v>0</v>
      </c>
      <c r="R244" s="308"/>
      <c r="S244" s="309" t="s">
        <v>598</v>
      </c>
      <c r="V244" s="308"/>
      <c r="W244" s="309"/>
      <c r="X244" s="241"/>
      <c r="Y244" s="309"/>
      <c r="Z244" s="313"/>
      <c r="AA244" s="313"/>
      <c r="AB244" s="310"/>
      <c r="AC244" s="311"/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289"/>
      <c r="AY244" s="309"/>
      <c r="AZ244" s="309"/>
      <c r="BA244" s="309"/>
      <c r="BB244" s="309"/>
      <c r="BC244" s="309"/>
      <c r="BD244" s="309"/>
      <c r="BE244" s="309"/>
      <c r="BF244" s="309"/>
      <c r="BG244" s="309"/>
      <c r="BH244" s="309"/>
      <c r="BI244" s="309"/>
      <c r="BJ244" s="309"/>
      <c r="BK244" s="309"/>
      <c r="BL244" s="309"/>
      <c r="BM244" s="309"/>
    </row>
    <row r="245" s="309" customFormat="true" ht="25.15" hidden="false" customHeight="true" outlineLevel="0" collapsed="false">
      <c r="B245" s="344" t="s">
        <v>599</v>
      </c>
      <c r="C245" s="304"/>
      <c r="E245" s="307" t="n">
        <v>467460</v>
      </c>
      <c r="F245" s="294" t="n">
        <v>155388.9</v>
      </c>
      <c r="G245" s="294" t="n">
        <v>186927.26</v>
      </c>
      <c r="H245" s="294" t="n">
        <v>0</v>
      </c>
      <c r="I245" s="294" t="n">
        <v>2606.32</v>
      </c>
      <c r="J245" s="294" t="n">
        <v>13115353</v>
      </c>
      <c r="K245" s="294" t="n">
        <v>15424958.46</v>
      </c>
      <c r="L245" s="294" t="n">
        <v>7477112</v>
      </c>
      <c r="M245" s="294" t="n">
        <v>7948763.7</v>
      </c>
      <c r="N245" s="294" t="n">
        <v>5108097.01</v>
      </c>
      <c r="O245" s="294" t="n">
        <v>2873290</v>
      </c>
      <c r="P245" s="294" t="n">
        <v>1448016.98</v>
      </c>
      <c r="Q245" s="294" t="n">
        <v>18000</v>
      </c>
      <c r="R245" s="308"/>
      <c r="S245" s="309" t="s">
        <v>600</v>
      </c>
      <c r="V245" s="308"/>
      <c r="X245" s="241"/>
      <c r="Z245" s="313"/>
      <c r="AA245" s="313"/>
      <c r="AB245" s="310"/>
      <c r="AC245" s="311"/>
      <c r="AD245" s="311"/>
      <c r="AE245" s="311"/>
      <c r="AF245" s="311"/>
      <c r="AG245" s="311"/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289"/>
      <c r="BN245" s="306"/>
      <c r="BO245" s="306"/>
      <c r="BP245" s="306"/>
      <c r="BQ245" s="306"/>
      <c r="BR245" s="306"/>
      <c r="BS245" s="306"/>
      <c r="BT245" s="306"/>
      <c r="BU245" s="306"/>
      <c r="BV245" s="306"/>
      <c r="BW245" s="306"/>
      <c r="BX245" s="306"/>
      <c r="BY245" s="306"/>
      <c r="BZ245" s="306"/>
      <c r="CA245" s="306"/>
      <c r="CB245" s="306"/>
      <c r="CC245" s="306"/>
      <c r="CD245" s="306"/>
    </row>
    <row r="246" s="309" customFormat="true" ht="26.45" hidden="false" customHeight="true" outlineLevel="0" collapsed="false">
      <c r="C246" s="304"/>
      <c r="E246" s="334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3"/>
      <c r="S246" s="308"/>
      <c r="V246" s="333"/>
      <c r="W246" s="308"/>
      <c r="X246" s="241"/>
      <c r="Z246" s="313"/>
      <c r="AA246" s="313"/>
      <c r="AB246" s="310"/>
      <c r="AC246" s="311"/>
      <c r="AD246" s="311"/>
      <c r="AE246" s="311"/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289"/>
    </row>
    <row r="247" s="309" customFormat="true" ht="26.45" hidden="false" customHeight="true" outlineLevel="0" collapsed="false">
      <c r="C247" s="304"/>
      <c r="E247" s="334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3"/>
      <c r="S247" s="308"/>
      <c r="V247" s="333"/>
      <c r="W247" s="308"/>
      <c r="X247" s="241"/>
      <c r="Z247" s="313"/>
      <c r="AA247" s="313"/>
      <c r="AB247" s="310"/>
      <c r="AC247" s="311"/>
      <c r="AD247" s="311"/>
      <c r="AE247" s="311"/>
      <c r="AF247" s="311"/>
      <c r="AG247" s="311"/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289"/>
      <c r="BN247" s="306"/>
      <c r="BO247" s="306"/>
      <c r="BP247" s="306"/>
      <c r="BQ247" s="306"/>
      <c r="BR247" s="306"/>
      <c r="BS247" s="306"/>
      <c r="BT247" s="306"/>
      <c r="BU247" s="306"/>
      <c r="BV247" s="306"/>
      <c r="BW247" s="306"/>
      <c r="BX247" s="306"/>
      <c r="BY247" s="306"/>
      <c r="BZ247" s="306"/>
      <c r="CA247" s="306"/>
      <c r="CB247" s="306"/>
      <c r="CC247" s="306"/>
      <c r="CD247" s="306"/>
    </row>
    <row r="248" s="320" customFormat="true" ht="26.25" hidden="false" customHeight="true" outlineLevel="0" collapsed="false">
      <c r="B248" s="321" t="s">
        <v>323</v>
      </c>
      <c r="C248" s="322"/>
      <c r="D248" s="321" t="s">
        <v>365</v>
      </c>
      <c r="E248" s="323"/>
      <c r="V248" s="286"/>
      <c r="W248" s="286"/>
      <c r="X248" s="241"/>
      <c r="Y248" s="309"/>
      <c r="Z248" s="313"/>
      <c r="AA248" s="313"/>
      <c r="AB248" s="310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289"/>
      <c r="AY248" s="302"/>
      <c r="AZ248" s="302"/>
      <c r="BA248" s="309"/>
      <c r="BB248" s="309"/>
      <c r="BC248" s="309"/>
      <c r="BD248" s="309"/>
      <c r="BE248" s="309"/>
      <c r="BF248" s="309"/>
      <c r="BG248" s="309"/>
      <c r="BH248" s="309"/>
      <c r="BI248" s="309"/>
      <c r="BJ248" s="309"/>
      <c r="BK248" s="309"/>
      <c r="BL248" s="309"/>
      <c r="BM248" s="309"/>
      <c r="BN248" s="309"/>
      <c r="BO248" s="309"/>
      <c r="BP248" s="309"/>
      <c r="BQ248" s="309"/>
      <c r="BR248" s="309"/>
      <c r="BS248" s="309"/>
      <c r="BT248" s="309"/>
      <c r="BU248" s="309"/>
      <c r="BV248" s="309"/>
      <c r="BW248" s="309"/>
      <c r="BX248" s="309"/>
      <c r="BY248" s="309"/>
      <c r="BZ248" s="309"/>
      <c r="CA248" s="309"/>
      <c r="CB248" s="309"/>
      <c r="CC248" s="309"/>
      <c r="CD248" s="309"/>
    </row>
    <row r="249" s="291" customFormat="true" ht="18.75" hidden="false" customHeight="true" outlineLevel="0" collapsed="false">
      <c r="B249" s="320" t="s">
        <v>325</v>
      </c>
      <c r="C249" s="322"/>
      <c r="D249" s="324" t="s">
        <v>326</v>
      </c>
      <c r="E249" s="325"/>
      <c r="U249" s="306"/>
      <c r="X249" s="241"/>
      <c r="Y249" s="309"/>
      <c r="Z249" s="313"/>
      <c r="AA249" s="313"/>
      <c r="AB249" s="310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289"/>
      <c r="AY249" s="309"/>
      <c r="AZ249" s="309"/>
      <c r="BA249" s="309"/>
      <c r="BB249" s="309"/>
      <c r="BC249" s="309"/>
      <c r="BD249" s="309"/>
      <c r="BE249" s="309"/>
      <c r="BF249" s="309"/>
      <c r="BG249" s="309"/>
      <c r="BH249" s="309"/>
      <c r="BI249" s="309"/>
      <c r="BJ249" s="309"/>
      <c r="BK249" s="309"/>
      <c r="BL249" s="309"/>
      <c r="BM249" s="309"/>
      <c r="BN249" s="309"/>
      <c r="BO249" s="309"/>
      <c r="BP249" s="309"/>
      <c r="BQ249" s="309"/>
      <c r="BR249" s="309"/>
      <c r="BS249" s="309"/>
      <c r="BT249" s="309"/>
      <c r="BU249" s="309"/>
      <c r="BV249" s="309"/>
      <c r="BW249" s="309"/>
      <c r="BX249" s="309"/>
      <c r="BY249" s="309"/>
      <c r="BZ249" s="309"/>
      <c r="CA249" s="309"/>
      <c r="CB249" s="309"/>
      <c r="CC249" s="309"/>
      <c r="CD249" s="309"/>
    </row>
    <row r="250" s="291" customFormat="true" ht="18.75" hidden="false" customHeight="false" outlineLevel="0" collapsed="false">
      <c r="B250" s="320"/>
      <c r="C250" s="322"/>
      <c r="D250" s="324" t="s">
        <v>366</v>
      </c>
      <c r="E250" s="325"/>
      <c r="Q250" s="241"/>
      <c r="R250" s="241"/>
      <c r="S250" s="345" t="s">
        <v>367</v>
      </c>
      <c r="T250" s="241"/>
      <c r="U250" s="320"/>
      <c r="V250" s="241"/>
      <c r="W250" s="326"/>
      <c r="X250" s="241"/>
      <c r="Y250" s="309"/>
      <c r="Z250" s="313"/>
      <c r="AA250" s="313"/>
      <c r="AB250" s="310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289"/>
      <c r="AY250" s="309"/>
      <c r="AZ250" s="309"/>
      <c r="BA250" s="309"/>
      <c r="BB250" s="309"/>
      <c r="BC250" s="309"/>
      <c r="BD250" s="309"/>
      <c r="BE250" s="309"/>
      <c r="BF250" s="286"/>
      <c r="BG250" s="286"/>
      <c r="BH250" s="286"/>
      <c r="BI250" s="286"/>
      <c r="BJ250" s="286"/>
      <c r="BK250" s="286"/>
      <c r="BL250" s="286"/>
      <c r="BM250" s="286"/>
      <c r="BN250" s="309"/>
      <c r="BO250" s="309"/>
      <c r="BP250" s="309"/>
      <c r="BQ250" s="309"/>
      <c r="BR250" s="309"/>
      <c r="BS250" s="309"/>
      <c r="BT250" s="309"/>
      <c r="BU250" s="309"/>
      <c r="BV250" s="309"/>
      <c r="BW250" s="309"/>
      <c r="BX250" s="309"/>
      <c r="BY250" s="309"/>
      <c r="BZ250" s="309"/>
      <c r="CA250" s="309"/>
      <c r="CB250" s="309"/>
      <c r="CC250" s="309"/>
      <c r="CD250" s="309"/>
    </row>
    <row r="251" s="291" customFormat="true" ht="15" hidden="false" customHeight="true" outlineLevel="0" collapsed="false">
      <c r="B251" s="320"/>
      <c r="C251" s="322"/>
      <c r="D251" s="324"/>
      <c r="E251" s="325"/>
      <c r="P251" s="327"/>
      <c r="Q251" s="327"/>
      <c r="R251" s="327"/>
      <c r="S251" s="327"/>
      <c r="T251" s="241"/>
      <c r="V251" s="241"/>
      <c r="W251" s="241"/>
      <c r="X251" s="241"/>
      <c r="Y251" s="309"/>
      <c r="Z251" s="313"/>
      <c r="AA251" s="313"/>
      <c r="AB251" s="310"/>
      <c r="AC251" s="311"/>
      <c r="AD251" s="311"/>
      <c r="AE251" s="311"/>
      <c r="AF251" s="311"/>
      <c r="AG251" s="311"/>
      <c r="AH251" s="311"/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289"/>
      <c r="AY251" s="309"/>
      <c r="AZ251" s="309"/>
      <c r="BA251" s="309"/>
      <c r="BB251" s="309"/>
      <c r="BC251" s="309"/>
      <c r="BD251" s="309"/>
      <c r="BE251" s="309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</row>
    <row r="252" s="281" customFormat="true" ht="19.9" hidden="false" customHeight="true" outlineLevel="0" collapsed="false">
      <c r="A252" s="213"/>
      <c r="B252" s="214"/>
      <c r="C252" s="214"/>
      <c r="D252" s="215"/>
      <c r="E252" s="216" t="s">
        <v>58</v>
      </c>
      <c r="F252" s="216"/>
      <c r="G252" s="216"/>
      <c r="H252" s="216"/>
      <c r="I252" s="216"/>
      <c r="J252" s="216"/>
      <c r="K252" s="216"/>
      <c r="L252" s="217" t="s">
        <v>59</v>
      </c>
      <c r="M252" s="217"/>
      <c r="N252" s="217"/>
      <c r="O252" s="217"/>
      <c r="P252" s="217"/>
      <c r="Q252" s="217"/>
      <c r="R252" s="228" t="s">
        <v>37</v>
      </c>
      <c r="S252" s="223"/>
      <c r="T252" s="224"/>
      <c r="V252" s="222"/>
      <c r="W252" s="223"/>
      <c r="X252" s="241"/>
      <c r="Y252" s="309"/>
      <c r="Z252" s="313"/>
      <c r="AA252" s="313"/>
      <c r="AB252" s="310"/>
      <c r="AC252" s="311"/>
      <c r="AD252" s="311"/>
      <c r="AE252" s="311"/>
      <c r="AF252" s="311"/>
      <c r="AG252" s="311"/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289"/>
      <c r="AY252" s="309"/>
      <c r="AZ252" s="309"/>
      <c r="BA252" s="309"/>
      <c r="BB252" s="309"/>
      <c r="BC252" s="309"/>
      <c r="BD252" s="309"/>
      <c r="BE252" s="309"/>
      <c r="BF252" s="291"/>
      <c r="BG252" s="291"/>
      <c r="BH252" s="291"/>
      <c r="BI252" s="291"/>
      <c r="BJ252" s="291"/>
      <c r="BK252" s="291"/>
      <c r="BL252" s="291"/>
      <c r="BM252" s="291"/>
      <c r="BN252" s="291"/>
      <c r="BO252" s="291"/>
      <c r="BP252" s="291"/>
      <c r="BQ252" s="291"/>
      <c r="BR252" s="291"/>
      <c r="BS252" s="291"/>
      <c r="BT252" s="291"/>
      <c r="BU252" s="291"/>
      <c r="BV252" s="291"/>
      <c r="BW252" s="291"/>
      <c r="BX252" s="291"/>
      <c r="BY252" s="291"/>
      <c r="BZ252" s="291"/>
      <c r="CA252" s="291"/>
      <c r="CB252" s="291"/>
      <c r="CC252" s="291"/>
      <c r="CD252" s="291"/>
    </row>
    <row r="253" s="229" customFormat="true" ht="17.25" hidden="false" customHeight="false" outlineLevel="0" collapsed="false">
      <c r="A253" s="225" t="s">
        <v>329</v>
      </c>
      <c r="B253" s="225"/>
      <c r="C253" s="225"/>
      <c r="D253" s="225"/>
      <c r="E253" s="226" t="s">
        <v>61</v>
      </c>
      <c r="F253" s="226"/>
      <c r="G253" s="226"/>
      <c r="H253" s="226"/>
      <c r="I253" s="226"/>
      <c r="J253" s="226"/>
      <c r="K253" s="226"/>
      <c r="L253" s="227" t="s">
        <v>62</v>
      </c>
      <c r="M253" s="227"/>
      <c r="N253" s="227"/>
      <c r="O253" s="227"/>
      <c r="P253" s="227"/>
      <c r="Q253" s="227"/>
      <c r="R253" s="228" t="s">
        <v>330</v>
      </c>
      <c r="S253" s="228"/>
      <c r="T253" s="224"/>
      <c r="V253" s="222"/>
      <c r="W253" s="222"/>
      <c r="X253" s="241"/>
      <c r="Y253" s="309"/>
      <c r="Z253" s="313"/>
      <c r="AA253" s="313"/>
      <c r="AB253" s="310"/>
      <c r="AC253" s="311"/>
      <c r="AD253" s="311"/>
      <c r="AE253" s="311"/>
      <c r="AF253" s="311"/>
      <c r="AG253" s="311"/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289"/>
      <c r="AY253" s="309"/>
      <c r="AZ253" s="309"/>
      <c r="BA253" s="309"/>
      <c r="BB253" s="309"/>
      <c r="BC253" s="309"/>
      <c r="BD253" s="309"/>
      <c r="BE253" s="309"/>
      <c r="BF253" s="291"/>
      <c r="BG253" s="291"/>
      <c r="BH253" s="291"/>
      <c r="BI253" s="291"/>
      <c r="BJ253" s="291"/>
      <c r="BK253" s="291"/>
      <c r="BL253" s="291"/>
      <c r="BM253" s="291"/>
      <c r="BN253" s="291"/>
      <c r="BO253" s="291"/>
      <c r="BP253" s="291"/>
      <c r="BQ253" s="291"/>
      <c r="BR253" s="291"/>
      <c r="BS253" s="291"/>
      <c r="BT253" s="291"/>
      <c r="BU253" s="291"/>
      <c r="BV253" s="291"/>
      <c r="BW253" s="291"/>
      <c r="BX253" s="291"/>
      <c r="BY253" s="291"/>
      <c r="BZ253" s="291"/>
      <c r="CA253" s="291"/>
      <c r="CB253" s="291"/>
      <c r="CC253" s="291"/>
      <c r="CD253" s="291"/>
    </row>
    <row r="254" s="229" customFormat="true" ht="6.6" hidden="false" customHeight="true" outlineLevel="0" collapsed="false">
      <c r="E254" s="238"/>
      <c r="G254" s="239"/>
      <c r="H254" s="239"/>
      <c r="I254" s="239"/>
      <c r="J254" s="232"/>
      <c r="K254" s="233"/>
      <c r="L254" s="234"/>
      <c r="M254" s="235"/>
      <c r="N254" s="234"/>
      <c r="O254" s="235"/>
      <c r="P254" s="234"/>
      <c r="Q254" s="236"/>
      <c r="R254" s="228"/>
      <c r="S254" s="228"/>
      <c r="T254" s="196"/>
      <c r="V254" s="222"/>
      <c r="W254" s="222"/>
      <c r="X254" s="241"/>
      <c r="Y254" s="309"/>
      <c r="Z254" s="313"/>
      <c r="AA254" s="313"/>
      <c r="AB254" s="310"/>
      <c r="AC254" s="311"/>
      <c r="AD254" s="311"/>
      <c r="AE254" s="311"/>
      <c r="AF254" s="311"/>
      <c r="AG254" s="311"/>
      <c r="AH254" s="311"/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289"/>
      <c r="AY254" s="309"/>
      <c r="AZ254" s="309"/>
      <c r="BA254" s="309"/>
      <c r="BB254" s="309"/>
      <c r="BC254" s="309"/>
      <c r="BD254" s="309"/>
      <c r="BE254" s="309"/>
      <c r="BF254" s="282"/>
      <c r="BG254" s="282"/>
      <c r="BH254" s="282"/>
      <c r="BI254" s="282"/>
      <c r="BJ254" s="282"/>
      <c r="BK254" s="282"/>
      <c r="BL254" s="282"/>
      <c r="BM254" s="282"/>
      <c r="BN254" s="291"/>
      <c r="BO254" s="291"/>
      <c r="BP254" s="291"/>
      <c r="BQ254" s="291"/>
      <c r="BR254" s="291"/>
      <c r="BS254" s="291"/>
      <c r="BT254" s="291"/>
      <c r="BU254" s="291"/>
      <c r="BV254" s="291"/>
      <c r="BW254" s="291"/>
      <c r="BX254" s="291"/>
      <c r="BY254" s="291"/>
      <c r="BZ254" s="291"/>
      <c r="CA254" s="291"/>
      <c r="CB254" s="291"/>
      <c r="CC254" s="291"/>
      <c r="CD254" s="291"/>
    </row>
    <row r="255" s="229" customFormat="true" ht="18.75" hidden="false" customHeight="false" outlineLevel="0" collapsed="false">
      <c r="A255" s="225" t="s">
        <v>331</v>
      </c>
      <c r="B255" s="225"/>
      <c r="C255" s="225"/>
      <c r="D255" s="225"/>
      <c r="E255" s="238" t="s">
        <v>20</v>
      </c>
      <c r="F255" s="239" t="s">
        <v>63</v>
      </c>
      <c r="G255" s="239"/>
      <c r="H255" s="239" t="s">
        <v>27</v>
      </c>
      <c r="I255" s="239"/>
      <c r="J255" s="253"/>
      <c r="K255" s="253"/>
      <c r="L255" s="240"/>
      <c r="M255" s="241"/>
      <c r="N255" s="240"/>
      <c r="O255" s="241"/>
      <c r="P255" s="240"/>
      <c r="Q255" s="242"/>
      <c r="R255" s="243"/>
      <c r="S255" s="243" t="s">
        <v>332</v>
      </c>
      <c r="T255" s="196"/>
      <c r="V255" s="222"/>
      <c r="W255" s="222"/>
      <c r="X255" s="241"/>
      <c r="Y255" s="309"/>
      <c r="Z255" s="313"/>
      <c r="AA255" s="313"/>
      <c r="AB255" s="310"/>
      <c r="AC255" s="311"/>
      <c r="AD255" s="311"/>
      <c r="AE255" s="311"/>
      <c r="AF255" s="311"/>
      <c r="AG255" s="311"/>
      <c r="AH255" s="311"/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289"/>
      <c r="AY255" s="302"/>
      <c r="AZ255" s="302"/>
      <c r="BA255" s="286"/>
      <c r="BB255" s="286"/>
      <c r="BC255" s="286"/>
      <c r="BD255" s="309"/>
      <c r="BE255" s="309"/>
      <c r="BF255" s="241"/>
      <c r="BG255" s="241"/>
      <c r="BH255" s="241"/>
      <c r="BI255" s="241"/>
      <c r="BJ255" s="241"/>
      <c r="BK255" s="241"/>
      <c r="BL255" s="241"/>
      <c r="BM255" s="241"/>
      <c r="BN255" s="281"/>
      <c r="BO255" s="281"/>
      <c r="BP255" s="281"/>
      <c r="BQ255" s="281"/>
      <c r="BR255" s="281"/>
      <c r="BS255" s="281"/>
      <c r="BT255" s="281"/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</row>
    <row r="256" s="229" customFormat="true" ht="18.75" hidden="false" customHeight="false" outlineLevel="0" collapsed="false">
      <c r="A256" s="225" t="s">
        <v>333</v>
      </c>
      <c r="B256" s="225"/>
      <c r="C256" s="225"/>
      <c r="D256" s="225"/>
      <c r="E256" s="245" t="s">
        <v>68</v>
      </c>
      <c r="F256" s="239" t="s">
        <v>334</v>
      </c>
      <c r="G256" s="239"/>
      <c r="H256" s="246" t="s">
        <v>335</v>
      </c>
      <c r="I256" s="239"/>
      <c r="J256" s="253"/>
      <c r="K256" s="253"/>
      <c r="L256" s="247" t="s">
        <v>38</v>
      </c>
      <c r="M256" s="248" t="s">
        <v>40</v>
      </c>
      <c r="N256" s="247" t="s">
        <v>42</v>
      </c>
      <c r="O256" s="248" t="s">
        <v>44</v>
      </c>
      <c r="P256" s="247" t="s">
        <v>46</v>
      </c>
      <c r="Q256" s="249" t="s">
        <v>64</v>
      </c>
      <c r="R256" s="228" t="s">
        <v>14</v>
      </c>
      <c r="S256" s="228"/>
      <c r="T256" s="196"/>
      <c r="V256" s="222"/>
      <c r="W256" s="222"/>
      <c r="X256" s="241"/>
      <c r="Y256" s="309"/>
      <c r="Z256" s="313"/>
      <c r="AA256" s="313"/>
      <c r="AB256" s="310"/>
      <c r="AC256" s="311"/>
      <c r="AD256" s="311"/>
      <c r="AE256" s="311"/>
      <c r="AF256" s="311"/>
      <c r="AG256" s="311"/>
      <c r="AH256" s="311"/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289"/>
      <c r="AY256" s="309"/>
      <c r="AZ256" s="309"/>
      <c r="BA256" s="291"/>
      <c r="BB256" s="291"/>
      <c r="BC256" s="291"/>
      <c r="BD256" s="286"/>
      <c r="BE256" s="286"/>
      <c r="BF256" s="241"/>
      <c r="BG256" s="241"/>
      <c r="BH256" s="241"/>
      <c r="BI256" s="241"/>
      <c r="BJ256" s="241"/>
      <c r="BK256" s="241"/>
      <c r="BL256" s="241"/>
      <c r="BM256" s="241"/>
    </row>
    <row r="257" s="229" customFormat="true" ht="18.75" hidden="false" customHeight="false" outlineLevel="0" collapsed="false">
      <c r="A257" s="250"/>
      <c r="B257" s="250"/>
      <c r="C257" s="250"/>
      <c r="D257" s="251"/>
      <c r="E257" s="245" t="s">
        <v>72</v>
      </c>
      <c r="F257" s="252" t="s">
        <v>336</v>
      </c>
      <c r="G257" s="239" t="s">
        <v>24</v>
      </c>
      <c r="H257" s="252" t="s">
        <v>337</v>
      </c>
      <c r="I257" s="239" t="s">
        <v>29</v>
      </c>
      <c r="J257" s="253" t="s">
        <v>31</v>
      </c>
      <c r="K257" s="253" t="s">
        <v>33</v>
      </c>
      <c r="L257" s="254" t="s">
        <v>66</v>
      </c>
      <c r="M257" s="255" t="s">
        <v>67</v>
      </c>
      <c r="N257" s="254" t="s">
        <v>43</v>
      </c>
      <c r="O257" s="255" t="s">
        <v>45</v>
      </c>
      <c r="P257" s="254" t="s">
        <v>32</v>
      </c>
      <c r="Q257" s="256" t="s">
        <v>34</v>
      </c>
      <c r="R257" s="253"/>
      <c r="S257" s="222" t="s">
        <v>16</v>
      </c>
      <c r="T257" s="196"/>
      <c r="V257" s="222"/>
      <c r="W257" s="222"/>
      <c r="X257" s="241"/>
      <c r="Y257" s="309"/>
      <c r="Z257" s="313"/>
      <c r="AA257" s="313"/>
      <c r="AB257" s="310"/>
      <c r="AC257" s="311"/>
      <c r="AD257" s="311"/>
      <c r="AE257" s="311"/>
      <c r="AF257" s="311"/>
      <c r="AG257" s="311"/>
      <c r="AH257" s="311"/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289"/>
      <c r="AY257" s="309"/>
      <c r="AZ257" s="309"/>
      <c r="BA257" s="291"/>
      <c r="BB257" s="291"/>
      <c r="BC257" s="291"/>
      <c r="BD257" s="291"/>
      <c r="BE257" s="291"/>
      <c r="BF257" s="241"/>
      <c r="BG257" s="241"/>
      <c r="BH257" s="241"/>
      <c r="BI257" s="241"/>
      <c r="BJ257" s="241"/>
      <c r="BK257" s="241"/>
      <c r="BL257" s="241"/>
      <c r="BM257" s="241"/>
    </row>
    <row r="258" s="229" customFormat="true" ht="19.5" hidden="false" customHeight="false" outlineLevel="0" collapsed="false">
      <c r="A258" s="257"/>
      <c r="B258" s="257"/>
      <c r="C258" s="257"/>
      <c r="D258" s="258"/>
      <c r="E258" s="259" t="s">
        <v>72</v>
      </c>
      <c r="F258" s="260" t="s">
        <v>338</v>
      </c>
      <c r="G258" s="260" t="s">
        <v>26</v>
      </c>
      <c r="H258" s="260" t="s">
        <v>339</v>
      </c>
      <c r="I258" s="260" t="s">
        <v>30</v>
      </c>
      <c r="J258" s="261" t="s">
        <v>32</v>
      </c>
      <c r="K258" s="261" t="s">
        <v>34</v>
      </c>
      <c r="L258" s="262" t="s">
        <v>71</v>
      </c>
      <c r="M258" s="263"/>
      <c r="N258" s="262"/>
      <c r="O258" s="263"/>
      <c r="P258" s="262"/>
      <c r="Q258" s="264"/>
      <c r="R258" s="265"/>
      <c r="S258" s="266"/>
      <c r="T258" s="224"/>
      <c r="V258" s="223"/>
      <c r="W258" s="223"/>
      <c r="X258" s="241"/>
      <c r="Y258" s="309"/>
      <c r="Z258" s="313"/>
      <c r="AA258" s="313"/>
      <c r="AB258" s="310"/>
      <c r="AC258" s="311"/>
      <c r="AD258" s="311"/>
      <c r="AE258" s="311"/>
      <c r="AF258" s="311"/>
      <c r="AG258" s="311"/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289"/>
      <c r="AY258" s="309"/>
      <c r="AZ258" s="309"/>
      <c r="BA258" s="291"/>
      <c r="BB258" s="291"/>
      <c r="BC258" s="291"/>
      <c r="BD258" s="291"/>
      <c r="BE258" s="291"/>
      <c r="BF258" s="241"/>
      <c r="BG258" s="241"/>
      <c r="BH258" s="241"/>
      <c r="BI258" s="241"/>
      <c r="BJ258" s="241"/>
      <c r="BK258" s="241"/>
      <c r="BL258" s="241"/>
      <c r="BM258" s="241"/>
    </row>
    <row r="259" s="300" customFormat="true" ht="24.6" hidden="false" customHeight="true" outlineLevel="0" collapsed="false">
      <c r="A259" s="298" t="s">
        <v>201</v>
      </c>
      <c r="B259" s="346"/>
      <c r="C259" s="347"/>
      <c r="E259" s="301" t="n">
        <f aca="false">SUM(E260:E271)</f>
        <v>9354553.31</v>
      </c>
      <c r="F259" s="301" t="n">
        <f aca="false">SUM(F260:F271)</f>
        <v>3001473.23</v>
      </c>
      <c r="G259" s="301" t="n">
        <f aca="false">SUM(G260:G271)</f>
        <v>1908522.79</v>
      </c>
      <c r="H259" s="301" t="n">
        <f aca="false">SUM(H260:H271)</f>
        <v>265893.7</v>
      </c>
      <c r="I259" s="301" t="n">
        <f aca="false">SUM(I260:I271)</f>
        <v>978644</v>
      </c>
      <c r="J259" s="301" t="n">
        <f aca="false">SUM(J260:J271)</f>
        <v>233308090</v>
      </c>
      <c r="K259" s="301" t="n">
        <f aca="false">SUM(K260:K271)</f>
        <v>233856055.57</v>
      </c>
      <c r="L259" s="301" t="n">
        <f aca="false">SUM(L260:L271)</f>
        <v>139020674.61</v>
      </c>
      <c r="M259" s="301" t="n">
        <f aca="false">SUM(M260:M271)</f>
        <v>133244112.69</v>
      </c>
      <c r="N259" s="301" t="n">
        <f aca="false">SUM(N260:N271)</f>
        <v>76727506.71</v>
      </c>
      <c r="O259" s="301" t="n">
        <f aca="false">SUM(O260:O271)</f>
        <v>80514163.56</v>
      </c>
      <c r="P259" s="301" t="n">
        <f aca="false">SUM(P260:P271)</f>
        <v>27639253.55</v>
      </c>
      <c r="Q259" s="301" t="n">
        <f aca="false">SUM(Q260:Q271)</f>
        <v>286400</v>
      </c>
      <c r="R259" s="302" t="s">
        <v>601</v>
      </c>
      <c r="S259" s="302"/>
      <c r="T259" s="302"/>
      <c r="U259" s="302"/>
      <c r="V259" s="302"/>
      <c r="W259" s="302"/>
      <c r="X259" s="241"/>
      <c r="Y259" s="309"/>
      <c r="Z259" s="289"/>
      <c r="AA259" s="289"/>
      <c r="AB259" s="289"/>
      <c r="AC259" s="289"/>
      <c r="AD259" s="289"/>
      <c r="AE259" s="289"/>
      <c r="AF259" s="289"/>
      <c r="AG259" s="289"/>
      <c r="AH259" s="289"/>
      <c r="AI259" s="289"/>
      <c r="AJ259" s="289"/>
      <c r="AK259" s="289"/>
      <c r="AL259" s="289"/>
      <c r="AM259" s="289"/>
      <c r="AN259" s="289"/>
      <c r="AO259" s="289"/>
      <c r="AP259" s="289"/>
      <c r="AQ259" s="289"/>
      <c r="AR259" s="289"/>
      <c r="AS259" s="289"/>
      <c r="AT259" s="289"/>
      <c r="AU259" s="289"/>
      <c r="AV259" s="289"/>
      <c r="AW259" s="289"/>
      <c r="AX259" s="289"/>
      <c r="AY259" s="309"/>
      <c r="AZ259" s="309"/>
      <c r="BA259" s="282"/>
      <c r="BB259" s="282"/>
      <c r="BC259" s="282"/>
      <c r="BD259" s="291"/>
      <c r="BE259" s="291"/>
      <c r="BF259" s="241"/>
      <c r="BG259" s="241"/>
      <c r="BH259" s="241"/>
      <c r="BI259" s="241"/>
      <c r="BJ259" s="241"/>
      <c r="BK259" s="241"/>
      <c r="BL259" s="241"/>
      <c r="BM259" s="241"/>
      <c r="BN259" s="229"/>
      <c r="BO259" s="229"/>
      <c r="BP259" s="229"/>
      <c r="BQ259" s="229"/>
      <c r="BR259" s="229"/>
      <c r="BS259" s="229"/>
      <c r="BT259" s="229"/>
      <c r="BU259" s="229"/>
      <c r="BV259" s="229"/>
      <c r="BW259" s="229"/>
      <c r="BX259" s="229"/>
      <c r="BY259" s="229"/>
      <c r="BZ259" s="229"/>
      <c r="CA259" s="229"/>
      <c r="CB259" s="229"/>
      <c r="CC259" s="229"/>
      <c r="CD259" s="229"/>
    </row>
    <row r="260" s="306" customFormat="true" ht="24.6" hidden="false" customHeight="true" outlineLevel="0" collapsed="false">
      <c r="B260" s="312" t="s">
        <v>516</v>
      </c>
      <c r="C260" s="314"/>
      <c r="E260" s="307" t="n">
        <v>76737.59</v>
      </c>
      <c r="F260" s="294" t="n">
        <v>92147.8</v>
      </c>
      <c r="G260" s="294" t="n">
        <v>0</v>
      </c>
      <c r="H260" s="294" t="n">
        <v>48443.74</v>
      </c>
      <c r="I260" s="294" t="n">
        <v>119550</v>
      </c>
      <c r="J260" s="294" t="n">
        <v>10522679</v>
      </c>
      <c r="K260" s="294" t="n">
        <v>14876148.87</v>
      </c>
      <c r="L260" s="294" t="n">
        <v>6163911</v>
      </c>
      <c r="M260" s="294" t="n">
        <v>8357506.63</v>
      </c>
      <c r="N260" s="294" t="n">
        <v>6309495.61</v>
      </c>
      <c r="O260" s="294" t="n">
        <v>2754890.9</v>
      </c>
      <c r="P260" s="294" t="n">
        <v>1264258.41</v>
      </c>
      <c r="Q260" s="294" t="n">
        <v>0</v>
      </c>
      <c r="R260" s="308"/>
      <c r="S260" s="309" t="s">
        <v>602</v>
      </c>
      <c r="V260" s="308"/>
      <c r="W260" s="309"/>
      <c r="X260" s="309"/>
      <c r="Y260" s="309"/>
      <c r="Z260" s="313"/>
      <c r="AA260" s="313"/>
      <c r="AB260" s="310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289"/>
      <c r="AY260" s="309"/>
      <c r="AZ260" s="309"/>
      <c r="BA260" s="241"/>
      <c r="BB260" s="241"/>
      <c r="BC260" s="241"/>
      <c r="BD260" s="282"/>
      <c r="BE260" s="282"/>
      <c r="BF260" s="241"/>
      <c r="BG260" s="241"/>
      <c r="BH260" s="241"/>
      <c r="BI260" s="241"/>
      <c r="BJ260" s="241"/>
      <c r="BK260" s="241"/>
      <c r="BL260" s="241"/>
      <c r="BM260" s="241"/>
      <c r="BN260" s="229"/>
      <c r="BO260" s="229"/>
      <c r="BP260" s="229"/>
      <c r="BQ260" s="229"/>
      <c r="BR260" s="229"/>
      <c r="BS260" s="229"/>
      <c r="BT260" s="229"/>
      <c r="BU260" s="229"/>
      <c r="BV260" s="229"/>
      <c r="BW260" s="229"/>
      <c r="BX260" s="229"/>
      <c r="BY260" s="229"/>
      <c r="BZ260" s="229"/>
      <c r="CA260" s="229"/>
      <c r="CB260" s="229"/>
      <c r="CC260" s="229"/>
      <c r="CD260" s="229"/>
    </row>
    <row r="261" s="306" customFormat="true" ht="24.6" hidden="false" customHeight="true" outlineLevel="0" collapsed="false">
      <c r="B261" s="312" t="s">
        <v>603</v>
      </c>
      <c r="C261" s="314"/>
      <c r="E261" s="307" t="n">
        <v>121485.78</v>
      </c>
      <c r="F261" s="294" t="n">
        <v>5475</v>
      </c>
      <c r="G261" s="294" t="n">
        <v>175654.42</v>
      </c>
      <c r="H261" s="294" t="n">
        <v>0</v>
      </c>
      <c r="I261" s="294" t="n">
        <v>870</v>
      </c>
      <c r="J261" s="294" t="n">
        <v>10882870</v>
      </c>
      <c r="K261" s="294" t="n">
        <v>14807480.42</v>
      </c>
      <c r="L261" s="294" t="n">
        <v>6789746</v>
      </c>
      <c r="M261" s="294" t="n">
        <v>8803760</v>
      </c>
      <c r="N261" s="294" t="n">
        <v>3953877.65</v>
      </c>
      <c r="O261" s="294" t="n">
        <v>2797006.5</v>
      </c>
      <c r="P261" s="294" t="n">
        <v>1130332.52</v>
      </c>
      <c r="Q261" s="294" t="n">
        <v>0</v>
      </c>
      <c r="R261" s="308"/>
      <c r="S261" s="309" t="s">
        <v>604</v>
      </c>
      <c r="V261" s="308"/>
      <c r="W261" s="309"/>
      <c r="X261" s="309"/>
      <c r="Y261" s="309"/>
      <c r="Z261" s="313"/>
      <c r="AA261" s="313"/>
      <c r="AB261" s="310"/>
      <c r="AC261" s="311"/>
      <c r="AD261" s="311"/>
      <c r="AE261" s="311"/>
      <c r="AF261" s="311"/>
      <c r="AG261" s="311"/>
      <c r="AH261" s="311"/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289"/>
      <c r="AY261" s="309"/>
      <c r="AZ261" s="309"/>
      <c r="BA261" s="241"/>
      <c r="BB261" s="241"/>
      <c r="BC261" s="241"/>
      <c r="BD261" s="241"/>
      <c r="BE261" s="241"/>
      <c r="BF261" s="302"/>
      <c r="BG261" s="302"/>
      <c r="BH261" s="302"/>
      <c r="BI261" s="302"/>
      <c r="BJ261" s="302"/>
      <c r="BK261" s="302"/>
      <c r="BL261" s="302"/>
      <c r="BM261" s="302"/>
      <c r="BN261" s="229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229"/>
      <c r="BY261" s="229"/>
      <c r="BZ261" s="229"/>
      <c r="CA261" s="229"/>
      <c r="CB261" s="229"/>
      <c r="CC261" s="229"/>
      <c r="CD261" s="229"/>
    </row>
    <row r="262" s="306" customFormat="true" ht="24.6" hidden="false" customHeight="true" outlineLevel="0" collapsed="false">
      <c r="B262" s="312" t="s">
        <v>605</v>
      </c>
      <c r="C262" s="314"/>
      <c r="E262" s="307" t="n">
        <v>115130.08</v>
      </c>
      <c r="F262" s="294" t="n">
        <v>17097.5</v>
      </c>
      <c r="G262" s="294" t="n">
        <v>119863.23</v>
      </c>
      <c r="H262" s="294" t="n">
        <v>0</v>
      </c>
      <c r="I262" s="294" t="n">
        <v>48169</v>
      </c>
      <c r="J262" s="294" t="n">
        <v>16869509</v>
      </c>
      <c r="K262" s="294" t="n">
        <v>15350653.94</v>
      </c>
      <c r="L262" s="294" t="n">
        <v>9296168</v>
      </c>
      <c r="M262" s="294" t="n">
        <v>8452457</v>
      </c>
      <c r="N262" s="294" t="n">
        <v>5006792.99</v>
      </c>
      <c r="O262" s="294" t="n">
        <v>5732700</v>
      </c>
      <c r="P262" s="294" t="n">
        <v>1789276.45</v>
      </c>
      <c r="Q262" s="294" t="n">
        <v>266400</v>
      </c>
      <c r="R262" s="308"/>
      <c r="S262" s="309" t="s">
        <v>606</v>
      </c>
      <c r="V262" s="308"/>
      <c r="W262" s="309"/>
      <c r="X262" s="309"/>
      <c r="Y262" s="309"/>
      <c r="Z262" s="313"/>
      <c r="AA262" s="313"/>
      <c r="AB262" s="310"/>
      <c r="AC262" s="311"/>
      <c r="AD262" s="311"/>
      <c r="AE262" s="311"/>
      <c r="AF262" s="311"/>
      <c r="AG262" s="311"/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289"/>
      <c r="AY262" s="286"/>
      <c r="AZ262" s="286"/>
      <c r="BA262" s="241"/>
      <c r="BB262" s="241"/>
      <c r="BC262" s="241"/>
      <c r="BD262" s="241"/>
      <c r="BE262" s="241"/>
      <c r="BF262" s="309"/>
      <c r="BG262" s="309"/>
      <c r="BH262" s="309"/>
      <c r="BI262" s="309"/>
      <c r="BJ262" s="309"/>
      <c r="BK262" s="309"/>
      <c r="BL262" s="309"/>
      <c r="BM262" s="309"/>
      <c r="BN262" s="300"/>
      <c r="BO262" s="300"/>
      <c r="BP262" s="300"/>
      <c r="BQ262" s="300"/>
      <c r="BR262" s="300"/>
      <c r="BS262" s="300"/>
      <c r="BT262" s="300"/>
      <c r="BU262" s="300"/>
      <c r="BV262" s="300"/>
      <c r="BW262" s="300"/>
      <c r="BX262" s="300"/>
      <c r="BY262" s="300"/>
      <c r="BZ262" s="300"/>
      <c r="CA262" s="300"/>
      <c r="CB262" s="300"/>
      <c r="CC262" s="300"/>
      <c r="CD262" s="300"/>
    </row>
    <row r="263" s="306" customFormat="true" ht="24.6" hidden="false" customHeight="true" outlineLevel="0" collapsed="false">
      <c r="B263" s="312" t="s">
        <v>607</v>
      </c>
      <c r="C263" s="314"/>
      <c r="E263" s="307" t="n">
        <v>1221016.78</v>
      </c>
      <c r="F263" s="294" t="n">
        <v>259549.6</v>
      </c>
      <c r="G263" s="294" t="n">
        <v>146382.92</v>
      </c>
      <c r="H263" s="294" t="n">
        <v>0</v>
      </c>
      <c r="I263" s="294" t="n">
        <v>117571</v>
      </c>
      <c r="J263" s="294" t="n">
        <v>17979106</v>
      </c>
      <c r="K263" s="294" t="n">
        <v>21834841.2</v>
      </c>
      <c r="L263" s="294" t="n">
        <v>11035212</v>
      </c>
      <c r="M263" s="294" t="n">
        <v>12136478.83</v>
      </c>
      <c r="N263" s="294" t="n">
        <v>6035760.24</v>
      </c>
      <c r="O263" s="294" t="n">
        <v>9849900</v>
      </c>
      <c r="P263" s="294" t="n">
        <v>2518483.06</v>
      </c>
      <c r="Q263" s="294" t="n">
        <v>20000</v>
      </c>
      <c r="R263" s="308"/>
      <c r="S263" s="309" t="s">
        <v>608</v>
      </c>
      <c r="V263" s="308"/>
      <c r="W263" s="309"/>
      <c r="X263" s="309"/>
      <c r="Y263" s="309"/>
      <c r="Z263" s="313"/>
      <c r="AA263" s="313"/>
      <c r="AB263" s="310"/>
      <c r="AC263" s="311"/>
      <c r="AD263" s="311"/>
      <c r="AE263" s="311"/>
      <c r="AF263" s="311"/>
      <c r="AG263" s="311"/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289"/>
      <c r="AY263" s="291"/>
      <c r="AZ263" s="291"/>
      <c r="BA263" s="241"/>
      <c r="BB263" s="241"/>
      <c r="BC263" s="241"/>
      <c r="BD263" s="241"/>
      <c r="BE263" s="241"/>
      <c r="BF263" s="309"/>
      <c r="BG263" s="309"/>
      <c r="BH263" s="309"/>
      <c r="BI263" s="309"/>
      <c r="BJ263" s="309"/>
      <c r="BK263" s="309"/>
      <c r="BL263" s="309"/>
      <c r="BM263" s="309"/>
    </row>
    <row r="264" s="306" customFormat="true" ht="24.6" hidden="false" customHeight="true" outlineLevel="0" collapsed="false">
      <c r="B264" s="312" t="s">
        <v>609</v>
      </c>
      <c r="C264" s="314"/>
      <c r="E264" s="307" t="n">
        <v>1376224.9</v>
      </c>
      <c r="F264" s="294" t="n">
        <v>24625.6</v>
      </c>
      <c r="G264" s="294" t="n">
        <v>132820.42</v>
      </c>
      <c r="H264" s="294" t="n">
        <v>0</v>
      </c>
      <c r="I264" s="294" t="n">
        <v>10170</v>
      </c>
      <c r="J264" s="294" t="n">
        <v>16859867</v>
      </c>
      <c r="K264" s="294" t="n">
        <v>15231050.33</v>
      </c>
      <c r="L264" s="294" t="n">
        <v>8450741</v>
      </c>
      <c r="M264" s="294" t="n">
        <v>10064486</v>
      </c>
      <c r="N264" s="294" t="n">
        <v>6434589.63</v>
      </c>
      <c r="O264" s="294" t="n">
        <v>6593000</v>
      </c>
      <c r="P264" s="294" t="n">
        <v>1570588.58</v>
      </c>
      <c r="Q264" s="294" t="n">
        <v>0</v>
      </c>
      <c r="R264" s="308"/>
      <c r="S264" s="309" t="s">
        <v>610</v>
      </c>
      <c r="V264" s="308"/>
      <c r="W264" s="309"/>
      <c r="X264" s="302"/>
      <c r="Y264" s="309"/>
      <c r="Z264" s="313"/>
      <c r="AA264" s="313"/>
      <c r="AB264" s="310"/>
      <c r="AC264" s="311"/>
      <c r="AD264" s="311"/>
      <c r="AE264" s="311"/>
      <c r="AF264" s="311"/>
      <c r="AG264" s="311"/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289"/>
      <c r="AY264" s="291"/>
      <c r="AZ264" s="291"/>
      <c r="BA264" s="241"/>
      <c r="BB264" s="241"/>
      <c r="BC264" s="241"/>
      <c r="BD264" s="241"/>
      <c r="BE264" s="241"/>
      <c r="BF264" s="309"/>
      <c r="BG264" s="309"/>
      <c r="BH264" s="309"/>
      <c r="BI264" s="309"/>
      <c r="BJ264" s="309"/>
      <c r="BK264" s="309"/>
      <c r="BL264" s="309"/>
      <c r="BM264" s="309"/>
    </row>
    <row r="265" s="306" customFormat="true" ht="24.6" hidden="false" customHeight="true" outlineLevel="0" collapsed="false">
      <c r="B265" s="312" t="s">
        <v>611</v>
      </c>
      <c r="C265" s="314"/>
      <c r="E265" s="307" t="n">
        <v>459224.3</v>
      </c>
      <c r="F265" s="294" t="n">
        <v>86159.48</v>
      </c>
      <c r="G265" s="294" t="n">
        <v>89311.13</v>
      </c>
      <c r="H265" s="294" t="n">
        <v>0</v>
      </c>
      <c r="I265" s="294" t="n">
        <v>4180</v>
      </c>
      <c r="J265" s="294" t="n">
        <v>15783799</v>
      </c>
      <c r="K265" s="294" t="n">
        <v>14320856.46</v>
      </c>
      <c r="L265" s="294" t="n">
        <v>8014677</v>
      </c>
      <c r="M265" s="294" t="n">
        <v>10349088</v>
      </c>
      <c r="N265" s="294" t="n">
        <v>4926074.21</v>
      </c>
      <c r="O265" s="294" t="n">
        <v>6160339</v>
      </c>
      <c r="P265" s="294" t="n">
        <v>1605650</v>
      </c>
      <c r="Q265" s="294" t="n">
        <v>0</v>
      </c>
      <c r="R265" s="308"/>
      <c r="S265" s="309" t="s">
        <v>612</v>
      </c>
      <c r="V265" s="308"/>
      <c r="W265" s="309"/>
      <c r="X265" s="309"/>
      <c r="Y265" s="309"/>
      <c r="Z265" s="313"/>
      <c r="AA265" s="313"/>
      <c r="AB265" s="310"/>
      <c r="AC265" s="311"/>
      <c r="AD265" s="311"/>
      <c r="AE265" s="311"/>
      <c r="AF265" s="311"/>
      <c r="AG265" s="311"/>
      <c r="AH265" s="311"/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289"/>
      <c r="AY265" s="291"/>
      <c r="AZ265" s="291"/>
      <c r="BA265" s="241"/>
      <c r="BB265" s="241"/>
      <c r="BC265" s="241"/>
      <c r="BD265" s="241"/>
      <c r="BE265" s="241"/>
      <c r="BF265" s="309"/>
      <c r="BG265" s="309"/>
      <c r="BH265" s="309"/>
      <c r="BI265" s="309"/>
      <c r="BJ265" s="309"/>
      <c r="BK265" s="309"/>
      <c r="BL265" s="309"/>
      <c r="BM265" s="309"/>
    </row>
    <row r="266" s="306" customFormat="true" ht="24.6" hidden="false" customHeight="true" outlineLevel="0" collapsed="false">
      <c r="B266" s="312" t="s">
        <v>613</v>
      </c>
      <c r="C266" s="314"/>
      <c r="E266" s="307" t="n">
        <v>429246.16</v>
      </c>
      <c r="F266" s="294" t="n">
        <v>107740.4</v>
      </c>
      <c r="G266" s="294" t="n">
        <v>89638.61</v>
      </c>
      <c r="H266" s="294" t="n">
        <v>0</v>
      </c>
      <c r="I266" s="294" t="n">
        <v>122414</v>
      </c>
      <c r="J266" s="294" t="n">
        <v>14167785</v>
      </c>
      <c r="K266" s="294" t="n">
        <v>17370023.36</v>
      </c>
      <c r="L266" s="294" t="n">
        <v>8416567.08</v>
      </c>
      <c r="M266" s="294" t="n">
        <v>10995546</v>
      </c>
      <c r="N266" s="294" t="n">
        <v>6430425.34</v>
      </c>
      <c r="O266" s="294" t="n">
        <v>2967990</v>
      </c>
      <c r="P266" s="294" t="n">
        <v>1600000</v>
      </c>
      <c r="Q266" s="294" t="n">
        <v>0</v>
      </c>
      <c r="R266" s="308"/>
      <c r="S266" s="309" t="s">
        <v>614</v>
      </c>
      <c r="V266" s="308"/>
      <c r="W266" s="309"/>
      <c r="X266" s="309"/>
      <c r="Y266" s="309"/>
      <c r="Z266" s="313"/>
      <c r="AA266" s="313"/>
      <c r="AB266" s="310"/>
      <c r="AC266" s="311"/>
      <c r="AD266" s="311"/>
      <c r="AE266" s="311"/>
      <c r="AF266" s="311"/>
      <c r="AG266" s="311"/>
      <c r="AH266" s="311"/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289"/>
      <c r="AY266" s="282"/>
      <c r="AZ266" s="282"/>
      <c r="BA266" s="302"/>
      <c r="BB266" s="302"/>
      <c r="BC266" s="302"/>
      <c r="BD266" s="241"/>
      <c r="BE266" s="241"/>
      <c r="BF266" s="309"/>
      <c r="BG266" s="309"/>
      <c r="BH266" s="309"/>
      <c r="BI266" s="309"/>
      <c r="BJ266" s="309"/>
      <c r="BK266" s="309"/>
      <c r="BL266" s="309"/>
      <c r="BM266" s="309"/>
    </row>
    <row r="267" s="306" customFormat="true" ht="24.6" hidden="false" customHeight="true" outlineLevel="0" collapsed="false">
      <c r="B267" s="312" t="s">
        <v>615</v>
      </c>
      <c r="C267" s="314"/>
      <c r="E267" s="307" t="n">
        <v>294171.5</v>
      </c>
      <c r="F267" s="294" t="n">
        <v>68615.85</v>
      </c>
      <c r="G267" s="294" t="n">
        <v>130648.1</v>
      </c>
      <c r="H267" s="294" t="n">
        <v>0</v>
      </c>
      <c r="I267" s="294" t="n">
        <v>138954</v>
      </c>
      <c r="J267" s="294" t="n">
        <v>17009737</v>
      </c>
      <c r="K267" s="294" t="n">
        <v>17482900.22</v>
      </c>
      <c r="L267" s="294" t="n">
        <v>10217873</v>
      </c>
      <c r="M267" s="294" t="n">
        <v>11348771</v>
      </c>
      <c r="N267" s="294" t="n">
        <v>6577228.68</v>
      </c>
      <c r="O267" s="294" t="n">
        <v>3720363.91</v>
      </c>
      <c r="P267" s="294" t="n">
        <v>1908228.65</v>
      </c>
      <c r="Q267" s="294" t="n">
        <v>0</v>
      </c>
      <c r="R267" s="308"/>
      <c r="S267" s="309" t="s">
        <v>616</v>
      </c>
      <c r="V267" s="308"/>
      <c r="W267" s="309"/>
      <c r="X267" s="309"/>
      <c r="Y267" s="309"/>
      <c r="Z267" s="313"/>
      <c r="AA267" s="313"/>
      <c r="AB267" s="310"/>
      <c r="AC267" s="311"/>
      <c r="AD267" s="311"/>
      <c r="AE267" s="311"/>
      <c r="AF267" s="311"/>
      <c r="AG267" s="311"/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289"/>
      <c r="AY267" s="241"/>
      <c r="AZ267" s="241"/>
      <c r="BA267" s="309"/>
      <c r="BB267" s="309"/>
      <c r="BC267" s="309"/>
      <c r="BD267" s="302"/>
      <c r="BE267" s="302"/>
      <c r="BF267" s="309"/>
      <c r="BG267" s="309"/>
      <c r="BH267" s="309"/>
      <c r="BI267" s="309"/>
      <c r="BJ267" s="309"/>
      <c r="BK267" s="309"/>
      <c r="BL267" s="309"/>
      <c r="BM267" s="309"/>
    </row>
    <row r="268" s="306" customFormat="true" ht="24.6" hidden="false" customHeight="true" outlineLevel="0" collapsed="false">
      <c r="B268" s="312" t="s">
        <v>617</v>
      </c>
      <c r="C268" s="314"/>
      <c r="E268" s="307" t="n">
        <v>274511.14</v>
      </c>
      <c r="F268" s="294" t="n">
        <v>318735.3</v>
      </c>
      <c r="G268" s="294" t="n">
        <v>0</v>
      </c>
      <c r="H268" s="294" t="n">
        <v>217449.96</v>
      </c>
      <c r="I268" s="294" t="n">
        <v>179140</v>
      </c>
      <c r="J268" s="294" t="n">
        <v>28932180</v>
      </c>
      <c r="K268" s="294" t="n">
        <v>23301105.71</v>
      </c>
      <c r="L268" s="294" t="n">
        <v>19854580.2</v>
      </c>
      <c r="M268" s="294" t="n">
        <v>12283033.71</v>
      </c>
      <c r="N268" s="294" t="n">
        <v>8165994.66</v>
      </c>
      <c r="O268" s="294" t="n">
        <v>11346331.21</v>
      </c>
      <c r="P268" s="294" t="n">
        <v>3316000</v>
      </c>
      <c r="Q268" s="294" t="n">
        <v>0</v>
      </c>
      <c r="R268" s="308"/>
      <c r="S268" s="309" t="s">
        <v>618</v>
      </c>
      <c r="V268" s="308"/>
      <c r="W268" s="309"/>
      <c r="X268" s="309"/>
      <c r="Y268" s="309"/>
      <c r="Z268" s="313"/>
      <c r="AA268" s="313"/>
      <c r="AB268" s="310"/>
      <c r="AC268" s="311"/>
      <c r="AD268" s="311"/>
      <c r="AE268" s="311"/>
      <c r="AF268" s="311"/>
      <c r="AG268" s="311"/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289"/>
      <c r="AY268" s="241"/>
      <c r="AZ268" s="241"/>
      <c r="BA268" s="309"/>
      <c r="BB268" s="309"/>
      <c r="BC268" s="309"/>
      <c r="BD268" s="309"/>
      <c r="BE268" s="309"/>
      <c r="BF268" s="309"/>
      <c r="BG268" s="309"/>
      <c r="BH268" s="309"/>
      <c r="BI268" s="309"/>
      <c r="BJ268" s="309"/>
      <c r="BK268" s="309"/>
      <c r="BL268" s="309"/>
      <c r="BM268" s="309"/>
    </row>
    <row r="269" s="306" customFormat="true" ht="24.6" hidden="false" customHeight="true" outlineLevel="0" collapsed="false">
      <c r="B269" s="312" t="s">
        <v>619</v>
      </c>
      <c r="C269" s="314"/>
      <c r="E269" s="307" t="n">
        <v>544220.5</v>
      </c>
      <c r="F269" s="294" t="n">
        <v>116568.3</v>
      </c>
      <c r="G269" s="294" t="n">
        <v>257185.45</v>
      </c>
      <c r="H269" s="294" t="n">
        <v>0</v>
      </c>
      <c r="I269" s="294" t="n">
        <v>130665</v>
      </c>
      <c r="J269" s="294" t="n">
        <v>28179684</v>
      </c>
      <c r="K269" s="294" t="n">
        <v>24862667.82</v>
      </c>
      <c r="L269" s="294" t="n">
        <v>14892577.33</v>
      </c>
      <c r="M269" s="294" t="n">
        <v>13326337.52</v>
      </c>
      <c r="N269" s="294" t="n">
        <v>8329036.51</v>
      </c>
      <c r="O269" s="294" t="n">
        <v>12266722.04</v>
      </c>
      <c r="P269" s="294" t="n">
        <v>3578987.62</v>
      </c>
      <c r="Q269" s="294" t="n">
        <v>0</v>
      </c>
      <c r="R269" s="308"/>
      <c r="S269" s="309" t="s">
        <v>620</v>
      </c>
      <c r="V269" s="308"/>
      <c r="W269" s="309"/>
      <c r="X269" s="309"/>
      <c r="Y269" s="309"/>
      <c r="Z269" s="313"/>
      <c r="AA269" s="313"/>
      <c r="AB269" s="310"/>
      <c r="AC269" s="311"/>
      <c r="AD269" s="311"/>
      <c r="AE269" s="311"/>
      <c r="AF269" s="311"/>
      <c r="AG269" s="311"/>
      <c r="AH269" s="311"/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289"/>
      <c r="AY269" s="241"/>
      <c r="AZ269" s="241"/>
      <c r="BA269" s="309"/>
      <c r="BB269" s="309"/>
      <c r="BC269" s="309"/>
      <c r="BD269" s="309"/>
      <c r="BE269" s="309"/>
      <c r="BF269" s="309"/>
      <c r="BG269" s="309"/>
      <c r="BH269" s="309"/>
      <c r="BI269" s="309"/>
      <c r="BJ269" s="309"/>
      <c r="BK269" s="309"/>
      <c r="BL269" s="309"/>
      <c r="BM269" s="309"/>
    </row>
    <row r="270" s="306" customFormat="true" ht="24.6" hidden="false" customHeight="true" outlineLevel="0" collapsed="false">
      <c r="B270" s="312" t="s">
        <v>621</v>
      </c>
      <c r="C270" s="314"/>
      <c r="E270" s="307" t="n">
        <v>2339217.52</v>
      </c>
      <c r="F270" s="294" t="n">
        <v>870733</v>
      </c>
      <c r="G270" s="294" t="n">
        <v>356582.31</v>
      </c>
      <c r="H270" s="294" t="n">
        <v>0</v>
      </c>
      <c r="I270" s="294" t="n">
        <v>590</v>
      </c>
      <c r="J270" s="294" t="n">
        <v>17268725</v>
      </c>
      <c r="K270" s="294" t="n">
        <v>24195809.9</v>
      </c>
      <c r="L270" s="294" t="n">
        <v>10243865</v>
      </c>
      <c r="M270" s="294" t="n">
        <v>11664235</v>
      </c>
      <c r="N270" s="294" t="n">
        <v>6414310.84</v>
      </c>
      <c r="O270" s="294" t="n">
        <v>4309840</v>
      </c>
      <c r="P270" s="294" t="n">
        <v>3297369.99</v>
      </c>
      <c r="Q270" s="294" t="n">
        <v>0</v>
      </c>
      <c r="R270" s="308"/>
      <c r="S270" s="309" t="s">
        <v>622</v>
      </c>
      <c r="V270" s="308"/>
      <c r="W270" s="309"/>
      <c r="X270" s="309"/>
      <c r="Y270" s="309"/>
      <c r="Z270" s="313"/>
      <c r="AA270" s="313"/>
      <c r="AB270" s="310"/>
      <c r="AC270" s="311"/>
      <c r="AD270" s="311"/>
      <c r="AE270" s="311"/>
      <c r="AF270" s="311"/>
      <c r="AG270" s="311"/>
      <c r="AH270" s="311"/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289"/>
      <c r="AY270" s="241"/>
      <c r="AZ270" s="241"/>
      <c r="BA270" s="309"/>
      <c r="BB270" s="309"/>
      <c r="BC270" s="309"/>
      <c r="BD270" s="309"/>
      <c r="BE270" s="309"/>
      <c r="BF270" s="309"/>
      <c r="BG270" s="309"/>
      <c r="BH270" s="309"/>
      <c r="BI270" s="309"/>
      <c r="BJ270" s="309"/>
      <c r="BK270" s="309"/>
      <c r="BL270" s="309"/>
      <c r="BM270" s="309"/>
    </row>
    <row r="271" s="306" customFormat="true" ht="24.6" hidden="false" customHeight="true" outlineLevel="0" collapsed="false">
      <c r="B271" s="312" t="s">
        <v>623</v>
      </c>
      <c r="C271" s="314"/>
      <c r="E271" s="307" t="n">
        <v>2103367.06</v>
      </c>
      <c r="F271" s="294" t="n">
        <v>1034025.4</v>
      </c>
      <c r="G271" s="294" t="n">
        <v>410436.2</v>
      </c>
      <c r="H271" s="294" t="n">
        <v>0</v>
      </c>
      <c r="I271" s="294" t="n">
        <v>106371</v>
      </c>
      <c r="J271" s="294" t="n">
        <v>38852149</v>
      </c>
      <c r="K271" s="294" t="n">
        <v>30222517.34</v>
      </c>
      <c r="L271" s="294" t="n">
        <v>25644757</v>
      </c>
      <c r="M271" s="294" t="n">
        <v>15462413</v>
      </c>
      <c r="N271" s="294" t="n">
        <v>8143920.35</v>
      </c>
      <c r="O271" s="294" t="n">
        <v>12015080</v>
      </c>
      <c r="P271" s="294" t="n">
        <v>4060078.27</v>
      </c>
      <c r="Q271" s="294" t="n">
        <v>0</v>
      </c>
      <c r="R271" s="308"/>
      <c r="S271" s="309" t="s">
        <v>624</v>
      </c>
      <c r="V271" s="308"/>
      <c r="W271" s="309"/>
      <c r="X271" s="302"/>
      <c r="Y271" s="309"/>
      <c r="Z271" s="313"/>
      <c r="AA271" s="313"/>
      <c r="AB271" s="310"/>
      <c r="AC271" s="311"/>
      <c r="AD271" s="311"/>
      <c r="AE271" s="311"/>
      <c r="AF271" s="311"/>
      <c r="AG271" s="311"/>
      <c r="AH271" s="311"/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289"/>
      <c r="AY271" s="241"/>
      <c r="AZ271" s="241"/>
      <c r="BA271" s="309"/>
      <c r="BB271" s="309"/>
      <c r="BC271" s="309"/>
      <c r="BD271" s="309"/>
      <c r="BE271" s="309"/>
      <c r="BF271" s="309"/>
      <c r="BG271" s="309"/>
      <c r="BH271" s="309"/>
      <c r="BI271" s="309"/>
      <c r="BJ271" s="309"/>
      <c r="BK271" s="309"/>
      <c r="BL271" s="309"/>
      <c r="BM271" s="309"/>
    </row>
    <row r="272" s="300" customFormat="true" ht="24.6" hidden="false" customHeight="true" outlineLevel="0" collapsed="false">
      <c r="A272" s="298" t="s">
        <v>215</v>
      </c>
      <c r="B272" s="329"/>
      <c r="C272" s="302"/>
      <c r="E272" s="301" t="n">
        <f aca="false">SUM(E273:E275)+SUM(E289:E296)</f>
        <v>12369607.57</v>
      </c>
      <c r="F272" s="301" t="n">
        <f aca="false">SUM(F273:F275)+SUM(F289:F296)</f>
        <v>4038763.13</v>
      </c>
      <c r="G272" s="301" t="n">
        <f aca="false">SUM(G273:G275)+SUM(G289:G296)</f>
        <v>3778141.39</v>
      </c>
      <c r="H272" s="301" t="n">
        <f aca="false">SUM(H273:H275)+SUM(H289:H296)</f>
        <v>203357.24</v>
      </c>
      <c r="I272" s="301" t="n">
        <f aca="false">SUM(I273:I275)+SUM(I289:I296)</f>
        <v>431205.8</v>
      </c>
      <c r="J272" s="301" t="n">
        <f aca="false">SUM(J273:J275)+SUM(J289:J296)</f>
        <v>310471871.32</v>
      </c>
      <c r="K272" s="301" t="n">
        <f aca="false">SUM(K273:K275)+SUM(K289:K296)</f>
        <v>298353350.67</v>
      </c>
      <c r="L272" s="301" t="n">
        <f aca="false">SUM(L273:L275)+SUM(L289:L296)</f>
        <v>159295632.82</v>
      </c>
      <c r="M272" s="301" t="n">
        <f aca="false">SUM(M273:M275)+SUM(M289:M296)</f>
        <v>139163553.34</v>
      </c>
      <c r="N272" s="301" t="n">
        <f aca="false">SUM(N273:N275)+SUM(N289:N296)</f>
        <v>80312398.47</v>
      </c>
      <c r="O272" s="301" t="n">
        <f aca="false">SUM(O273:O275)+SUM(O289:O296)</f>
        <v>178717681.54</v>
      </c>
      <c r="P272" s="301" t="n">
        <f aca="false">SUM(P273:P275)+SUM(P289:P296)</f>
        <v>36871908.41</v>
      </c>
      <c r="Q272" s="301" t="n">
        <f aca="false">SUM(Q273:Q275)+SUM(Q289:Q296)</f>
        <v>125000</v>
      </c>
      <c r="R272" s="302" t="s">
        <v>216</v>
      </c>
      <c r="S272" s="302"/>
      <c r="U272" s="291"/>
      <c r="V272" s="302"/>
      <c r="W272" s="302"/>
      <c r="X272" s="309"/>
      <c r="Y272" s="309"/>
      <c r="Z272" s="289"/>
      <c r="AA272" s="289"/>
      <c r="AB272" s="289"/>
      <c r="AC272" s="289"/>
      <c r="AD272" s="289"/>
      <c r="AE272" s="289"/>
      <c r="AF272" s="289"/>
      <c r="AG272" s="289"/>
      <c r="AH272" s="289"/>
      <c r="AI272" s="289"/>
      <c r="AJ272" s="289"/>
      <c r="AK272" s="289"/>
      <c r="AL272" s="289"/>
      <c r="AM272" s="289"/>
      <c r="AN272" s="289"/>
      <c r="AO272" s="289"/>
      <c r="AP272" s="289"/>
      <c r="AQ272" s="289"/>
      <c r="AR272" s="289"/>
      <c r="AS272" s="289"/>
      <c r="AT272" s="289"/>
      <c r="AU272" s="289"/>
      <c r="AV272" s="289"/>
      <c r="AW272" s="289"/>
      <c r="AX272" s="289"/>
      <c r="AY272" s="241"/>
      <c r="AZ272" s="241"/>
      <c r="BA272" s="309"/>
      <c r="BB272" s="309"/>
      <c r="BC272" s="309"/>
      <c r="BD272" s="309"/>
      <c r="BE272" s="309"/>
      <c r="BF272" s="309"/>
      <c r="BG272" s="309"/>
      <c r="BH272" s="309"/>
      <c r="BI272" s="309"/>
      <c r="BJ272" s="309"/>
      <c r="BK272" s="309"/>
      <c r="BL272" s="309"/>
      <c r="BM272" s="309"/>
      <c r="BN272" s="306"/>
      <c r="BO272" s="306"/>
      <c r="BP272" s="306"/>
      <c r="BQ272" s="306"/>
      <c r="BR272" s="306"/>
      <c r="BS272" s="306"/>
      <c r="BT272" s="306"/>
      <c r="BU272" s="306"/>
      <c r="BV272" s="306"/>
      <c r="BW272" s="306"/>
      <c r="BX272" s="306"/>
      <c r="BY272" s="306"/>
      <c r="BZ272" s="306"/>
      <c r="CA272" s="306"/>
      <c r="CB272" s="306"/>
      <c r="CC272" s="306"/>
      <c r="CD272" s="306"/>
    </row>
    <row r="273" s="306" customFormat="true" ht="24.6" hidden="false" customHeight="true" outlineLevel="0" collapsed="false">
      <c r="B273" s="312" t="s">
        <v>625</v>
      </c>
      <c r="C273" s="314"/>
      <c r="E273" s="307" t="n">
        <v>302035.62</v>
      </c>
      <c r="F273" s="294" t="n">
        <v>88891.24</v>
      </c>
      <c r="G273" s="294" t="n">
        <v>298337.52</v>
      </c>
      <c r="H273" s="294" t="n">
        <v>0</v>
      </c>
      <c r="I273" s="294" t="n">
        <v>14984</v>
      </c>
      <c r="J273" s="294" t="n">
        <v>25815106.58</v>
      </c>
      <c r="K273" s="294" t="n">
        <v>21689216.74</v>
      </c>
      <c r="L273" s="294" t="n">
        <v>13184372</v>
      </c>
      <c r="M273" s="294" t="n">
        <v>11784482.53</v>
      </c>
      <c r="N273" s="294" t="n">
        <v>4681869.31</v>
      </c>
      <c r="O273" s="294" t="n">
        <v>9664120</v>
      </c>
      <c r="P273" s="294" t="n">
        <v>2432000</v>
      </c>
      <c r="Q273" s="294" t="n">
        <v>0</v>
      </c>
      <c r="R273" s="308"/>
      <c r="S273" s="309" t="s">
        <v>626</v>
      </c>
      <c r="U273" s="241"/>
      <c r="V273" s="308"/>
      <c r="W273" s="309"/>
      <c r="X273" s="309"/>
      <c r="Y273" s="309"/>
      <c r="Z273" s="313"/>
      <c r="AA273" s="313"/>
      <c r="AB273" s="310"/>
      <c r="AC273" s="311"/>
      <c r="AD273" s="311"/>
      <c r="AE273" s="311"/>
      <c r="AF273" s="311"/>
      <c r="AG273" s="311"/>
      <c r="AH273" s="311"/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289"/>
      <c r="AY273" s="309"/>
      <c r="AZ273" s="309"/>
      <c r="BA273" s="309"/>
      <c r="BB273" s="309"/>
      <c r="BC273" s="309"/>
      <c r="BD273" s="309"/>
      <c r="BE273" s="309"/>
      <c r="BF273" s="309"/>
      <c r="BG273" s="309"/>
      <c r="BH273" s="309"/>
      <c r="BI273" s="309"/>
      <c r="BJ273" s="309"/>
      <c r="BK273" s="309"/>
      <c r="BL273" s="309"/>
      <c r="BM273" s="309"/>
    </row>
    <row r="274" s="306" customFormat="true" ht="24.6" hidden="false" customHeight="true" outlineLevel="0" collapsed="false">
      <c r="B274" s="312" t="s">
        <v>627</v>
      </c>
      <c r="C274" s="314"/>
      <c r="E274" s="307" t="n">
        <v>2389507</v>
      </c>
      <c r="F274" s="294" t="n">
        <v>126391.4</v>
      </c>
      <c r="G274" s="294" t="n">
        <v>234602.46</v>
      </c>
      <c r="H274" s="294" t="n">
        <v>0</v>
      </c>
      <c r="I274" s="294" t="n">
        <v>400</v>
      </c>
      <c r="J274" s="294" t="n">
        <v>22042879</v>
      </c>
      <c r="K274" s="294" t="n">
        <v>19302614.79</v>
      </c>
      <c r="L274" s="294" t="n">
        <v>10312727.51</v>
      </c>
      <c r="M274" s="294" t="n">
        <v>10282768</v>
      </c>
      <c r="N274" s="294" t="n">
        <v>6780120.65</v>
      </c>
      <c r="O274" s="294" t="n">
        <v>13856800</v>
      </c>
      <c r="P274" s="294" t="n">
        <v>1906000</v>
      </c>
      <c r="Q274" s="294" t="n">
        <v>20000</v>
      </c>
      <c r="R274" s="308"/>
      <c r="S274" s="309" t="s">
        <v>628</v>
      </c>
      <c r="U274" s="241"/>
      <c r="V274" s="308"/>
      <c r="W274" s="309"/>
      <c r="X274" s="309"/>
      <c r="Y274" s="309"/>
      <c r="Z274" s="313"/>
      <c r="AA274" s="313"/>
      <c r="AB274" s="310"/>
      <c r="AC274" s="311"/>
      <c r="AD274" s="311"/>
      <c r="AE274" s="311"/>
      <c r="AF274" s="311"/>
      <c r="AG274" s="311"/>
      <c r="AH274" s="311"/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289"/>
      <c r="AY274" s="309"/>
      <c r="AZ274" s="309"/>
      <c r="BA274" s="309"/>
      <c r="BB274" s="309"/>
      <c r="BC274" s="309"/>
      <c r="BD274" s="309"/>
      <c r="BE274" s="309"/>
      <c r="BF274" s="302"/>
      <c r="BG274" s="302"/>
      <c r="BH274" s="302"/>
      <c r="BI274" s="302"/>
      <c r="BJ274" s="302"/>
      <c r="BK274" s="302"/>
      <c r="BL274" s="302"/>
      <c r="BM274" s="302"/>
    </row>
    <row r="275" s="306" customFormat="true" ht="24.6" hidden="false" customHeight="true" outlineLevel="0" collapsed="false">
      <c r="B275" s="312" t="s">
        <v>629</v>
      </c>
      <c r="C275" s="314"/>
      <c r="E275" s="307" t="n">
        <v>235431.84</v>
      </c>
      <c r="F275" s="294" t="n">
        <v>36018.4</v>
      </c>
      <c r="G275" s="294" t="n">
        <v>0</v>
      </c>
      <c r="H275" s="294" t="n">
        <v>203357.24</v>
      </c>
      <c r="I275" s="294" t="n">
        <v>3325</v>
      </c>
      <c r="J275" s="294" t="n">
        <v>12219367</v>
      </c>
      <c r="K275" s="294" t="n">
        <v>15310493.21</v>
      </c>
      <c r="L275" s="294" t="n">
        <v>6945927</v>
      </c>
      <c r="M275" s="294" t="n">
        <v>8977874</v>
      </c>
      <c r="N275" s="294" t="n">
        <v>3864789.37</v>
      </c>
      <c r="O275" s="294" t="n">
        <v>7985500</v>
      </c>
      <c r="P275" s="294" t="n">
        <v>1961275.17</v>
      </c>
      <c r="Q275" s="294" t="n">
        <v>0</v>
      </c>
      <c r="R275" s="308"/>
      <c r="S275" s="309" t="s">
        <v>630</v>
      </c>
      <c r="U275" s="241"/>
      <c r="V275" s="308"/>
      <c r="W275" s="309"/>
      <c r="X275" s="309"/>
      <c r="Y275" s="286"/>
      <c r="Z275" s="313"/>
      <c r="AA275" s="313"/>
      <c r="AB275" s="310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289"/>
      <c r="AY275" s="309"/>
      <c r="AZ275" s="309"/>
      <c r="BA275" s="309"/>
      <c r="BB275" s="309"/>
      <c r="BC275" s="309"/>
      <c r="BD275" s="309"/>
      <c r="BE275" s="309"/>
      <c r="BF275" s="309"/>
      <c r="BG275" s="309"/>
      <c r="BH275" s="309"/>
      <c r="BI275" s="309"/>
      <c r="BJ275" s="309"/>
      <c r="BK275" s="309"/>
      <c r="BL275" s="309"/>
      <c r="BM275" s="309"/>
      <c r="BN275" s="300"/>
      <c r="BO275" s="300"/>
      <c r="BP275" s="300"/>
      <c r="BQ275" s="300"/>
      <c r="BR275" s="300"/>
      <c r="BS275" s="300"/>
      <c r="BT275" s="300"/>
      <c r="BU275" s="300"/>
      <c r="BV275" s="300"/>
      <c r="BW275" s="300"/>
      <c r="BX275" s="300"/>
      <c r="BY275" s="300"/>
      <c r="BZ275" s="300"/>
      <c r="CA275" s="300"/>
      <c r="CB275" s="300"/>
      <c r="CC275" s="300"/>
      <c r="CD275" s="300"/>
    </row>
    <row r="276" s="306" customFormat="true" ht="75" hidden="false" customHeight="true" outlineLevel="0" collapsed="false">
      <c r="B276" s="312"/>
      <c r="C276" s="304"/>
      <c r="E276" s="315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33"/>
      <c r="S276" s="308"/>
      <c r="T276" s="309"/>
      <c r="U276" s="241"/>
      <c r="V276" s="333"/>
      <c r="W276" s="308"/>
      <c r="X276" s="309"/>
      <c r="Y276" s="286"/>
      <c r="Z276" s="313"/>
      <c r="AA276" s="313"/>
      <c r="AB276" s="310"/>
      <c r="AC276" s="311"/>
      <c r="AD276" s="311"/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289"/>
      <c r="AY276" s="309"/>
      <c r="AZ276" s="309"/>
      <c r="BA276" s="309"/>
      <c r="BB276" s="309"/>
      <c r="BC276" s="309"/>
      <c r="BD276" s="309"/>
      <c r="BE276" s="309"/>
      <c r="BF276" s="309"/>
      <c r="BG276" s="309"/>
      <c r="BH276" s="309"/>
      <c r="BI276" s="309"/>
      <c r="BJ276" s="309"/>
      <c r="BK276" s="309"/>
      <c r="BL276" s="309"/>
      <c r="BM276" s="309"/>
    </row>
    <row r="277" s="306" customFormat="true" ht="75" hidden="false" customHeight="true" outlineLevel="0" collapsed="false">
      <c r="B277" s="312"/>
      <c r="C277" s="304"/>
      <c r="E277" s="315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33"/>
      <c r="S277" s="308"/>
      <c r="T277" s="309"/>
      <c r="U277" s="241"/>
      <c r="V277" s="333"/>
      <c r="W277" s="308"/>
      <c r="X277" s="309"/>
      <c r="Y277" s="286"/>
      <c r="Z277" s="313"/>
      <c r="AA277" s="313"/>
      <c r="AB277" s="310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289"/>
      <c r="AY277" s="309"/>
      <c r="AZ277" s="309"/>
      <c r="BA277" s="309"/>
      <c r="BB277" s="309"/>
      <c r="BC277" s="309"/>
      <c r="BD277" s="309"/>
      <c r="BE277" s="309"/>
      <c r="BF277" s="309"/>
      <c r="BG277" s="309"/>
      <c r="BH277" s="309"/>
      <c r="BI277" s="309"/>
      <c r="BJ277" s="309"/>
      <c r="BK277" s="309"/>
      <c r="BL277" s="309"/>
      <c r="BM277" s="309"/>
    </row>
    <row r="278" s="320" customFormat="true" ht="26.25" hidden="false" customHeight="true" outlineLevel="0" collapsed="false">
      <c r="B278" s="321" t="s">
        <v>323</v>
      </c>
      <c r="C278" s="322"/>
      <c r="D278" s="321" t="s">
        <v>365</v>
      </c>
      <c r="E278" s="323"/>
      <c r="V278" s="286"/>
      <c r="W278" s="286"/>
      <c r="X278" s="309"/>
      <c r="Y278" s="286"/>
      <c r="Z278" s="313"/>
      <c r="AA278" s="313"/>
      <c r="AB278" s="310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289"/>
      <c r="AY278" s="302"/>
      <c r="AZ278" s="302"/>
      <c r="BA278" s="309"/>
      <c r="BB278" s="309"/>
      <c r="BC278" s="309"/>
      <c r="BD278" s="309"/>
      <c r="BE278" s="309"/>
      <c r="BF278" s="309"/>
      <c r="BG278" s="309"/>
      <c r="BH278" s="309"/>
      <c r="BI278" s="309"/>
      <c r="BJ278" s="309"/>
      <c r="BK278" s="309"/>
      <c r="BL278" s="309"/>
      <c r="BM278" s="309"/>
      <c r="BN278" s="306"/>
      <c r="BO278" s="306"/>
      <c r="BP278" s="306"/>
      <c r="BQ278" s="306"/>
      <c r="BR278" s="306"/>
      <c r="BS278" s="306"/>
      <c r="BT278" s="306"/>
      <c r="BU278" s="306"/>
      <c r="BV278" s="306"/>
      <c r="BW278" s="306"/>
      <c r="BX278" s="306"/>
      <c r="BY278" s="306"/>
      <c r="BZ278" s="306"/>
      <c r="CA278" s="306"/>
      <c r="CB278" s="306"/>
      <c r="CC278" s="306"/>
      <c r="CD278" s="306"/>
    </row>
    <row r="279" s="291" customFormat="true" ht="18.75" hidden="false" customHeight="true" outlineLevel="0" collapsed="false">
      <c r="B279" s="320" t="s">
        <v>325</v>
      </c>
      <c r="C279" s="322"/>
      <c r="D279" s="324" t="s">
        <v>326</v>
      </c>
      <c r="E279" s="325"/>
      <c r="U279" s="306"/>
      <c r="X279" s="309"/>
      <c r="Y279" s="286"/>
      <c r="Z279" s="313"/>
      <c r="AA279" s="313"/>
      <c r="AB279" s="310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289"/>
      <c r="AY279" s="309"/>
      <c r="AZ279" s="309"/>
      <c r="BA279" s="302"/>
      <c r="BB279" s="302"/>
      <c r="BC279" s="302"/>
      <c r="BD279" s="309"/>
      <c r="BE279" s="309"/>
      <c r="BF279" s="309"/>
      <c r="BG279" s="309"/>
      <c r="BH279" s="309"/>
      <c r="BI279" s="309"/>
      <c r="BJ279" s="309"/>
      <c r="BK279" s="309"/>
      <c r="BL279" s="309"/>
      <c r="BM279" s="309"/>
      <c r="BN279" s="306"/>
      <c r="BO279" s="306"/>
      <c r="BP279" s="306"/>
      <c r="BQ279" s="306"/>
      <c r="BR279" s="306"/>
      <c r="BS279" s="306"/>
      <c r="BT279" s="306"/>
      <c r="BU279" s="306"/>
      <c r="BV279" s="306"/>
      <c r="BW279" s="306"/>
      <c r="BX279" s="306"/>
      <c r="BY279" s="306"/>
      <c r="BZ279" s="306"/>
      <c r="CA279" s="306"/>
      <c r="CB279" s="306"/>
      <c r="CC279" s="306"/>
      <c r="CD279" s="306"/>
    </row>
    <row r="280" s="291" customFormat="true" ht="18.75" hidden="false" customHeight="false" outlineLevel="0" collapsed="false">
      <c r="B280" s="320"/>
      <c r="C280" s="322"/>
      <c r="D280" s="324" t="s">
        <v>366</v>
      </c>
      <c r="E280" s="325"/>
      <c r="Q280" s="241"/>
      <c r="R280" s="241"/>
      <c r="S280" s="326" t="s">
        <v>367</v>
      </c>
      <c r="T280" s="241"/>
      <c r="U280" s="320"/>
      <c r="V280" s="241"/>
      <c r="W280" s="326"/>
      <c r="X280" s="309"/>
      <c r="Y280" s="286"/>
      <c r="Z280" s="313"/>
      <c r="AA280" s="313"/>
      <c r="AB280" s="310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289"/>
      <c r="AY280" s="309"/>
      <c r="AZ280" s="309"/>
      <c r="BA280" s="309"/>
      <c r="BB280" s="309"/>
      <c r="BC280" s="309"/>
      <c r="BD280" s="302"/>
      <c r="BE280" s="302"/>
      <c r="BF280" s="286"/>
      <c r="BG280" s="286"/>
      <c r="BH280" s="286"/>
      <c r="BI280" s="286"/>
      <c r="BJ280" s="286"/>
      <c r="BK280" s="286"/>
      <c r="BL280" s="286"/>
      <c r="BM280" s="286"/>
      <c r="BN280" s="306"/>
      <c r="BO280" s="306"/>
      <c r="BP280" s="306"/>
      <c r="BQ280" s="306"/>
      <c r="BR280" s="306"/>
      <c r="BS280" s="306"/>
      <c r="BT280" s="306"/>
      <c r="BU280" s="306"/>
      <c r="BV280" s="306"/>
      <c r="BW280" s="306"/>
      <c r="BX280" s="306"/>
      <c r="BY280" s="306"/>
      <c r="BZ280" s="306"/>
      <c r="CA280" s="306"/>
      <c r="CB280" s="306"/>
      <c r="CC280" s="306"/>
      <c r="CD280" s="306"/>
    </row>
    <row r="281" s="291" customFormat="true" ht="15" hidden="false" customHeight="true" outlineLevel="0" collapsed="false">
      <c r="B281" s="320"/>
      <c r="C281" s="322"/>
      <c r="D281" s="324"/>
      <c r="E281" s="325"/>
      <c r="P281" s="327"/>
      <c r="Q281" s="327"/>
      <c r="R281" s="327"/>
      <c r="S281" s="327"/>
      <c r="T281" s="241"/>
      <c r="V281" s="241"/>
      <c r="W281" s="241"/>
      <c r="X281" s="309"/>
      <c r="Y281" s="286"/>
      <c r="Z281" s="313"/>
      <c r="AA281" s="313"/>
      <c r="AB281" s="310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289"/>
      <c r="AY281" s="309"/>
      <c r="AZ281" s="309"/>
      <c r="BA281" s="309"/>
      <c r="BB281" s="309"/>
      <c r="BC281" s="309"/>
      <c r="BD281" s="309"/>
      <c r="BE281" s="309"/>
      <c r="BN281" s="320"/>
      <c r="BO281" s="320"/>
      <c r="BP281" s="320"/>
      <c r="BQ281" s="320"/>
      <c r="BR281" s="320"/>
      <c r="BS281" s="320"/>
      <c r="BT281" s="320"/>
      <c r="BU281" s="320"/>
      <c r="BV281" s="320"/>
      <c r="BW281" s="320"/>
      <c r="BX281" s="320"/>
      <c r="BY281" s="320"/>
      <c r="BZ281" s="320"/>
      <c r="CA281" s="320"/>
      <c r="CB281" s="320"/>
      <c r="CC281" s="320"/>
      <c r="CD281" s="320"/>
    </row>
    <row r="282" s="281" customFormat="true" ht="19.9" hidden="false" customHeight="true" outlineLevel="0" collapsed="false">
      <c r="A282" s="213"/>
      <c r="B282" s="214"/>
      <c r="C282" s="214"/>
      <c r="D282" s="215"/>
      <c r="E282" s="216" t="s">
        <v>58</v>
      </c>
      <c r="F282" s="216"/>
      <c r="G282" s="216"/>
      <c r="H282" s="216"/>
      <c r="I282" s="216"/>
      <c r="J282" s="216"/>
      <c r="K282" s="216"/>
      <c r="L282" s="217" t="s">
        <v>59</v>
      </c>
      <c r="M282" s="217"/>
      <c r="N282" s="217"/>
      <c r="O282" s="217"/>
      <c r="P282" s="217"/>
      <c r="Q282" s="217"/>
      <c r="R282" s="228" t="s">
        <v>37</v>
      </c>
      <c r="S282" s="223"/>
      <c r="T282" s="224"/>
      <c r="V282" s="222"/>
      <c r="W282" s="223"/>
      <c r="X282" s="309"/>
      <c r="Y282" s="286"/>
      <c r="Z282" s="313"/>
      <c r="AA282" s="313"/>
      <c r="AB282" s="310"/>
      <c r="AC282" s="311"/>
      <c r="AD282" s="311"/>
      <c r="AE282" s="311"/>
      <c r="AF282" s="311"/>
      <c r="AG282" s="311"/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289"/>
      <c r="AY282" s="309"/>
      <c r="AZ282" s="309"/>
      <c r="BA282" s="309"/>
      <c r="BB282" s="309"/>
      <c r="BC282" s="309"/>
      <c r="BD282" s="309"/>
      <c r="BE282" s="309"/>
      <c r="BF282" s="291"/>
      <c r="BG282" s="291"/>
      <c r="BH282" s="291"/>
      <c r="BI282" s="291"/>
      <c r="BJ282" s="291"/>
      <c r="BK282" s="291"/>
      <c r="BL282" s="291"/>
      <c r="BM282" s="291"/>
      <c r="BN282" s="291"/>
      <c r="BO282" s="291"/>
      <c r="BP282" s="291"/>
      <c r="BQ282" s="291"/>
      <c r="BR282" s="291"/>
      <c r="BS282" s="291"/>
      <c r="BT282" s="291"/>
      <c r="BU282" s="291"/>
      <c r="BV282" s="291"/>
      <c r="BW282" s="291"/>
      <c r="BX282" s="291"/>
      <c r="BY282" s="291"/>
      <c r="BZ282" s="291"/>
      <c r="CA282" s="291"/>
      <c r="CB282" s="291"/>
      <c r="CC282" s="291"/>
      <c r="CD282" s="291"/>
    </row>
    <row r="283" s="229" customFormat="true" ht="18.75" hidden="false" customHeight="false" outlineLevel="0" collapsed="false">
      <c r="A283" s="225" t="s">
        <v>329</v>
      </c>
      <c r="B283" s="225"/>
      <c r="C283" s="225"/>
      <c r="D283" s="225"/>
      <c r="E283" s="226" t="s">
        <v>61</v>
      </c>
      <c r="F283" s="226"/>
      <c r="G283" s="226"/>
      <c r="H283" s="226"/>
      <c r="I283" s="226"/>
      <c r="J283" s="226"/>
      <c r="K283" s="226"/>
      <c r="L283" s="227" t="s">
        <v>62</v>
      </c>
      <c r="M283" s="227"/>
      <c r="N283" s="227"/>
      <c r="O283" s="227"/>
      <c r="P283" s="227"/>
      <c r="Q283" s="227"/>
      <c r="R283" s="228" t="s">
        <v>330</v>
      </c>
      <c r="S283" s="228"/>
      <c r="T283" s="224"/>
      <c r="V283" s="222"/>
      <c r="W283" s="222"/>
      <c r="X283" s="309"/>
      <c r="Y283" s="286"/>
      <c r="Z283" s="313"/>
      <c r="AA283" s="313"/>
      <c r="AB283" s="310"/>
      <c r="AC283" s="311"/>
      <c r="AD283" s="311"/>
      <c r="AE283" s="311"/>
      <c r="AF283" s="311"/>
      <c r="AG283" s="311"/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289"/>
      <c r="AY283" s="309"/>
      <c r="AZ283" s="309"/>
      <c r="BA283" s="309"/>
      <c r="BB283" s="309"/>
      <c r="BC283" s="309"/>
      <c r="BD283" s="309"/>
      <c r="BE283" s="309"/>
      <c r="BF283" s="291"/>
      <c r="BG283" s="291"/>
      <c r="BH283" s="291"/>
      <c r="BI283" s="291"/>
      <c r="BJ283" s="291"/>
      <c r="BK283" s="291"/>
      <c r="BL283" s="291"/>
      <c r="BM283" s="291"/>
      <c r="BN283" s="291"/>
      <c r="BO283" s="291"/>
      <c r="BP283" s="291"/>
      <c r="BQ283" s="291"/>
      <c r="BR283" s="291"/>
      <c r="BS283" s="291"/>
      <c r="BT283" s="291"/>
      <c r="BU283" s="291"/>
      <c r="BV283" s="291"/>
      <c r="BW283" s="291"/>
      <c r="BX283" s="291"/>
      <c r="BY283" s="291"/>
      <c r="BZ283" s="291"/>
      <c r="CA283" s="291"/>
      <c r="CB283" s="291"/>
      <c r="CC283" s="291"/>
      <c r="CD283" s="291"/>
    </row>
    <row r="284" s="229" customFormat="true" ht="4.15" hidden="false" customHeight="true" outlineLevel="0" collapsed="false">
      <c r="E284" s="238"/>
      <c r="G284" s="239"/>
      <c r="H284" s="239"/>
      <c r="I284" s="239"/>
      <c r="J284" s="232"/>
      <c r="K284" s="233"/>
      <c r="L284" s="234"/>
      <c r="M284" s="235"/>
      <c r="N284" s="234"/>
      <c r="O284" s="235"/>
      <c r="P284" s="234"/>
      <c r="Q284" s="236"/>
      <c r="R284" s="228"/>
      <c r="S284" s="228"/>
      <c r="T284" s="196"/>
      <c r="V284" s="222"/>
      <c r="W284" s="222"/>
      <c r="X284" s="309"/>
      <c r="Y284" s="286"/>
      <c r="Z284" s="313"/>
      <c r="AA284" s="313"/>
      <c r="AB284" s="310"/>
      <c r="AC284" s="311"/>
      <c r="AD284" s="311"/>
      <c r="AE284" s="311"/>
      <c r="AF284" s="311"/>
      <c r="AG284" s="311"/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289"/>
      <c r="AY284" s="309"/>
      <c r="AZ284" s="309"/>
      <c r="BA284" s="309"/>
      <c r="BB284" s="309"/>
      <c r="BC284" s="309"/>
      <c r="BD284" s="309"/>
      <c r="BE284" s="309"/>
      <c r="BF284" s="282"/>
      <c r="BG284" s="282"/>
      <c r="BH284" s="282"/>
      <c r="BI284" s="282"/>
      <c r="BJ284" s="282"/>
      <c r="BK284" s="282"/>
      <c r="BL284" s="282"/>
      <c r="BM284" s="282"/>
      <c r="BN284" s="291"/>
      <c r="BO284" s="291"/>
      <c r="BP284" s="291"/>
      <c r="BQ284" s="291"/>
      <c r="BR284" s="291"/>
      <c r="BS284" s="291"/>
      <c r="BT284" s="291"/>
      <c r="BU284" s="291"/>
      <c r="BV284" s="291"/>
      <c r="BW284" s="291"/>
      <c r="BX284" s="291"/>
      <c r="BY284" s="291"/>
      <c r="BZ284" s="291"/>
      <c r="CA284" s="291"/>
      <c r="CB284" s="291"/>
      <c r="CC284" s="291"/>
      <c r="CD284" s="291"/>
    </row>
    <row r="285" s="229" customFormat="true" ht="18.75" hidden="false" customHeight="false" outlineLevel="0" collapsed="false">
      <c r="A285" s="225" t="s">
        <v>331</v>
      </c>
      <c r="B285" s="225"/>
      <c r="C285" s="225"/>
      <c r="D285" s="225"/>
      <c r="E285" s="238" t="s">
        <v>20</v>
      </c>
      <c r="F285" s="239" t="s">
        <v>63</v>
      </c>
      <c r="G285" s="239"/>
      <c r="H285" s="239" t="s">
        <v>27</v>
      </c>
      <c r="I285" s="239"/>
      <c r="J285" s="253"/>
      <c r="K285" s="253"/>
      <c r="L285" s="240"/>
      <c r="M285" s="241"/>
      <c r="N285" s="240"/>
      <c r="O285" s="241"/>
      <c r="P285" s="240"/>
      <c r="Q285" s="242"/>
      <c r="R285" s="243"/>
      <c r="S285" s="243" t="s">
        <v>332</v>
      </c>
      <c r="T285" s="196"/>
      <c r="V285" s="222"/>
      <c r="W285" s="222"/>
      <c r="X285" s="309"/>
      <c r="Y285" s="286"/>
      <c r="Z285" s="313"/>
      <c r="AA285" s="313"/>
      <c r="AB285" s="310"/>
      <c r="AC285" s="311"/>
      <c r="AD285" s="311"/>
      <c r="AE285" s="311"/>
      <c r="AF285" s="311"/>
      <c r="AG285" s="311"/>
      <c r="AH285" s="311"/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289"/>
      <c r="AY285" s="309"/>
      <c r="AZ285" s="309"/>
      <c r="BA285" s="286"/>
      <c r="BB285" s="286"/>
      <c r="BC285" s="286"/>
      <c r="BD285" s="309"/>
      <c r="BE285" s="309"/>
      <c r="BF285" s="241"/>
      <c r="BG285" s="241"/>
      <c r="BH285" s="241"/>
      <c r="BI285" s="241"/>
      <c r="BJ285" s="241"/>
      <c r="BK285" s="241"/>
      <c r="BL285" s="241"/>
      <c r="BM285" s="241"/>
      <c r="BN285" s="281"/>
      <c r="BO285" s="281"/>
      <c r="BP285" s="281"/>
      <c r="BQ285" s="281"/>
      <c r="BR285" s="281"/>
      <c r="BS285" s="281"/>
      <c r="BT285" s="281"/>
      <c r="BU285" s="281"/>
      <c r="BV285" s="281"/>
      <c r="BW285" s="281"/>
      <c r="BX285" s="281"/>
      <c r="BY285" s="281"/>
      <c r="BZ285" s="281"/>
      <c r="CA285" s="281"/>
      <c r="CB285" s="281"/>
      <c r="CC285" s="281"/>
      <c r="CD285" s="281"/>
    </row>
    <row r="286" s="229" customFormat="true" ht="18.75" hidden="false" customHeight="false" outlineLevel="0" collapsed="false">
      <c r="A286" s="225" t="s">
        <v>333</v>
      </c>
      <c r="B286" s="225"/>
      <c r="C286" s="225"/>
      <c r="D286" s="225"/>
      <c r="E286" s="245" t="s">
        <v>68</v>
      </c>
      <c r="F286" s="239" t="s">
        <v>334</v>
      </c>
      <c r="G286" s="239"/>
      <c r="H286" s="246" t="s">
        <v>335</v>
      </c>
      <c r="I286" s="239"/>
      <c r="J286" s="253"/>
      <c r="K286" s="253"/>
      <c r="L286" s="247" t="s">
        <v>38</v>
      </c>
      <c r="M286" s="248" t="s">
        <v>40</v>
      </c>
      <c r="N286" s="247" t="s">
        <v>42</v>
      </c>
      <c r="O286" s="248" t="s">
        <v>44</v>
      </c>
      <c r="P286" s="247" t="s">
        <v>46</v>
      </c>
      <c r="Q286" s="249" t="s">
        <v>64</v>
      </c>
      <c r="R286" s="228" t="s">
        <v>14</v>
      </c>
      <c r="S286" s="228"/>
      <c r="T286" s="196"/>
      <c r="V286" s="222"/>
      <c r="W286" s="222"/>
      <c r="X286" s="309"/>
      <c r="Y286" s="286"/>
      <c r="Z286" s="313"/>
      <c r="AA286" s="313"/>
      <c r="AB286" s="310"/>
      <c r="AC286" s="311"/>
      <c r="AD286" s="311"/>
      <c r="AE286" s="311"/>
      <c r="AF286" s="311"/>
      <c r="AG286" s="311"/>
      <c r="AH286" s="311"/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289"/>
      <c r="AY286" s="309"/>
      <c r="AZ286" s="309"/>
      <c r="BA286" s="291"/>
      <c r="BB286" s="291"/>
      <c r="BC286" s="291"/>
      <c r="BD286" s="286"/>
      <c r="BE286" s="286"/>
      <c r="BF286" s="241"/>
      <c r="BG286" s="241"/>
      <c r="BH286" s="241"/>
      <c r="BI286" s="241"/>
      <c r="BJ286" s="241"/>
      <c r="BK286" s="241"/>
      <c r="BL286" s="241"/>
      <c r="BM286" s="241"/>
    </row>
    <row r="287" s="229" customFormat="true" ht="18.75" hidden="false" customHeight="false" outlineLevel="0" collapsed="false">
      <c r="A287" s="250"/>
      <c r="B287" s="250"/>
      <c r="C287" s="250"/>
      <c r="D287" s="251"/>
      <c r="E287" s="245" t="s">
        <v>72</v>
      </c>
      <c r="F287" s="252" t="s">
        <v>336</v>
      </c>
      <c r="G287" s="239" t="s">
        <v>24</v>
      </c>
      <c r="H287" s="252" t="s">
        <v>337</v>
      </c>
      <c r="I287" s="239" t="s">
        <v>29</v>
      </c>
      <c r="J287" s="253" t="s">
        <v>31</v>
      </c>
      <c r="K287" s="253" t="s">
        <v>33</v>
      </c>
      <c r="L287" s="254" t="s">
        <v>66</v>
      </c>
      <c r="M287" s="255" t="s">
        <v>67</v>
      </c>
      <c r="N287" s="254" t="s">
        <v>43</v>
      </c>
      <c r="O287" s="255" t="s">
        <v>45</v>
      </c>
      <c r="P287" s="254" t="s">
        <v>32</v>
      </c>
      <c r="Q287" s="256" t="s">
        <v>34</v>
      </c>
      <c r="R287" s="253"/>
      <c r="S287" s="222" t="s">
        <v>16</v>
      </c>
      <c r="T287" s="196"/>
      <c r="V287" s="222"/>
      <c r="W287" s="222"/>
      <c r="X287" s="309"/>
      <c r="Y287" s="286"/>
      <c r="Z287" s="313"/>
      <c r="AA287" s="313"/>
      <c r="AB287" s="310"/>
      <c r="AC287" s="311"/>
      <c r="AD287" s="311"/>
      <c r="AE287" s="311"/>
      <c r="AF287" s="311"/>
      <c r="AG287" s="311"/>
      <c r="AH287" s="311"/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289"/>
      <c r="AY287" s="309"/>
      <c r="AZ287" s="309"/>
      <c r="BA287" s="291"/>
      <c r="BB287" s="291"/>
      <c r="BC287" s="291"/>
      <c r="BD287" s="291"/>
      <c r="BE287" s="291"/>
      <c r="BF287" s="241"/>
      <c r="BG287" s="241"/>
      <c r="BH287" s="241"/>
      <c r="BI287" s="241"/>
      <c r="BJ287" s="241"/>
      <c r="BK287" s="241"/>
      <c r="BL287" s="241"/>
      <c r="BM287" s="241"/>
    </row>
    <row r="288" s="229" customFormat="true" ht="21" hidden="false" customHeight="false" outlineLevel="0" collapsed="false">
      <c r="A288" s="257"/>
      <c r="B288" s="257"/>
      <c r="C288" s="257"/>
      <c r="D288" s="258"/>
      <c r="E288" s="259" t="s">
        <v>72</v>
      </c>
      <c r="F288" s="260" t="s">
        <v>338</v>
      </c>
      <c r="G288" s="260" t="s">
        <v>26</v>
      </c>
      <c r="H288" s="260" t="s">
        <v>339</v>
      </c>
      <c r="I288" s="260" t="s">
        <v>30</v>
      </c>
      <c r="J288" s="261" t="s">
        <v>32</v>
      </c>
      <c r="K288" s="261" t="s">
        <v>34</v>
      </c>
      <c r="L288" s="262" t="s">
        <v>71</v>
      </c>
      <c r="M288" s="263"/>
      <c r="N288" s="262"/>
      <c r="O288" s="263"/>
      <c r="P288" s="262"/>
      <c r="Q288" s="264"/>
      <c r="R288" s="265"/>
      <c r="S288" s="266"/>
      <c r="T288" s="224"/>
      <c r="V288" s="223"/>
      <c r="W288" s="223"/>
      <c r="X288" s="309"/>
      <c r="Y288" s="286"/>
      <c r="Z288" s="313"/>
      <c r="AA288" s="313"/>
      <c r="AB288" s="310"/>
      <c r="AC288" s="311"/>
      <c r="AD288" s="311"/>
      <c r="AE288" s="311"/>
      <c r="AF288" s="311"/>
      <c r="AG288" s="311"/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289"/>
      <c r="AY288" s="309"/>
      <c r="AZ288" s="309"/>
      <c r="BA288" s="291"/>
      <c r="BB288" s="291"/>
      <c r="BC288" s="291"/>
      <c r="BD288" s="291"/>
      <c r="BE288" s="291"/>
      <c r="BF288" s="241"/>
      <c r="BG288" s="241"/>
      <c r="BH288" s="241"/>
      <c r="BI288" s="241"/>
      <c r="BJ288" s="241"/>
      <c r="BK288" s="241"/>
      <c r="BL288" s="241"/>
      <c r="BM288" s="241"/>
    </row>
    <row r="289" s="306" customFormat="true" ht="22.9" hidden="false" customHeight="true" outlineLevel="0" collapsed="false">
      <c r="B289" s="341" t="s">
        <v>631</v>
      </c>
      <c r="C289" s="342"/>
      <c r="E289" s="307" t="n">
        <v>299599.86</v>
      </c>
      <c r="F289" s="294" t="n">
        <v>265391.74</v>
      </c>
      <c r="G289" s="294" t="n">
        <v>286973.18</v>
      </c>
      <c r="H289" s="294" t="n">
        <v>0</v>
      </c>
      <c r="I289" s="294" t="n">
        <v>158420</v>
      </c>
      <c r="J289" s="294" t="n">
        <v>34448070.2</v>
      </c>
      <c r="K289" s="294" t="n">
        <v>26653989.55</v>
      </c>
      <c r="L289" s="294" t="n">
        <v>18614200</v>
      </c>
      <c r="M289" s="294" t="n">
        <v>14205283</v>
      </c>
      <c r="N289" s="294" t="n">
        <v>8322077.36</v>
      </c>
      <c r="O289" s="294" t="n">
        <v>14441930</v>
      </c>
      <c r="P289" s="294" t="n">
        <v>3678000</v>
      </c>
      <c r="Q289" s="294" t="n">
        <v>25000</v>
      </c>
      <c r="R289" s="308"/>
      <c r="S289" s="309" t="s">
        <v>632</v>
      </c>
      <c r="U289" s="241"/>
      <c r="V289" s="308"/>
      <c r="W289" s="309"/>
      <c r="X289" s="309"/>
      <c r="Y289" s="291"/>
      <c r="Z289" s="313"/>
      <c r="AA289" s="313"/>
      <c r="AB289" s="310"/>
      <c r="AC289" s="311"/>
      <c r="AD289" s="311"/>
      <c r="AE289" s="311"/>
      <c r="AF289" s="311"/>
      <c r="AG289" s="311"/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289"/>
      <c r="AY289" s="309"/>
      <c r="AZ289" s="309"/>
      <c r="BA289" s="282"/>
      <c r="BB289" s="282"/>
      <c r="BC289" s="282"/>
      <c r="BD289" s="291"/>
      <c r="BE289" s="291"/>
      <c r="BF289" s="241"/>
      <c r="BG289" s="241"/>
      <c r="BH289" s="241"/>
      <c r="BI289" s="241"/>
      <c r="BJ289" s="241"/>
      <c r="BK289" s="241"/>
      <c r="BL289" s="241"/>
      <c r="BM289" s="241"/>
      <c r="BN289" s="229"/>
      <c r="BO289" s="229"/>
      <c r="BP289" s="229"/>
      <c r="BQ289" s="229"/>
      <c r="BR289" s="229"/>
      <c r="BS289" s="229"/>
      <c r="BT289" s="229"/>
      <c r="BU289" s="229"/>
      <c r="BV289" s="229"/>
      <c r="BW289" s="229"/>
      <c r="BX289" s="229"/>
      <c r="BY289" s="229"/>
      <c r="BZ289" s="229"/>
      <c r="CA289" s="229"/>
      <c r="CB289" s="229"/>
      <c r="CC289" s="229"/>
      <c r="CD289" s="229"/>
    </row>
    <row r="290" s="309" customFormat="true" ht="22.9" hidden="false" customHeight="true" outlineLevel="0" collapsed="false">
      <c r="B290" s="312" t="s">
        <v>633</v>
      </c>
      <c r="C290" s="314"/>
      <c r="D290" s="348"/>
      <c r="E290" s="307" t="n">
        <v>189504.02</v>
      </c>
      <c r="F290" s="294" t="n">
        <v>50798.15</v>
      </c>
      <c r="G290" s="294" t="n">
        <v>208493.17</v>
      </c>
      <c r="H290" s="294" t="n">
        <v>0</v>
      </c>
      <c r="I290" s="294" t="n">
        <v>2401</v>
      </c>
      <c r="J290" s="294" t="n">
        <v>16037944.14</v>
      </c>
      <c r="K290" s="294" t="n">
        <v>18078267.2</v>
      </c>
      <c r="L290" s="294" t="n">
        <v>9745780</v>
      </c>
      <c r="M290" s="294" t="n">
        <v>8225410</v>
      </c>
      <c r="N290" s="294" t="n">
        <v>4113800.25</v>
      </c>
      <c r="O290" s="294" t="n">
        <v>6597890</v>
      </c>
      <c r="P290" s="294" t="n">
        <v>1976000</v>
      </c>
      <c r="Q290" s="294" t="n">
        <v>0</v>
      </c>
      <c r="R290" s="308"/>
      <c r="S290" s="309" t="s">
        <v>634</v>
      </c>
      <c r="U290" s="241"/>
      <c r="V290" s="308"/>
      <c r="Y290" s="291"/>
      <c r="Z290" s="313"/>
      <c r="AA290" s="313"/>
      <c r="AB290" s="310"/>
      <c r="AC290" s="311"/>
      <c r="AD290" s="311"/>
      <c r="AE290" s="311"/>
      <c r="AF290" s="311"/>
      <c r="AG290" s="311"/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289"/>
      <c r="BA290" s="241"/>
      <c r="BB290" s="241"/>
      <c r="BC290" s="241"/>
      <c r="BD290" s="282"/>
      <c r="BE290" s="282"/>
      <c r="BF290" s="241"/>
      <c r="BG290" s="241"/>
      <c r="BH290" s="241"/>
      <c r="BI290" s="241"/>
      <c r="BJ290" s="241"/>
      <c r="BK290" s="241"/>
      <c r="BL290" s="241"/>
      <c r="BM290" s="241"/>
      <c r="BN290" s="229"/>
      <c r="BO290" s="229"/>
      <c r="BP290" s="229"/>
      <c r="BQ290" s="229"/>
      <c r="BR290" s="229"/>
      <c r="BS290" s="229"/>
      <c r="BT290" s="229"/>
      <c r="BU290" s="229"/>
      <c r="BV290" s="229"/>
      <c r="BW290" s="229"/>
      <c r="BX290" s="229"/>
      <c r="BY290" s="229"/>
      <c r="BZ290" s="229"/>
      <c r="CA290" s="229"/>
      <c r="CB290" s="229"/>
      <c r="CC290" s="229"/>
      <c r="CD290" s="229"/>
    </row>
    <row r="291" s="281" customFormat="true" ht="22.9" hidden="false" customHeight="true" outlineLevel="0" collapsed="false">
      <c r="B291" s="312" t="s">
        <v>635</v>
      </c>
      <c r="C291" s="314"/>
      <c r="D291" s="306"/>
      <c r="E291" s="307" t="n">
        <v>131187.5</v>
      </c>
      <c r="F291" s="294" t="n">
        <v>69282.8</v>
      </c>
      <c r="G291" s="294" t="n">
        <v>162484.7</v>
      </c>
      <c r="H291" s="294" t="n">
        <v>0</v>
      </c>
      <c r="I291" s="294" t="n">
        <v>90</v>
      </c>
      <c r="J291" s="294" t="n">
        <v>10455397</v>
      </c>
      <c r="K291" s="294" t="n">
        <v>15121594.4</v>
      </c>
      <c r="L291" s="294" t="n">
        <v>6221871</v>
      </c>
      <c r="M291" s="294" t="n">
        <v>8232696</v>
      </c>
      <c r="N291" s="294" t="n">
        <v>3177590.27</v>
      </c>
      <c r="O291" s="294" t="n">
        <v>6123137.95</v>
      </c>
      <c r="P291" s="294" t="n">
        <v>1960416.32</v>
      </c>
      <c r="Q291" s="294" t="n">
        <v>20000</v>
      </c>
      <c r="R291" s="349"/>
      <c r="S291" s="349" t="s">
        <v>636</v>
      </c>
      <c r="U291" s="349"/>
      <c r="V291" s="350"/>
      <c r="W291" s="350"/>
      <c r="X291" s="286"/>
      <c r="Y291" s="291"/>
      <c r="Z291" s="313"/>
      <c r="AA291" s="313"/>
      <c r="AB291" s="310"/>
      <c r="AC291" s="311"/>
      <c r="AD291" s="311"/>
      <c r="AE291" s="311"/>
      <c r="AF291" s="311"/>
      <c r="AG291" s="311"/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289"/>
      <c r="AY291" s="309"/>
      <c r="AZ291" s="309"/>
      <c r="BA291" s="241"/>
      <c r="BB291" s="241"/>
      <c r="BC291" s="241"/>
      <c r="BD291" s="241"/>
      <c r="BE291" s="241"/>
      <c r="BF291" s="309"/>
      <c r="BG291" s="309"/>
      <c r="BH291" s="309"/>
      <c r="BI291" s="309"/>
      <c r="BJ291" s="309"/>
      <c r="BK291" s="309"/>
      <c r="BL291" s="309"/>
      <c r="BM291" s="309"/>
      <c r="BN291" s="229"/>
      <c r="BO291" s="229"/>
      <c r="BP291" s="229"/>
      <c r="BQ291" s="229"/>
      <c r="BR291" s="229"/>
      <c r="BS291" s="229"/>
      <c r="BT291" s="229"/>
      <c r="BU291" s="229"/>
      <c r="BV291" s="229"/>
      <c r="BW291" s="229"/>
      <c r="BX291" s="229"/>
      <c r="BY291" s="229"/>
      <c r="BZ291" s="229"/>
      <c r="CA291" s="229"/>
      <c r="CB291" s="229"/>
      <c r="CC291" s="229"/>
      <c r="CD291" s="229"/>
    </row>
    <row r="292" s="306" customFormat="true" ht="22.9" hidden="false" customHeight="true" outlineLevel="0" collapsed="false">
      <c r="B292" s="312" t="s">
        <v>637</v>
      </c>
      <c r="C292" s="314"/>
      <c r="E292" s="307" t="n">
        <v>293895.13</v>
      </c>
      <c r="F292" s="294" t="n">
        <v>148406.8</v>
      </c>
      <c r="G292" s="294" t="n">
        <v>221514.92</v>
      </c>
      <c r="H292" s="294" t="n">
        <v>0</v>
      </c>
      <c r="I292" s="294" t="n">
        <v>15300</v>
      </c>
      <c r="J292" s="294" t="n">
        <v>33024590</v>
      </c>
      <c r="K292" s="294" t="n">
        <v>28329225.96</v>
      </c>
      <c r="L292" s="294" t="n">
        <v>14757216.06</v>
      </c>
      <c r="M292" s="294" t="n">
        <v>14679020</v>
      </c>
      <c r="N292" s="294" t="n">
        <v>7857611.64</v>
      </c>
      <c r="O292" s="294" t="n">
        <v>9700352.5</v>
      </c>
      <c r="P292" s="294" t="n">
        <v>4440000</v>
      </c>
      <c r="Q292" s="294" t="n">
        <v>0</v>
      </c>
      <c r="R292" s="308"/>
      <c r="S292" s="309" t="s">
        <v>638</v>
      </c>
      <c r="U292" s="241"/>
      <c r="V292" s="308"/>
      <c r="W292" s="309"/>
      <c r="X292" s="291"/>
      <c r="Y292" s="282"/>
      <c r="Z292" s="313"/>
      <c r="AA292" s="313"/>
      <c r="AB292" s="310"/>
      <c r="AC292" s="311"/>
      <c r="AD292" s="311"/>
      <c r="AE292" s="311"/>
      <c r="AF292" s="311"/>
      <c r="AG292" s="311"/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289"/>
      <c r="AY292" s="309"/>
      <c r="AZ292" s="309"/>
      <c r="BA292" s="241"/>
      <c r="BB292" s="241"/>
      <c r="BC292" s="241"/>
      <c r="BD292" s="241"/>
      <c r="BE292" s="241"/>
      <c r="BF292" s="309"/>
      <c r="BG292" s="309"/>
      <c r="BH292" s="309"/>
      <c r="BI292" s="309"/>
      <c r="BJ292" s="309"/>
      <c r="BK292" s="309"/>
      <c r="BL292" s="309"/>
      <c r="BM292" s="309"/>
    </row>
    <row r="293" s="306" customFormat="true" ht="22.9" hidden="false" customHeight="true" outlineLevel="0" collapsed="false">
      <c r="B293" s="312" t="s">
        <v>639</v>
      </c>
      <c r="C293" s="314"/>
      <c r="D293" s="348"/>
      <c r="E293" s="307" t="n">
        <v>5247417.34</v>
      </c>
      <c r="F293" s="294" t="n">
        <v>1616188.5</v>
      </c>
      <c r="G293" s="294" t="n">
        <v>329830.11</v>
      </c>
      <c r="H293" s="294" t="n">
        <v>0</v>
      </c>
      <c r="I293" s="294" t="n">
        <v>4680</v>
      </c>
      <c r="J293" s="294" t="n">
        <v>33040819</v>
      </c>
      <c r="K293" s="294" t="n">
        <v>36866182.32</v>
      </c>
      <c r="L293" s="294" t="n">
        <v>19822783</v>
      </c>
      <c r="M293" s="294" t="n">
        <v>16275319</v>
      </c>
      <c r="N293" s="294" t="n">
        <v>7594885.92</v>
      </c>
      <c r="O293" s="294" t="n">
        <v>25343630.79</v>
      </c>
      <c r="P293" s="294" t="n">
        <v>3967709.43</v>
      </c>
      <c r="Q293" s="294" t="n">
        <v>0</v>
      </c>
      <c r="R293" s="308"/>
      <c r="S293" s="309" t="s">
        <v>640</v>
      </c>
      <c r="U293" s="291"/>
      <c r="V293" s="308"/>
      <c r="W293" s="309"/>
      <c r="X293" s="291"/>
      <c r="Y293" s="241"/>
      <c r="Z293" s="313"/>
      <c r="AA293" s="313"/>
      <c r="AB293" s="310"/>
      <c r="AC293" s="311"/>
      <c r="AD293" s="311"/>
      <c r="AE293" s="311"/>
      <c r="AF293" s="311"/>
      <c r="AG293" s="311"/>
      <c r="AH293" s="311"/>
      <c r="AI293" s="311"/>
      <c r="AJ293" s="311"/>
      <c r="AK293" s="311"/>
      <c r="AL293" s="311"/>
      <c r="AM293" s="311"/>
      <c r="AN293" s="311"/>
      <c r="AO293" s="311"/>
      <c r="AP293" s="311"/>
      <c r="AQ293" s="311"/>
      <c r="AR293" s="311"/>
      <c r="AS293" s="311"/>
      <c r="AT293" s="311"/>
      <c r="AU293" s="311"/>
      <c r="AV293" s="311"/>
      <c r="AW293" s="311"/>
      <c r="AX293" s="289"/>
      <c r="AY293" s="309"/>
      <c r="AZ293" s="309"/>
      <c r="BA293" s="241"/>
      <c r="BB293" s="241"/>
      <c r="BC293" s="241"/>
      <c r="BD293" s="241"/>
      <c r="BE293" s="241"/>
      <c r="BF293" s="282"/>
      <c r="BG293" s="282"/>
      <c r="BH293" s="282"/>
      <c r="BI293" s="282"/>
      <c r="BJ293" s="282"/>
      <c r="BK293" s="282"/>
      <c r="BL293" s="282"/>
      <c r="BM293" s="282"/>
      <c r="BN293" s="309"/>
      <c r="BO293" s="309"/>
      <c r="BP293" s="309"/>
      <c r="BQ293" s="309"/>
      <c r="BR293" s="309"/>
      <c r="BS293" s="309"/>
      <c r="BT293" s="309"/>
      <c r="BU293" s="309"/>
      <c r="BV293" s="309"/>
      <c r="BW293" s="309"/>
      <c r="BX293" s="309"/>
      <c r="BY293" s="309"/>
      <c r="BZ293" s="309"/>
      <c r="CA293" s="309"/>
      <c r="CB293" s="309"/>
      <c r="CC293" s="309"/>
      <c r="CD293" s="309"/>
    </row>
    <row r="294" s="306" customFormat="true" ht="22.9" hidden="false" customHeight="true" outlineLevel="0" collapsed="false">
      <c r="B294" s="312" t="s">
        <v>641</v>
      </c>
      <c r="C294" s="314"/>
      <c r="E294" s="307" t="n">
        <v>448866.12</v>
      </c>
      <c r="F294" s="294" t="n">
        <v>449405</v>
      </c>
      <c r="G294" s="294" t="n">
        <v>762131.95</v>
      </c>
      <c r="H294" s="294" t="n">
        <v>0</v>
      </c>
      <c r="I294" s="294" t="n">
        <v>152401</v>
      </c>
      <c r="J294" s="294" t="n">
        <v>60221852</v>
      </c>
      <c r="K294" s="294" t="n">
        <v>43437059.61</v>
      </c>
      <c r="L294" s="294" t="n">
        <v>28345744.2</v>
      </c>
      <c r="M294" s="294" t="n">
        <v>20991950.81</v>
      </c>
      <c r="N294" s="294" t="n">
        <v>14950666.1</v>
      </c>
      <c r="O294" s="294" t="n">
        <v>28654475.82</v>
      </c>
      <c r="P294" s="294" t="n">
        <v>6676072.03</v>
      </c>
      <c r="Q294" s="294" t="n">
        <v>20000</v>
      </c>
      <c r="R294" s="308"/>
      <c r="S294" s="309" t="s">
        <v>642</v>
      </c>
      <c r="U294" s="241"/>
      <c r="V294" s="308"/>
      <c r="W294" s="309"/>
      <c r="X294" s="291"/>
      <c r="Y294" s="241"/>
      <c r="Z294" s="313"/>
      <c r="AA294" s="313"/>
      <c r="AB294" s="310"/>
      <c r="AC294" s="311"/>
      <c r="AD294" s="311"/>
      <c r="AE294" s="311"/>
      <c r="AF294" s="311"/>
      <c r="AG294" s="311"/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289"/>
      <c r="AY294" s="286"/>
      <c r="AZ294" s="286"/>
      <c r="BA294" s="241"/>
      <c r="BB294" s="241"/>
      <c r="BC294" s="241"/>
      <c r="BD294" s="241"/>
      <c r="BE294" s="241"/>
      <c r="BF294" s="309"/>
      <c r="BG294" s="309"/>
      <c r="BH294" s="309"/>
      <c r="BI294" s="309"/>
      <c r="BJ294" s="309"/>
      <c r="BK294" s="309"/>
      <c r="BL294" s="309"/>
      <c r="BM294" s="309"/>
      <c r="BN294" s="281"/>
      <c r="BO294" s="281"/>
      <c r="BP294" s="281"/>
      <c r="BQ294" s="281"/>
      <c r="BR294" s="281"/>
      <c r="BS294" s="281"/>
      <c r="BT294" s="281"/>
      <c r="BU294" s="281"/>
      <c r="BV294" s="281"/>
      <c r="BW294" s="281"/>
      <c r="BX294" s="281"/>
      <c r="BY294" s="281"/>
      <c r="BZ294" s="281"/>
      <c r="CA294" s="281"/>
      <c r="CB294" s="281"/>
      <c r="CC294" s="281"/>
      <c r="CD294" s="281"/>
    </row>
    <row r="295" s="306" customFormat="true" ht="22.9" hidden="false" customHeight="true" outlineLevel="0" collapsed="false">
      <c r="B295" s="312" t="s">
        <v>643</v>
      </c>
      <c r="C295" s="314"/>
      <c r="E295" s="307" t="n">
        <v>181836.2</v>
      </c>
      <c r="F295" s="294" t="n">
        <v>726792.5</v>
      </c>
      <c r="G295" s="294" t="n">
        <v>798177.72</v>
      </c>
      <c r="H295" s="294" t="n">
        <v>0</v>
      </c>
      <c r="I295" s="294" t="n">
        <v>78984.8</v>
      </c>
      <c r="J295" s="294" t="n">
        <v>33742534.4</v>
      </c>
      <c r="K295" s="294" t="n">
        <v>47281457.52</v>
      </c>
      <c r="L295" s="294" t="n">
        <v>16508007.05</v>
      </c>
      <c r="M295" s="294" t="n">
        <v>13340506</v>
      </c>
      <c r="N295" s="294" t="n">
        <v>13276378.3</v>
      </c>
      <c r="O295" s="294" t="n">
        <v>42544344.48</v>
      </c>
      <c r="P295" s="294" t="n">
        <v>3585864.46</v>
      </c>
      <c r="Q295" s="294" t="n">
        <v>20000</v>
      </c>
      <c r="R295" s="308"/>
      <c r="S295" s="309" t="s">
        <v>644</v>
      </c>
      <c r="U295" s="241"/>
      <c r="V295" s="308"/>
      <c r="W295" s="309"/>
      <c r="X295" s="282"/>
      <c r="Y295" s="241"/>
      <c r="Z295" s="313"/>
      <c r="AA295" s="313"/>
      <c r="AB295" s="310"/>
      <c r="AC295" s="311"/>
      <c r="AD295" s="311"/>
      <c r="AE295" s="311"/>
      <c r="AF295" s="311"/>
      <c r="AG295" s="311"/>
      <c r="AH295" s="311"/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289"/>
      <c r="AY295" s="291"/>
      <c r="AZ295" s="291"/>
      <c r="BA295" s="241"/>
      <c r="BB295" s="241"/>
      <c r="BC295" s="241"/>
      <c r="BD295" s="241"/>
      <c r="BE295" s="241"/>
      <c r="BF295" s="309"/>
      <c r="BG295" s="309"/>
      <c r="BH295" s="309"/>
      <c r="BI295" s="309"/>
      <c r="BJ295" s="309"/>
      <c r="BK295" s="309"/>
      <c r="BL295" s="309"/>
      <c r="BM295" s="309"/>
    </row>
    <row r="296" s="306" customFormat="true" ht="22.9" hidden="false" customHeight="true" outlineLevel="0" collapsed="false">
      <c r="B296" s="312" t="s">
        <v>355</v>
      </c>
      <c r="C296" s="314"/>
      <c r="E296" s="307" t="n">
        <v>2650326.94</v>
      </c>
      <c r="F296" s="294" t="n">
        <v>461196.6</v>
      </c>
      <c r="G296" s="294" t="n">
        <v>475595.66</v>
      </c>
      <c r="H296" s="294" t="n">
        <v>0</v>
      </c>
      <c r="I296" s="294" t="n">
        <v>220</v>
      </c>
      <c r="J296" s="294" t="n">
        <v>29423312</v>
      </c>
      <c r="K296" s="294" t="n">
        <v>26283249.37</v>
      </c>
      <c r="L296" s="294" t="n">
        <v>14837005</v>
      </c>
      <c r="M296" s="294" t="n">
        <v>12168244</v>
      </c>
      <c r="N296" s="294" t="n">
        <v>5692609.3</v>
      </c>
      <c r="O296" s="294" t="n">
        <v>13805500</v>
      </c>
      <c r="P296" s="294" t="n">
        <v>4288571</v>
      </c>
      <c r="Q296" s="294" t="n">
        <v>20000</v>
      </c>
      <c r="R296" s="308"/>
      <c r="S296" s="309" t="s">
        <v>645</v>
      </c>
      <c r="U296" s="241"/>
      <c r="V296" s="308"/>
      <c r="W296" s="309"/>
      <c r="X296" s="241"/>
      <c r="Y296" s="241"/>
      <c r="Z296" s="313"/>
      <c r="AA296" s="313"/>
      <c r="AB296" s="310"/>
      <c r="AC296" s="311"/>
      <c r="AD296" s="311"/>
      <c r="AE296" s="311"/>
      <c r="AF296" s="311"/>
      <c r="AG296" s="311"/>
      <c r="AH296" s="311"/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289"/>
      <c r="AY296" s="291"/>
      <c r="AZ296" s="291"/>
      <c r="BA296" s="309"/>
      <c r="BB296" s="309"/>
      <c r="BC296" s="309"/>
      <c r="BD296" s="241"/>
      <c r="BE296" s="241"/>
      <c r="BF296" s="309"/>
      <c r="BG296" s="309"/>
      <c r="BH296" s="309"/>
      <c r="BI296" s="309"/>
      <c r="BJ296" s="309"/>
      <c r="BK296" s="309"/>
      <c r="BL296" s="309"/>
      <c r="BM296" s="309"/>
    </row>
    <row r="297" s="300" customFormat="true" ht="22.9" hidden="false" customHeight="true" outlineLevel="0" collapsed="false">
      <c r="A297" s="298" t="s">
        <v>221</v>
      </c>
      <c r="B297" s="329"/>
      <c r="C297" s="302"/>
      <c r="E297" s="351" t="n">
        <f aca="false">SUM(E298:E306)</f>
        <v>2111191.28</v>
      </c>
      <c r="F297" s="351" t="n">
        <f aca="false">SUM(F298:F306)</f>
        <v>1372821.62</v>
      </c>
      <c r="G297" s="351" t="n">
        <f aca="false">SUM(G298:G306)</f>
        <v>1036521.58</v>
      </c>
      <c r="H297" s="351" t="n">
        <f aca="false">SUM(H298:H306)</f>
        <v>3095603.78</v>
      </c>
      <c r="I297" s="351" t="n">
        <f aca="false">SUM(I298:I306)</f>
        <v>305195.22</v>
      </c>
      <c r="J297" s="351" t="n">
        <f aca="false">SUM(J298:J306)</f>
        <v>233242088</v>
      </c>
      <c r="K297" s="351" t="n">
        <f aca="false">SUM(K298:K306)</f>
        <v>179888159.61</v>
      </c>
      <c r="L297" s="351" t="n">
        <f aca="false">SUM(L298:L306)</f>
        <v>108002030.61</v>
      </c>
      <c r="M297" s="351" t="n">
        <f aca="false">SUM(M298:M306)</f>
        <v>89617789.05</v>
      </c>
      <c r="N297" s="351" t="n">
        <f aca="false">SUM(N298:N306)</f>
        <v>59840305.91</v>
      </c>
      <c r="O297" s="351" t="n">
        <f aca="false">SUM(O298:O306)</f>
        <v>129076704.48</v>
      </c>
      <c r="P297" s="351" t="n">
        <f aca="false">SUM(P298:P306)</f>
        <v>20080842.47</v>
      </c>
      <c r="Q297" s="351" t="n">
        <f aca="false">SUM(Q298:Q306)</f>
        <v>78000</v>
      </c>
      <c r="R297" s="302" t="s">
        <v>646</v>
      </c>
      <c r="S297" s="302"/>
      <c r="U297" s="291"/>
      <c r="V297" s="302"/>
      <c r="W297" s="302"/>
      <c r="X297" s="241"/>
      <c r="Y297" s="241"/>
      <c r="Z297" s="289"/>
      <c r="AA297" s="289"/>
      <c r="AB297" s="289"/>
      <c r="AC297" s="289"/>
      <c r="AD297" s="289"/>
      <c r="AE297" s="289"/>
      <c r="AF297" s="289"/>
      <c r="AG297" s="289"/>
      <c r="AH297" s="289"/>
      <c r="AI297" s="289"/>
      <c r="AJ297" s="289"/>
      <c r="AK297" s="289"/>
      <c r="AL297" s="289"/>
      <c r="AM297" s="289"/>
      <c r="AN297" s="289"/>
      <c r="AO297" s="289"/>
      <c r="AP297" s="289"/>
      <c r="AQ297" s="289"/>
      <c r="AR297" s="289"/>
      <c r="AS297" s="289"/>
      <c r="AT297" s="289"/>
      <c r="AU297" s="289"/>
      <c r="AV297" s="289"/>
      <c r="AW297" s="289"/>
      <c r="AX297" s="289"/>
      <c r="AY297" s="291"/>
      <c r="AZ297" s="291"/>
      <c r="BA297" s="309"/>
      <c r="BB297" s="309"/>
      <c r="BC297" s="309"/>
      <c r="BD297" s="309"/>
      <c r="BE297" s="309"/>
      <c r="BF297" s="309"/>
      <c r="BG297" s="309"/>
      <c r="BH297" s="309"/>
      <c r="BI297" s="309"/>
      <c r="BJ297" s="309"/>
      <c r="BK297" s="309"/>
      <c r="BL297" s="309"/>
      <c r="BM297" s="309"/>
      <c r="BN297" s="306"/>
      <c r="BO297" s="306"/>
      <c r="BP297" s="306"/>
      <c r="BQ297" s="306"/>
      <c r="BR297" s="306"/>
      <c r="BS297" s="306"/>
      <c r="BT297" s="306"/>
      <c r="BU297" s="306"/>
      <c r="BV297" s="306"/>
      <c r="BW297" s="306"/>
      <c r="BX297" s="306"/>
      <c r="BY297" s="306"/>
      <c r="BZ297" s="306"/>
      <c r="CA297" s="306"/>
      <c r="CB297" s="306"/>
      <c r="CC297" s="306"/>
      <c r="CD297" s="306"/>
    </row>
    <row r="298" s="306" customFormat="true" ht="22.9" hidden="false" customHeight="true" outlineLevel="0" collapsed="false">
      <c r="B298" s="312" t="s">
        <v>647</v>
      </c>
      <c r="C298" s="314"/>
      <c r="E298" s="307" t="n">
        <v>606244.81</v>
      </c>
      <c r="F298" s="294" t="n">
        <v>43520.05</v>
      </c>
      <c r="G298" s="294" t="n">
        <v>154319.51</v>
      </c>
      <c r="H298" s="294" t="n">
        <v>0</v>
      </c>
      <c r="I298" s="294" t="n">
        <v>6060</v>
      </c>
      <c r="J298" s="294" t="n">
        <v>22280627</v>
      </c>
      <c r="K298" s="294" t="n">
        <v>20279953.92</v>
      </c>
      <c r="L298" s="294" t="n">
        <v>11927572</v>
      </c>
      <c r="M298" s="294" t="n">
        <v>10656927</v>
      </c>
      <c r="N298" s="294" t="n">
        <v>5111578.18</v>
      </c>
      <c r="O298" s="294" t="n">
        <v>12805300</v>
      </c>
      <c r="P298" s="294" t="n">
        <v>2453786.62</v>
      </c>
      <c r="Q298" s="294" t="n">
        <v>20000</v>
      </c>
      <c r="R298" s="308"/>
      <c r="S298" s="309" t="s">
        <v>648</v>
      </c>
      <c r="U298" s="241"/>
      <c r="V298" s="308"/>
      <c r="W298" s="309"/>
      <c r="X298" s="241"/>
      <c r="Y298" s="241"/>
      <c r="Z298" s="313"/>
      <c r="AA298" s="313"/>
      <c r="AB298" s="310"/>
      <c r="AC298" s="311"/>
      <c r="AD298" s="311"/>
      <c r="AE298" s="311"/>
      <c r="AF298" s="311"/>
      <c r="AG298" s="311"/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289"/>
      <c r="AY298" s="282"/>
      <c r="AZ298" s="282"/>
      <c r="BA298" s="282"/>
      <c r="BB298" s="282"/>
      <c r="BC298" s="282"/>
      <c r="BD298" s="309"/>
      <c r="BE298" s="309"/>
      <c r="BF298" s="309"/>
      <c r="BG298" s="309"/>
      <c r="BH298" s="309"/>
      <c r="BI298" s="309"/>
      <c r="BJ298" s="309"/>
      <c r="BK298" s="309"/>
      <c r="BL298" s="309"/>
      <c r="BM298" s="309"/>
    </row>
    <row r="299" s="306" customFormat="true" ht="22.9" hidden="false" customHeight="true" outlineLevel="0" collapsed="false">
      <c r="A299" s="309"/>
      <c r="B299" s="312" t="s">
        <v>491</v>
      </c>
      <c r="C299" s="314"/>
      <c r="E299" s="307" t="n">
        <v>121506.47</v>
      </c>
      <c r="F299" s="294" t="n">
        <v>26051.5</v>
      </c>
      <c r="G299" s="294" t="n">
        <v>130036.78</v>
      </c>
      <c r="H299" s="294" t="n">
        <v>0</v>
      </c>
      <c r="I299" s="294" t="n">
        <v>53213</v>
      </c>
      <c r="J299" s="294" t="n">
        <v>33605358</v>
      </c>
      <c r="K299" s="294" t="n">
        <v>20467069.27</v>
      </c>
      <c r="L299" s="294" t="n">
        <v>15115972</v>
      </c>
      <c r="M299" s="294" t="n">
        <v>10736902.49</v>
      </c>
      <c r="N299" s="294" t="n">
        <v>5719513.49</v>
      </c>
      <c r="O299" s="294" t="n">
        <v>20446131.67</v>
      </c>
      <c r="P299" s="294" t="n">
        <v>2338000</v>
      </c>
      <c r="Q299" s="294" t="n">
        <v>0</v>
      </c>
      <c r="R299" s="308"/>
      <c r="S299" s="309" t="s">
        <v>649</v>
      </c>
      <c r="U299" s="241"/>
      <c r="V299" s="308"/>
      <c r="W299" s="309"/>
      <c r="X299" s="241"/>
      <c r="Y299" s="302"/>
      <c r="Z299" s="313"/>
      <c r="AA299" s="313"/>
      <c r="AB299" s="310"/>
      <c r="AC299" s="311"/>
      <c r="AD299" s="311"/>
      <c r="AE299" s="311"/>
      <c r="AF299" s="311"/>
      <c r="AG299" s="311"/>
      <c r="AH299" s="311"/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289"/>
      <c r="AY299" s="241"/>
      <c r="AZ299" s="241"/>
      <c r="BA299" s="309"/>
      <c r="BB299" s="309"/>
      <c r="BC299" s="309"/>
      <c r="BD299" s="282"/>
      <c r="BE299" s="282"/>
      <c r="BF299" s="302"/>
      <c r="BG299" s="302"/>
      <c r="BH299" s="302"/>
      <c r="BI299" s="302"/>
      <c r="BJ299" s="302"/>
      <c r="BK299" s="302"/>
      <c r="BL299" s="302"/>
      <c r="BM299" s="302"/>
    </row>
    <row r="300" s="306" customFormat="true" ht="22.9" hidden="false" customHeight="true" outlineLevel="0" collapsed="false">
      <c r="B300" s="312" t="s">
        <v>650</v>
      </c>
      <c r="C300" s="314"/>
      <c r="E300" s="307" t="n">
        <v>199580.44</v>
      </c>
      <c r="F300" s="294" t="n">
        <v>959086.6</v>
      </c>
      <c r="G300" s="294" t="n">
        <v>254194.96</v>
      </c>
      <c r="H300" s="294" t="n">
        <v>968647</v>
      </c>
      <c r="I300" s="294" t="n">
        <v>5294.5</v>
      </c>
      <c r="J300" s="294" t="n">
        <v>27510018</v>
      </c>
      <c r="K300" s="294" t="n">
        <v>22785460.64</v>
      </c>
      <c r="L300" s="294" t="n">
        <v>15610376</v>
      </c>
      <c r="M300" s="294" t="n">
        <v>10699441</v>
      </c>
      <c r="N300" s="294" t="n">
        <v>10147032.57</v>
      </c>
      <c r="O300" s="294" t="n">
        <v>18580222.46</v>
      </c>
      <c r="P300" s="294" t="n">
        <v>295000</v>
      </c>
      <c r="Q300" s="294" t="n">
        <v>0</v>
      </c>
      <c r="R300" s="308"/>
      <c r="S300" s="309" t="s">
        <v>651</v>
      </c>
      <c r="U300" s="241"/>
      <c r="V300" s="308"/>
      <c r="W300" s="309"/>
      <c r="X300" s="241"/>
      <c r="Y300" s="309"/>
      <c r="Z300" s="313"/>
      <c r="AA300" s="313"/>
      <c r="AB300" s="310"/>
      <c r="AC300" s="311"/>
      <c r="AD300" s="311"/>
      <c r="AE300" s="311"/>
      <c r="AF300" s="311"/>
      <c r="AG300" s="311"/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289"/>
      <c r="AY300" s="241"/>
      <c r="AZ300" s="241"/>
      <c r="BA300" s="309"/>
      <c r="BB300" s="309"/>
      <c r="BC300" s="309"/>
      <c r="BD300" s="309"/>
      <c r="BE300" s="309"/>
      <c r="BF300" s="309"/>
      <c r="BG300" s="309"/>
      <c r="BH300" s="309"/>
      <c r="BI300" s="309"/>
      <c r="BJ300" s="309"/>
      <c r="BK300" s="309"/>
      <c r="BL300" s="309"/>
      <c r="BM300" s="309"/>
      <c r="BN300" s="300"/>
      <c r="BO300" s="300"/>
      <c r="BP300" s="300"/>
      <c r="BQ300" s="300"/>
      <c r="BR300" s="300"/>
      <c r="BS300" s="300"/>
      <c r="BT300" s="300"/>
      <c r="BU300" s="300"/>
      <c r="BV300" s="300"/>
      <c r="BW300" s="300"/>
      <c r="BX300" s="300"/>
      <c r="BY300" s="300"/>
      <c r="BZ300" s="300"/>
      <c r="CA300" s="300"/>
      <c r="CB300" s="300"/>
      <c r="CC300" s="300"/>
      <c r="CD300" s="300"/>
    </row>
    <row r="301" s="306" customFormat="true" ht="22.9" hidden="false" customHeight="true" outlineLevel="0" collapsed="false">
      <c r="B301" s="312" t="s">
        <v>652</v>
      </c>
      <c r="C301" s="314"/>
      <c r="E301" s="307" t="n">
        <v>63331.48</v>
      </c>
      <c r="F301" s="294" t="n">
        <v>24971.39</v>
      </c>
      <c r="G301" s="294" t="n">
        <v>44618.44</v>
      </c>
      <c r="H301" s="294" t="n">
        <v>0</v>
      </c>
      <c r="I301" s="294" t="n">
        <v>29302.72</v>
      </c>
      <c r="J301" s="294" t="n">
        <v>13690571</v>
      </c>
      <c r="K301" s="294" t="n">
        <v>15362667.81</v>
      </c>
      <c r="L301" s="294" t="n">
        <v>6437503.98</v>
      </c>
      <c r="M301" s="294" t="n">
        <v>8539626</v>
      </c>
      <c r="N301" s="294" t="n">
        <v>4234612.3</v>
      </c>
      <c r="O301" s="294" t="n">
        <v>9024077.75</v>
      </c>
      <c r="P301" s="294" t="n">
        <v>805000</v>
      </c>
      <c r="Q301" s="294" t="n">
        <v>0</v>
      </c>
      <c r="R301" s="308"/>
      <c r="S301" s="309" t="s">
        <v>653</v>
      </c>
      <c r="U301" s="241"/>
      <c r="V301" s="308"/>
      <c r="W301" s="309"/>
      <c r="X301" s="241"/>
      <c r="Y301" s="309"/>
      <c r="Z301" s="313"/>
      <c r="AA301" s="313"/>
      <c r="AB301" s="310"/>
      <c r="AC301" s="311"/>
      <c r="AD301" s="311"/>
      <c r="AE301" s="311"/>
      <c r="AF301" s="311"/>
      <c r="AG301" s="311"/>
      <c r="AH301" s="311"/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289"/>
      <c r="AY301" s="241"/>
      <c r="AZ301" s="241"/>
      <c r="BA301" s="309"/>
      <c r="BB301" s="309"/>
      <c r="BC301" s="309"/>
      <c r="BD301" s="309"/>
      <c r="BE301" s="309"/>
      <c r="BF301" s="309"/>
      <c r="BG301" s="309"/>
      <c r="BH301" s="309"/>
      <c r="BI301" s="309"/>
      <c r="BJ301" s="309"/>
      <c r="BK301" s="309"/>
      <c r="BL301" s="309"/>
      <c r="BM301" s="309"/>
    </row>
    <row r="302" s="306" customFormat="true" ht="22.9" hidden="false" customHeight="true" outlineLevel="0" collapsed="false">
      <c r="A302" s="309"/>
      <c r="B302" s="312" t="s">
        <v>654</v>
      </c>
      <c r="C302" s="314"/>
      <c r="E302" s="307" t="n">
        <v>242509.55</v>
      </c>
      <c r="F302" s="294" t="n">
        <v>44865.1</v>
      </c>
      <c r="G302" s="294" t="n">
        <v>135509.68</v>
      </c>
      <c r="H302" s="294" t="n">
        <v>1561077</v>
      </c>
      <c r="I302" s="294" t="n">
        <v>28210</v>
      </c>
      <c r="J302" s="294" t="n">
        <v>28456196</v>
      </c>
      <c r="K302" s="294" t="n">
        <v>23007188.01</v>
      </c>
      <c r="L302" s="294" t="n">
        <v>13066406.2</v>
      </c>
      <c r="M302" s="294" t="n">
        <v>11973071.8</v>
      </c>
      <c r="N302" s="294" t="n">
        <v>10247366.79</v>
      </c>
      <c r="O302" s="294" t="n">
        <v>9102282.7</v>
      </c>
      <c r="P302" s="294" t="n">
        <v>3997226.9</v>
      </c>
      <c r="Q302" s="294" t="n">
        <v>20000</v>
      </c>
      <c r="R302" s="308"/>
      <c r="S302" s="309" t="s">
        <v>655</v>
      </c>
      <c r="U302" s="241"/>
      <c r="V302" s="308"/>
      <c r="W302" s="309"/>
      <c r="X302" s="309"/>
      <c r="Y302" s="309"/>
      <c r="Z302" s="313"/>
      <c r="AA302" s="313"/>
      <c r="AB302" s="310"/>
      <c r="AC302" s="311"/>
      <c r="AD302" s="311"/>
      <c r="AE302" s="311"/>
      <c r="AF302" s="311"/>
      <c r="AG302" s="311"/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289"/>
      <c r="AY302" s="241"/>
      <c r="AZ302" s="241"/>
      <c r="BA302" s="309"/>
      <c r="BB302" s="309"/>
      <c r="BC302" s="309"/>
      <c r="BD302" s="309"/>
      <c r="BE302" s="309"/>
      <c r="BF302" s="309"/>
      <c r="BG302" s="309"/>
      <c r="BH302" s="309"/>
      <c r="BI302" s="309"/>
      <c r="BJ302" s="309"/>
      <c r="BK302" s="309"/>
      <c r="BL302" s="309"/>
      <c r="BM302" s="309"/>
    </row>
    <row r="303" s="306" customFormat="true" ht="22.9" hidden="false" customHeight="true" outlineLevel="0" collapsed="false">
      <c r="A303" s="309"/>
      <c r="B303" s="312" t="s">
        <v>656</v>
      </c>
      <c r="C303" s="314"/>
      <c r="E303" s="307" t="n">
        <v>279730.52</v>
      </c>
      <c r="F303" s="294" t="n">
        <v>171448.88</v>
      </c>
      <c r="G303" s="294" t="n">
        <v>169647.84</v>
      </c>
      <c r="H303" s="294" t="n">
        <v>498549</v>
      </c>
      <c r="I303" s="294" t="n">
        <v>182465</v>
      </c>
      <c r="J303" s="294" t="n">
        <v>50447585</v>
      </c>
      <c r="K303" s="294" t="n">
        <v>25414452.32</v>
      </c>
      <c r="L303" s="294" t="n">
        <v>17570349</v>
      </c>
      <c r="M303" s="294" t="n">
        <v>10571309</v>
      </c>
      <c r="N303" s="294" t="n">
        <v>6327940.17</v>
      </c>
      <c r="O303" s="294" t="n">
        <v>30715584.6</v>
      </c>
      <c r="P303" s="294" t="n">
        <v>4062924.31</v>
      </c>
      <c r="Q303" s="294" t="n">
        <v>0</v>
      </c>
      <c r="R303" s="308"/>
      <c r="S303" s="309" t="s">
        <v>657</v>
      </c>
      <c r="U303" s="241"/>
      <c r="V303" s="308"/>
      <c r="W303" s="309"/>
      <c r="X303" s="309"/>
      <c r="Y303" s="309"/>
      <c r="Z303" s="313"/>
      <c r="AA303" s="313"/>
      <c r="AB303" s="310"/>
      <c r="AC303" s="311"/>
      <c r="AD303" s="311"/>
      <c r="AE303" s="311"/>
      <c r="AF303" s="311"/>
      <c r="AG303" s="311"/>
      <c r="AH303" s="311"/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289"/>
      <c r="AY303" s="241"/>
      <c r="AZ303" s="241"/>
      <c r="BA303" s="309"/>
      <c r="BB303" s="309"/>
      <c r="BC303" s="309"/>
      <c r="BD303" s="309"/>
      <c r="BE303" s="309"/>
      <c r="BF303" s="309"/>
      <c r="BG303" s="309"/>
      <c r="BH303" s="309"/>
      <c r="BI303" s="309"/>
      <c r="BJ303" s="309"/>
      <c r="BK303" s="309"/>
      <c r="BL303" s="309"/>
      <c r="BM303" s="309"/>
    </row>
    <row r="304" s="306" customFormat="true" ht="22.9" hidden="false" customHeight="true" outlineLevel="0" collapsed="false">
      <c r="A304" s="309"/>
      <c r="B304" s="312" t="s">
        <v>658</v>
      </c>
      <c r="C304" s="314"/>
      <c r="E304" s="307" t="n">
        <v>295242.89</v>
      </c>
      <c r="F304" s="294" t="n">
        <v>34365</v>
      </c>
      <c r="G304" s="294" t="n">
        <v>0</v>
      </c>
      <c r="H304" s="294" t="n">
        <v>67330.78</v>
      </c>
      <c r="I304" s="294" t="n">
        <v>650</v>
      </c>
      <c r="J304" s="294" t="n">
        <v>10392895</v>
      </c>
      <c r="K304" s="294" t="n">
        <v>14916808.02</v>
      </c>
      <c r="L304" s="294" t="n">
        <v>5892506.68</v>
      </c>
      <c r="M304" s="294" t="n">
        <v>6837456</v>
      </c>
      <c r="N304" s="294" t="n">
        <v>5264880.83</v>
      </c>
      <c r="O304" s="294" t="n">
        <v>6214379.3</v>
      </c>
      <c r="P304" s="294" t="n">
        <v>977356.08</v>
      </c>
      <c r="Q304" s="294" t="n">
        <v>0</v>
      </c>
      <c r="R304" s="308"/>
      <c r="S304" s="309" t="s">
        <v>659</v>
      </c>
      <c r="U304" s="241"/>
      <c r="V304" s="308"/>
      <c r="W304" s="309"/>
      <c r="X304" s="309"/>
      <c r="Y304" s="309"/>
      <c r="Z304" s="313"/>
      <c r="AA304" s="313"/>
      <c r="AB304" s="310"/>
      <c r="AC304" s="311"/>
      <c r="AD304" s="311"/>
      <c r="AE304" s="311"/>
      <c r="AF304" s="311"/>
      <c r="AG304" s="311"/>
      <c r="AH304" s="311"/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289"/>
      <c r="AY304" s="241"/>
      <c r="AZ304" s="241"/>
      <c r="BA304" s="302"/>
      <c r="BB304" s="302"/>
      <c r="BC304" s="302"/>
      <c r="BD304" s="309"/>
      <c r="BE304" s="309"/>
      <c r="BF304" s="309"/>
      <c r="BG304" s="309"/>
      <c r="BH304" s="309"/>
      <c r="BI304" s="309"/>
      <c r="BJ304" s="309"/>
      <c r="BK304" s="309"/>
      <c r="BL304" s="309"/>
      <c r="BM304" s="309"/>
    </row>
    <row r="305" s="306" customFormat="true" ht="22.9" hidden="false" customHeight="true" outlineLevel="0" collapsed="false">
      <c r="B305" s="312" t="s">
        <v>660</v>
      </c>
      <c r="C305" s="314"/>
      <c r="E305" s="307" t="n">
        <v>98797.58</v>
      </c>
      <c r="F305" s="294" t="n">
        <v>37661.3</v>
      </c>
      <c r="G305" s="294" t="n">
        <v>70939.84</v>
      </c>
      <c r="H305" s="294" t="n">
        <v>0</v>
      </c>
      <c r="I305" s="294" t="n">
        <v>0</v>
      </c>
      <c r="J305" s="294" t="n">
        <v>17703355</v>
      </c>
      <c r="K305" s="294" t="n">
        <v>15405281.55</v>
      </c>
      <c r="L305" s="294" t="n">
        <v>6804769.75</v>
      </c>
      <c r="M305" s="294" t="n">
        <v>8445471</v>
      </c>
      <c r="N305" s="294" t="n">
        <v>5381661.35</v>
      </c>
      <c r="O305" s="294" t="n">
        <v>12018000</v>
      </c>
      <c r="P305" s="294" t="n">
        <v>1175351.25</v>
      </c>
      <c r="Q305" s="294" t="n">
        <v>20000</v>
      </c>
      <c r="R305" s="308"/>
      <c r="S305" s="309" t="s">
        <v>661</v>
      </c>
      <c r="U305" s="241"/>
      <c r="V305" s="308"/>
      <c r="W305" s="309"/>
      <c r="X305" s="309"/>
      <c r="Y305" s="309"/>
      <c r="Z305" s="313"/>
      <c r="AA305" s="313"/>
      <c r="AB305" s="310"/>
      <c r="AC305" s="311"/>
      <c r="AD305" s="311"/>
      <c r="AE305" s="311"/>
      <c r="AF305" s="311"/>
      <c r="AG305" s="311"/>
      <c r="AH305" s="311"/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289"/>
      <c r="AY305" s="302"/>
      <c r="AZ305" s="302"/>
      <c r="BA305" s="309"/>
      <c r="BB305" s="309"/>
      <c r="BC305" s="309"/>
      <c r="BD305" s="302"/>
      <c r="BE305" s="302"/>
      <c r="BF305" s="309"/>
      <c r="BG305" s="309"/>
      <c r="BH305" s="309"/>
      <c r="BI305" s="309"/>
      <c r="BJ305" s="309"/>
      <c r="BK305" s="309"/>
      <c r="BL305" s="309"/>
      <c r="BM305" s="309"/>
    </row>
    <row r="306" s="306" customFormat="true" ht="22.9" hidden="false" customHeight="true" outlineLevel="0" collapsed="false">
      <c r="A306" s="309"/>
      <c r="B306" s="312" t="s">
        <v>607</v>
      </c>
      <c r="C306" s="304"/>
      <c r="E306" s="307" t="n">
        <v>204247.54</v>
      </c>
      <c r="F306" s="294" t="n">
        <v>30851.8</v>
      </c>
      <c r="G306" s="294" t="n">
        <v>77254.53</v>
      </c>
      <c r="H306" s="294" t="n">
        <v>0</v>
      </c>
      <c r="I306" s="294" t="n">
        <v>0</v>
      </c>
      <c r="J306" s="294" t="n">
        <v>29155483</v>
      </c>
      <c r="K306" s="294" t="n">
        <v>22249278.07</v>
      </c>
      <c r="L306" s="294" t="n">
        <v>15576575</v>
      </c>
      <c r="M306" s="294" t="n">
        <v>11157584.76</v>
      </c>
      <c r="N306" s="294" t="n">
        <v>7405720.23</v>
      </c>
      <c r="O306" s="294" t="n">
        <v>10170726</v>
      </c>
      <c r="P306" s="294" t="n">
        <v>3976197.31</v>
      </c>
      <c r="Q306" s="294" t="n">
        <v>18000</v>
      </c>
      <c r="R306" s="308"/>
      <c r="S306" s="309" t="s">
        <v>608</v>
      </c>
      <c r="U306" s="291"/>
      <c r="V306" s="308"/>
      <c r="W306" s="309"/>
      <c r="X306" s="309"/>
      <c r="Y306" s="309"/>
      <c r="Z306" s="313"/>
      <c r="AA306" s="313"/>
      <c r="AB306" s="310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289"/>
      <c r="AY306" s="309"/>
      <c r="AZ306" s="309"/>
      <c r="BA306" s="309"/>
      <c r="BB306" s="309"/>
      <c r="BC306" s="309"/>
      <c r="BD306" s="309"/>
      <c r="BE306" s="309"/>
      <c r="BF306" s="309"/>
      <c r="BG306" s="309"/>
      <c r="BH306" s="309"/>
      <c r="BI306" s="309"/>
      <c r="BJ306" s="309"/>
      <c r="BK306" s="309"/>
      <c r="BL306" s="309"/>
      <c r="BM306" s="309"/>
    </row>
    <row r="307" s="306" customFormat="true" ht="19.15" hidden="false" customHeight="true" outlineLevel="0" collapsed="false">
      <c r="A307" s="309"/>
      <c r="B307" s="312"/>
      <c r="C307" s="304"/>
      <c r="E307" s="315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33"/>
      <c r="S307" s="308"/>
      <c r="T307" s="309"/>
      <c r="U307" s="291"/>
      <c r="V307" s="333"/>
      <c r="W307" s="308"/>
      <c r="X307" s="309"/>
      <c r="Y307" s="309"/>
      <c r="Z307" s="313"/>
      <c r="AA307" s="313"/>
      <c r="AB307" s="310"/>
      <c r="AC307" s="311"/>
      <c r="AD307" s="311"/>
      <c r="AE307" s="311"/>
      <c r="AF307" s="311"/>
      <c r="AG307" s="311"/>
      <c r="AH307" s="311"/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289"/>
      <c r="AY307" s="309"/>
      <c r="AZ307" s="309"/>
      <c r="BA307" s="309"/>
      <c r="BB307" s="309"/>
      <c r="BC307" s="309"/>
      <c r="BD307" s="309"/>
      <c r="BE307" s="309"/>
      <c r="BF307" s="309"/>
      <c r="BG307" s="309"/>
      <c r="BH307" s="309"/>
      <c r="BI307" s="309"/>
      <c r="BJ307" s="309"/>
      <c r="BK307" s="309"/>
      <c r="BL307" s="309"/>
      <c r="BM307" s="309"/>
    </row>
    <row r="308" s="306" customFormat="true" ht="29.45" hidden="false" customHeight="true" outlineLevel="0" collapsed="false">
      <c r="A308" s="309"/>
      <c r="B308" s="312"/>
      <c r="C308" s="304"/>
      <c r="E308" s="315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33"/>
      <c r="S308" s="308"/>
      <c r="T308" s="309"/>
      <c r="U308" s="291"/>
      <c r="V308" s="333"/>
      <c r="W308" s="308"/>
      <c r="X308" s="309"/>
      <c r="Y308" s="309"/>
      <c r="Z308" s="313"/>
      <c r="AA308" s="313"/>
      <c r="AB308" s="310"/>
      <c r="AC308" s="311"/>
      <c r="AD308" s="311"/>
      <c r="AE308" s="311"/>
      <c r="AF308" s="311"/>
      <c r="AG308" s="311"/>
      <c r="AH308" s="311"/>
      <c r="AI308" s="311"/>
      <c r="AJ308" s="311"/>
      <c r="AK308" s="311"/>
      <c r="AL308" s="311"/>
      <c r="AM308" s="311"/>
      <c r="AN308" s="311"/>
      <c r="AO308" s="311"/>
      <c r="AP308" s="311"/>
      <c r="AQ308" s="311"/>
      <c r="AR308" s="311"/>
      <c r="AS308" s="311"/>
      <c r="AT308" s="311"/>
      <c r="AU308" s="311"/>
      <c r="AV308" s="311"/>
      <c r="AW308" s="311"/>
      <c r="AX308" s="289"/>
      <c r="AY308" s="309"/>
      <c r="AZ308" s="309"/>
      <c r="BA308" s="309"/>
      <c r="BB308" s="309"/>
      <c r="BC308" s="309"/>
      <c r="BD308" s="309"/>
      <c r="BE308" s="309"/>
      <c r="BF308" s="309"/>
      <c r="BG308" s="309"/>
      <c r="BH308" s="309"/>
      <c r="BI308" s="309"/>
      <c r="BJ308" s="309"/>
      <c r="BK308" s="309"/>
      <c r="BL308" s="309"/>
      <c r="BM308" s="309"/>
    </row>
    <row r="309" s="306" customFormat="true" ht="24.75" hidden="false" customHeight="true" outlineLevel="0" collapsed="false">
      <c r="A309" s="309"/>
      <c r="B309" s="312"/>
      <c r="C309" s="304"/>
      <c r="E309" s="315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33"/>
      <c r="S309" s="308"/>
      <c r="T309" s="309"/>
      <c r="U309" s="291"/>
      <c r="V309" s="333"/>
      <c r="W309" s="308"/>
      <c r="X309" s="309"/>
      <c r="Y309" s="309"/>
      <c r="Z309" s="313"/>
      <c r="AA309" s="313"/>
      <c r="AB309" s="310"/>
      <c r="AC309" s="311"/>
      <c r="AD309" s="311"/>
      <c r="AE309" s="311"/>
      <c r="AF309" s="311"/>
      <c r="AG309" s="311"/>
      <c r="AH309" s="311"/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289"/>
      <c r="AY309" s="309"/>
      <c r="AZ309" s="309"/>
      <c r="BA309" s="309"/>
      <c r="BB309" s="309"/>
      <c r="BC309" s="309"/>
      <c r="BD309" s="309"/>
      <c r="BE309" s="309"/>
      <c r="BF309" s="309"/>
      <c r="BG309" s="309"/>
      <c r="BH309" s="309"/>
      <c r="BI309" s="309"/>
      <c r="BJ309" s="309"/>
      <c r="BK309" s="309"/>
      <c r="BL309" s="309"/>
      <c r="BM309" s="309"/>
    </row>
    <row r="310" s="320" customFormat="true" ht="26.25" hidden="false" customHeight="true" outlineLevel="0" collapsed="false">
      <c r="B310" s="321" t="s">
        <v>323</v>
      </c>
      <c r="C310" s="322"/>
      <c r="D310" s="321" t="s">
        <v>365</v>
      </c>
      <c r="E310" s="323"/>
      <c r="V310" s="286"/>
      <c r="W310" s="286"/>
      <c r="X310" s="309"/>
      <c r="Y310" s="309"/>
      <c r="Z310" s="313"/>
      <c r="AA310" s="313"/>
      <c r="AB310" s="310"/>
      <c r="AC310" s="311"/>
      <c r="AD310" s="311"/>
      <c r="AE310" s="311"/>
      <c r="AF310" s="311"/>
      <c r="AG310" s="311"/>
      <c r="AH310" s="311"/>
      <c r="AI310" s="311"/>
      <c r="AJ310" s="311"/>
      <c r="AK310" s="311"/>
      <c r="AL310" s="311"/>
      <c r="AM310" s="311"/>
      <c r="AN310" s="311"/>
      <c r="AO310" s="311"/>
      <c r="AP310" s="311"/>
      <c r="AQ310" s="311"/>
      <c r="AR310" s="311"/>
      <c r="AS310" s="311"/>
      <c r="AT310" s="311"/>
      <c r="AU310" s="311"/>
      <c r="AV310" s="311"/>
      <c r="AW310" s="311"/>
      <c r="AX310" s="289"/>
      <c r="AY310" s="309"/>
      <c r="AZ310" s="309"/>
      <c r="BA310" s="309"/>
      <c r="BB310" s="309"/>
      <c r="BC310" s="309"/>
      <c r="BD310" s="309"/>
      <c r="BE310" s="309"/>
      <c r="BF310" s="309"/>
      <c r="BG310" s="309"/>
      <c r="BH310" s="309"/>
      <c r="BI310" s="309"/>
      <c r="BJ310" s="309"/>
      <c r="BK310" s="309"/>
      <c r="BL310" s="309"/>
      <c r="BM310" s="309"/>
      <c r="BN310" s="306"/>
      <c r="BO310" s="306"/>
      <c r="BP310" s="306"/>
      <c r="BQ310" s="306"/>
      <c r="BR310" s="306"/>
      <c r="BS310" s="306"/>
      <c r="BT310" s="306"/>
      <c r="BU310" s="306"/>
      <c r="BV310" s="306"/>
      <c r="BW310" s="306"/>
      <c r="BX310" s="306"/>
      <c r="BY310" s="306"/>
      <c r="BZ310" s="306"/>
      <c r="CA310" s="306"/>
      <c r="CB310" s="306"/>
      <c r="CC310" s="306"/>
      <c r="CD310" s="306"/>
    </row>
    <row r="311" s="291" customFormat="true" ht="18.75" hidden="false" customHeight="true" outlineLevel="0" collapsed="false">
      <c r="B311" s="320" t="s">
        <v>325</v>
      </c>
      <c r="C311" s="322"/>
      <c r="D311" s="324" t="s">
        <v>326</v>
      </c>
      <c r="E311" s="325"/>
      <c r="U311" s="306"/>
      <c r="X311" s="309"/>
      <c r="Y311" s="309"/>
      <c r="Z311" s="313"/>
      <c r="AA311" s="313"/>
      <c r="AB311" s="310"/>
      <c r="AC311" s="311"/>
      <c r="AD311" s="311"/>
      <c r="AE311" s="311"/>
      <c r="AF311" s="311"/>
      <c r="AG311" s="311"/>
      <c r="AH311" s="311"/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289"/>
      <c r="AY311" s="309"/>
      <c r="AZ311" s="309"/>
      <c r="BA311" s="309"/>
      <c r="BB311" s="309"/>
      <c r="BC311" s="309"/>
      <c r="BD311" s="309"/>
      <c r="BE311" s="309"/>
      <c r="BF311" s="309"/>
      <c r="BG311" s="309"/>
      <c r="BH311" s="309"/>
      <c r="BI311" s="309"/>
      <c r="BJ311" s="309"/>
      <c r="BK311" s="309"/>
      <c r="BL311" s="309"/>
      <c r="BM311" s="309"/>
      <c r="BN311" s="306"/>
      <c r="BO311" s="306"/>
      <c r="BP311" s="306"/>
      <c r="BQ311" s="306"/>
      <c r="BR311" s="306"/>
      <c r="BS311" s="306"/>
      <c r="BT311" s="306"/>
      <c r="BU311" s="306"/>
      <c r="BV311" s="306"/>
      <c r="BW311" s="306"/>
      <c r="BX311" s="306"/>
      <c r="BY311" s="306"/>
      <c r="BZ311" s="306"/>
      <c r="CA311" s="306"/>
      <c r="CB311" s="306"/>
      <c r="CC311" s="306"/>
      <c r="CD311" s="306"/>
    </row>
    <row r="312" s="291" customFormat="true" ht="18.75" hidden="false" customHeight="false" outlineLevel="0" collapsed="false">
      <c r="B312" s="320"/>
      <c r="C312" s="322"/>
      <c r="D312" s="324" t="s">
        <v>366</v>
      </c>
      <c r="E312" s="325"/>
      <c r="Q312" s="241"/>
      <c r="R312" s="241"/>
      <c r="S312" s="345" t="s">
        <v>367</v>
      </c>
      <c r="T312" s="241"/>
      <c r="U312" s="320"/>
      <c r="V312" s="241"/>
      <c r="W312" s="326"/>
      <c r="X312" s="309"/>
      <c r="Y312" s="309"/>
      <c r="Z312" s="313"/>
      <c r="AA312" s="313"/>
      <c r="AB312" s="310"/>
      <c r="AC312" s="311"/>
      <c r="AD312" s="311"/>
      <c r="AE312" s="311"/>
      <c r="AF312" s="311"/>
      <c r="AG312" s="311"/>
      <c r="AH312" s="311"/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289"/>
      <c r="AY312" s="309"/>
      <c r="AZ312" s="309"/>
      <c r="BA312" s="309"/>
      <c r="BB312" s="309"/>
      <c r="BC312" s="309"/>
      <c r="BD312" s="309"/>
      <c r="BE312" s="309"/>
      <c r="BF312" s="286"/>
      <c r="BG312" s="286"/>
      <c r="BH312" s="286"/>
      <c r="BI312" s="286"/>
      <c r="BJ312" s="286"/>
      <c r="BK312" s="286"/>
      <c r="BL312" s="286"/>
      <c r="BM312" s="286"/>
      <c r="BN312" s="306"/>
      <c r="BO312" s="306"/>
      <c r="BP312" s="306"/>
      <c r="BQ312" s="306"/>
      <c r="BR312" s="306"/>
      <c r="BS312" s="306"/>
      <c r="BT312" s="306"/>
      <c r="BU312" s="306"/>
      <c r="BV312" s="306"/>
      <c r="BW312" s="306"/>
      <c r="BX312" s="306"/>
      <c r="BY312" s="306"/>
      <c r="BZ312" s="306"/>
      <c r="CA312" s="306"/>
      <c r="CB312" s="306"/>
      <c r="CC312" s="306"/>
      <c r="CD312" s="306"/>
    </row>
    <row r="313" s="291" customFormat="true" ht="15" hidden="false" customHeight="true" outlineLevel="0" collapsed="false">
      <c r="B313" s="320"/>
      <c r="C313" s="322"/>
      <c r="D313" s="324"/>
      <c r="E313" s="325"/>
      <c r="P313" s="327"/>
      <c r="Q313" s="327"/>
      <c r="R313" s="327"/>
      <c r="S313" s="327"/>
      <c r="T313" s="241"/>
      <c r="V313" s="241"/>
      <c r="W313" s="241"/>
      <c r="X313" s="309"/>
      <c r="Y313" s="309"/>
      <c r="Z313" s="313"/>
      <c r="AA313" s="313"/>
      <c r="AB313" s="310"/>
      <c r="AC313" s="311"/>
      <c r="AD313" s="311"/>
      <c r="AE313" s="311"/>
      <c r="AF313" s="311"/>
      <c r="AG313" s="311"/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289"/>
      <c r="AY313" s="309"/>
      <c r="AZ313" s="309"/>
      <c r="BA313" s="309"/>
      <c r="BB313" s="309"/>
      <c r="BC313" s="309"/>
      <c r="BD313" s="309"/>
      <c r="BE313" s="309"/>
      <c r="BN313" s="320"/>
      <c r="BO313" s="320"/>
      <c r="BP313" s="320"/>
      <c r="BQ313" s="320"/>
      <c r="BR313" s="320"/>
      <c r="BS313" s="320"/>
      <c r="BT313" s="320"/>
      <c r="BU313" s="320"/>
      <c r="BV313" s="320"/>
      <c r="BW313" s="320"/>
      <c r="BX313" s="320"/>
      <c r="BY313" s="320"/>
      <c r="BZ313" s="320"/>
      <c r="CA313" s="320"/>
      <c r="CB313" s="320"/>
      <c r="CC313" s="320"/>
      <c r="CD313" s="320"/>
    </row>
    <row r="314" s="281" customFormat="true" ht="18" hidden="false" customHeight="true" outlineLevel="0" collapsed="false">
      <c r="A314" s="213"/>
      <c r="B314" s="214"/>
      <c r="C314" s="214"/>
      <c r="D314" s="215"/>
      <c r="E314" s="216" t="s">
        <v>58</v>
      </c>
      <c r="F314" s="216"/>
      <c r="G314" s="216"/>
      <c r="H314" s="216"/>
      <c r="I314" s="216"/>
      <c r="J314" s="216"/>
      <c r="K314" s="216"/>
      <c r="L314" s="217" t="s">
        <v>59</v>
      </c>
      <c r="M314" s="217"/>
      <c r="N314" s="217"/>
      <c r="O314" s="217"/>
      <c r="P314" s="217"/>
      <c r="Q314" s="217"/>
      <c r="R314" s="228" t="s">
        <v>37</v>
      </c>
      <c r="S314" s="223"/>
      <c r="T314" s="224"/>
      <c r="V314" s="222"/>
      <c r="W314" s="223"/>
      <c r="X314" s="309"/>
      <c r="Y314" s="309"/>
      <c r="Z314" s="313"/>
      <c r="AA314" s="313"/>
      <c r="AB314" s="310"/>
      <c r="AC314" s="311"/>
      <c r="AD314" s="311"/>
      <c r="AE314" s="311"/>
      <c r="AF314" s="311"/>
      <c r="AG314" s="311"/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289"/>
      <c r="AY314" s="309"/>
      <c r="AZ314" s="309"/>
      <c r="BA314" s="309"/>
      <c r="BB314" s="309"/>
      <c r="BC314" s="309"/>
      <c r="BD314" s="309"/>
      <c r="BE314" s="309"/>
      <c r="BF314" s="291"/>
      <c r="BG314" s="291"/>
      <c r="BH314" s="291"/>
      <c r="BI314" s="291"/>
      <c r="BJ314" s="291"/>
      <c r="BK314" s="291"/>
      <c r="BL314" s="291"/>
      <c r="BM314" s="291"/>
      <c r="BN314" s="291"/>
      <c r="BO314" s="291"/>
      <c r="BP314" s="291"/>
      <c r="BQ314" s="291"/>
      <c r="BR314" s="291"/>
      <c r="BS314" s="291"/>
      <c r="BT314" s="291"/>
      <c r="BU314" s="291"/>
      <c r="BV314" s="291"/>
      <c r="BW314" s="291"/>
      <c r="BX314" s="291"/>
      <c r="BY314" s="291"/>
      <c r="BZ314" s="291"/>
      <c r="CA314" s="291"/>
      <c r="CB314" s="291"/>
      <c r="CC314" s="291"/>
      <c r="CD314" s="291"/>
    </row>
    <row r="315" s="229" customFormat="true" ht="17.25" hidden="false" customHeight="false" outlineLevel="0" collapsed="false">
      <c r="A315" s="225" t="s">
        <v>329</v>
      </c>
      <c r="B315" s="225"/>
      <c r="C315" s="225"/>
      <c r="D315" s="225"/>
      <c r="E315" s="226" t="s">
        <v>61</v>
      </c>
      <c r="F315" s="226"/>
      <c r="G315" s="226"/>
      <c r="H315" s="226"/>
      <c r="I315" s="226"/>
      <c r="J315" s="226"/>
      <c r="K315" s="226"/>
      <c r="L315" s="227" t="s">
        <v>62</v>
      </c>
      <c r="M315" s="227"/>
      <c r="N315" s="227"/>
      <c r="O315" s="227"/>
      <c r="P315" s="227"/>
      <c r="Q315" s="227"/>
      <c r="R315" s="228" t="s">
        <v>330</v>
      </c>
      <c r="S315" s="228"/>
      <c r="T315" s="224"/>
      <c r="V315" s="222"/>
      <c r="W315" s="222"/>
      <c r="X315" s="309"/>
      <c r="Y315" s="309"/>
      <c r="Z315" s="313"/>
      <c r="AA315" s="313"/>
      <c r="AB315" s="310"/>
      <c r="AC315" s="311"/>
      <c r="AD315" s="311"/>
      <c r="AE315" s="311"/>
      <c r="AF315" s="311"/>
      <c r="AG315" s="311"/>
      <c r="AH315" s="311"/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289"/>
      <c r="AY315" s="309"/>
      <c r="AZ315" s="309"/>
      <c r="BA315" s="309"/>
      <c r="BB315" s="309"/>
      <c r="BC315" s="309"/>
      <c r="BD315" s="309"/>
      <c r="BE315" s="309"/>
      <c r="BF315" s="291"/>
      <c r="BG315" s="291"/>
      <c r="BH315" s="291"/>
      <c r="BI315" s="291"/>
      <c r="BJ315" s="291"/>
      <c r="BK315" s="291"/>
      <c r="BL315" s="291"/>
      <c r="BM315" s="291"/>
      <c r="BN315" s="291"/>
      <c r="BO315" s="291"/>
      <c r="BP315" s="291"/>
      <c r="BQ315" s="291"/>
      <c r="BR315" s="291"/>
      <c r="BS315" s="291"/>
      <c r="BT315" s="291"/>
      <c r="BU315" s="291"/>
      <c r="BV315" s="291"/>
      <c r="BW315" s="291"/>
      <c r="BX315" s="291"/>
      <c r="BY315" s="291"/>
      <c r="BZ315" s="291"/>
      <c r="CA315" s="291"/>
      <c r="CB315" s="291"/>
      <c r="CC315" s="291"/>
      <c r="CD315" s="291"/>
    </row>
    <row r="316" s="229" customFormat="true" ht="6.6" hidden="false" customHeight="true" outlineLevel="0" collapsed="false">
      <c r="E316" s="238"/>
      <c r="G316" s="239"/>
      <c r="H316" s="239"/>
      <c r="I316" s="239"/>
      <c r="J316" s="232"/>
      <c r="K316" s="233"/>
      <c r="L316" s="234"/>
      <c r="M316" s="235"/>
      <c r="N316" s="234"/>
      <c r="O316" s="235"/>
      <c r="P316" s="234"/>
      <c r="Q316" s="236"/>
      <c r="R316" s="228"/>
      <c r="S316" s="228"/>
      <c r="T316" s="196"/>
      <c r="V316" s="222"/>
      <c r="W316" s="222"/>
      <c r="X316" s="309"/>
      <c r="Y316" s="309"/>
      <c r="Z316" s="313"/>
      <c r="AA316" s="313"/>
      <c r="AB316" s="310"/>
      <c r="AC316" s="311"/>
      <c r="AD316" s="311"/>
      <c r="AE316" s="311"/>
      <c r="AF316" s="311"/>
      <c r="AG316" s="311"/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289"/>
      <c r="AY316" s="309"/>
      <c r="AZ316" s="309"/>
      <c r="BA316" s="309"/>
      <c r="BB316" s="309"/>
      <c r="BC316" s="309"/>
      <c r="BD316" s="309"/>
      <c r="BE316" s="309"/>
      <c r="BF316" s="282"/>
      <c r="BG316" s="282"/>
      <c r="BH316" s="282"/>
      <c r="BI316" s="282"/>
      <c r="BJ316" s="282"/>
      <c r="BK316" s="282"/>
      <c r="BL316" s="282"/>
      <c r="BM316" s="282"/>
      <c r="BN316" s="291"/>
      <c r="BO316" s="291"/>
      <c r="BP316" s="291"/>
      <c r="BQ316" s="291"/>
      <c r="BR316" s="291"/>
      <c r="BS316" s="291"/>
      <c r="BT316" s="291"/>
      <c r="BU316" s="291"/>
      <c r="BV316" s="291"/>
      <c r="BW316" s="291"/>
      <c r="BX316" s="291"/>
      <c r="BY316" s="291"/>
      <c r="BZ316" s="291"/>
      <c r="CA316" s="291"/>
      <c r="CB316" s="291"/>
      <c r="CC316" s="291"/>
      <c r="CD316" s="291"/>
    </row>
    <row r="317" s="229" customFormat="true" ht="18.75" hidden="false" customHeight="false" outlineLevel="0" collapsed="false">
      <c r="A317" s="225" t="s">
        <v>331</v>
      </c>
      <c r="B317" s="225"/>
      <c r="C317" s="225"/>
      <c r="D317" s="225"/>
      <c r="E317" s="238" t="s">
        <v>20</v>
      </c>
      <c r="F317" s="239" t="s">
        <v>63</v>
      </c>
      <c r="G317" s="239"/>
      <c r="H317" s="239" t="s">
        <v>27</v>
      </c>
      <c r="I317" s="239"/>
      <c r="J317" s="253"/>
      <c r="K317" s="253"/>
      <c r="L317" s="240"/>
      <c r="M317" s="241"/>
      <c r="N317" s="240"/>
      <c r="O317" s="241"/>
      <c r="P317" s="240"/>
      <c r="Q317" s="242"/>
      <c r="R317" s="243"/>
      <c r="S317" s="243" t="s">
        <v>332</v>
      </c>
      <c r="T317" s="196"/>
      <c r="V317" s="222"/>
      <c r="W317" s="222"/>
      <c r="X317" s="309"/>
      <c r="Y317" s="309"/>
      <c r="Z317" s="313"/>
      <c r="AA317" s="313"/>
      <c r="AB317" s="310"/>
      <c r="AC317" s="311"/>
      <c r="AD317" s="311"/>
      <c r="AE317" s="311"/>
      <c r="AF317" s="311"/>
      <c r="AG317" s="311"/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289"/>
      <c r="AY317" s="309"/>
      <c r="AZ317" s="309"/>
      <c r="BA317" s="286"/>
      <c r="BB317" s="286"/>
      <c r="BC317" s="286"/>
      <c r="BD317" s="309"/>
      <c r="BE317" s="309"/>
      <c r="BF317" s="241"/>
      <c r="BG317" s="241"/>
      <c r="BH317" s="241"/>
      <c r="BI317" s="241"/>
      <c r="BJ317" s="241"/>
      <c r="BK317" s="241"/>
      <c r="BL317" s="241"/>
      <c r="BM317" s="241"/>
      <c r="BN317" s="281"/>
      <c r="BO317" s="281"/>
      <c r="BP317" s="281"/>
      <c r="BQ317" s="281"/>
      <c r="BR317" s="281"/>
      <c r="BS317" s="281"/>
      <c r="BT317" s="281"/>
      <c r="BU317" s="281"/>
      <c r="BV317" s="281"/>
      <c r="BW317" s="281"/>
      <c r="BX317" s="281"/>
      <c r="BY317" s="281"/>
      <c r="BZ317" s="281"/>
      <c r="CA317" s="281"/>
      <c r="CB317" s="281"/>
      <c r="CC317" s="281"/>
      <c r="CD317" s="281"/>
    </row>
    <row r="318" s="229" customFormat="true" ht="18.75" hidden="false" customHeight="false" outlineLevel="0" collapsed="false">
      <c r="A318" s="225" t="s">
        <v>333</v>
      </c>
      <c r="B318" s="225"/>
      <c r="C318" s="225"/>
      <c r="D318" s="225"/>
      <c r="E318" s="245" t="s">
        <v>68</v>
      </c>
      <c r="F318" s="239" t="s">
        <v>334</v>
      </c>
      <c r="G318" s="239"/>
      <c r="H318" s="246" t="s">
        <v>335</v>
      </c>
      <c r="I318" s="239"/>
      <c r="J318" s="253"/>
      <c r="K318" s="253"/>
      <c r="L318" s="247" t="s">
        <v>38</v>
      </c>
      <c r="M318" s="248" t="s">
        <v>40</v>
      </c>
      <c r="N318" s="247" t="s">
        <v>42</v>
      </c>
      <c r="O318" s="248" t="s">
        <v>44</v>
      </c>
      <c r="P318" s="247" t="s">
        <v>46</v>
      </c>
      <c r="Q318" s="249" t="s">
        <v>64</v>
      </c>
      <c r="R318" s="228" t="s">
        <v>14</v>
      </c>
      <c r="S318" s="228"/>
      <c r="T318" s="196"/>
      <c r="V318" s="222"/>
      <c r="W318" s="222"/>
      <c r="X318" s="309"/>
      <c r="Y318" s="309"/>
      <c r="Z318" s="313"/>
      <c r="AA318" s="313"/>
      <c r="AB318" s="310"/>
      <c r="AC318" s="311"/>
      <c r="AD318" s="311"/>
      <c r="AE318" s="311"/>
      <c r="AF318" s="311"/>
      <c r="AG318" s="311"/>
      <c r="AH318" s="311"/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289"/>
      <c r="AY318" s="309"/>
      <c r="AZ318" s="302"/>
      <c r="BA318" s="291"/>
      <c r="BB318" s="291"/>
      <c r="BC318" s="291"/>
      <c r="BD318" s="286"/>
      <c r="BE318" s="286"/>
      <c r="BF318" s="241"/>
      <c r="BG318" s="241"/>
      <c r="BH318" s="241"/>
      <c r="BI318" s="241"/>
      <c r="BJ318" s="241"/>
      <c r="BK318" s="241"/>
      <c r="BL318" s="241"/>
      <c r="BM318" s="241"/>
    </row>
    <row r="319" s="229" customFormat="true" ht="18.75" hidden="false" customHeight="false" outlineLevel="0" collapsed="false">
      <c r="A319" s="250"/>
      <c r="B319" s="250"/>
      <c r="C319" s="250"/>
      <c r="D319" s="251"/>
      <c r="E319" s="245" t="s">
        <v>72</v>
      </c>
      <c r="F319" s="252" t="s">
        <v>336</v>
      </c>
      <c r="G319" s="239" t="s">
        <v>24</v>
      </c>
      <c r="H319" s="252" t="s">
        <v>337</v>
      </c>
      <c r="I319" s="239" t="s">
        <v>29</v>
      </c>
      <c r="J319" s="253" t="s">
        <v>31</v>
      </c>
      <c r="K319" s="253" t="s">
        <v>33</v>
      </c>
      <c r="L319" s="254" t="s">
        <v>66</v>
      </c>
      <c r="M319" s="255" t="s">
        <v>67</v>
      </c>
      <c r="N319" s="254" t="s">
        <v>43</v>
      </c>
      <c r="O319" s="255" t="s">
        <v>45</v>
      </c>
      <c r="P319" s="254" t="s">
        <v>32</v>
      </c>
      <c r="Q319" s="256" t="s">
        <v>34</v>
      </c>
      <c r="R319" s="253"/>
      <c r="S319" s="222" t="s">
        <v>16</v>
      </c>
      <c r="T319" s="196"/>
      <c r="V319" s="222"/>
      <c r="W319" s="222"/>
      <c r="X319" s="309"/>
      <c r="Y319" s="309"/>
      <c r="Z319" s="313"/>
      <c r="AA319" s="313"/>
      <c r="AB319" s="310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289"/>
      <c r="AY319" s="309"/>
      <c r="AZ319" s="309"/>
      <c r="BA319" s="291"/>
      <c r="BB319" s="291"/>
      <c r="BC319" s="291"/>
      <c r="BD319" s="291"/>
      <c r="BE319" s="291"/>
      <c r="BF319" s="241"/>
      <c r="BG319" s="241"/>
      <c r="BH319" s="241"/>
      <c r="BI319" s="241"/>
      <c r="BJ319" s="241"/>
      <c r="BK319" s="241"/>
      <c r="BL319" s="241"/>
      <c r="BM319" s="241"/>
    </row>
    <row r="320" s="229" customFormat="true" ht="19.5" hidden="false" customHeight="false" outlineLevel="0" collapsed="false">
      <c r="A320" s="257"/>
      <c r="B320" s="257"/>
      <c r="C320" s="257"/>
      <c r="D320" s="258"/>
      <c r="E320" s="259" t="s">
        <v>72</v>
      </c>
      <c r="F320" s="260" t="s">
        <v>338</v>
      </c>
      <c r="G320" s="260" t="s">
        <v>26</v>
      </c>
      <c r="H320" s="260" t="s">
        <v>339</v>
      </c>
      <c r="I320" s="260" t="s">
        <v>30</v>
      </c>
      <c r="J320" s="261" t="s">
        <v>32</v>
      </c>
      <c r="K320" s="261" t="s">
        <v>34</v>
      </c>
      <c r="L320" s="262" t="s">
        <v>71</v>
      </c>
      <c r="M320" s="263"/>
      <c r="N320" s="262"/>
      <c r="O320" s="263"/>
      <c r="P320" s="262"/>
      <c r="Q320" s="264"/>
      <c r="R320" s="265"/>
      <c r="S320" s="266"/>
      <c r="T320" s="224"/>
      <c r="V320" s="223"/>
      <c r="W320" s="223"/>
      <c r="X320" s="309"/>
      <c r="Y320" s="309"/>
      <c r="Z320" s="313"/>
      <c r="AA320" s="313"/>
      <c r="AB320" s="310"/>
      <c r="AC320" s="311"/>
      <c r="AD320" s="311"/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289"/>
      <c r="AY320" s="309"/>
      <c r="AZ320" s="309"/>
      <c r="BA320" s="291"/>
      <c r="BB320" s="291"/>
      <c r="BC320" s="291"/>
      <c r="BD320" s="291"/>
      <c r="BE320" s="291"/>
      <c r="BF320" s="241"/>
      <c r="BG320" s="241"/>
      <c r="BH320" s="241"/>
      <c r="BI320" s="241"/>
      <c r="BJ320" s="241"/>
      <c r="BK320" s="241"/>
      <c r="BL320" s="241"/>
      <c r="BM320" s="241"/>
    </row>
    <row r="321" s="300" customFormat="true" ht="24" hidden="false" customHeight="true" outlineLevel="0" collapsed="false">
      <c r="A321" s="343" t="s">
        <v>229</v>
      </c>
      <c r="B321" s="329"/>
      <c r="E321" s="351" t="n">
        <f aca="false">SUM(E322:E330)</f>
        <v>1446552.72</v>
      </c>
      <c r="F321" s="351" t="n">
        <f aca="false">SUM(F322:F330)</f>
        <v>1177392.43</v>
      </c>
      <c r="G321" s="351" t="n">
        <f aca="false">SUM(G322:G330)</f>
        <v>1441905.36</v>
      </c>
      <c r="H321" s="351" t="n">
        <f aca="false">SUM(H322:H330)</f>
        <v>746565.26</v>
      </c>
      <c r="I321" s="351" t="n">
        <f aca="false">SUM(I322:I330)</f>
        <v>278144.36</v>
      </c>
      <c r="J321" s="351" t="n">
        <f aca="false">SUM(J322:J330)</f>
        <v>217040768.76</v>
      </c>
      <c r="K321" s="351" t="n">
        <f aca="false">SUM(K322:K330)</f>
        <v>186071438.09</v>
      </c>
      <c r="L321" s="351" t="n">
        <f aca="false">SUM(L322:L330)</f>
        <v>119196017.56</v>
      </c>
      <c r="M321" s="351" t="n">
        <f aca="false">SUM(M322:M330)</f>
        <v>97588663.28</v>
      </c>
      <c r="N321" s="351" t="n">
        <f aca="false">SUM(N322:N330)</f>
        <v>60655622.74</v>
      </c>
      <c r="O321" s="351" t="n">
        <f aca="false">SUM(O322:O330)</f>
        <v>99026666.3</v>
      </c>
      <c r="P321" s="351" t="n">
        <f aca="false">SUM(P322:P330)</f>
        <v>21631804.29</v>
      </c>
      <c r="Q321" s="351" t="n">
        <f aca="false">SUM(Q322:Q330)</f>
        <v>105000</v>
      </c>
      <c r="R321" s="302" t="s">
        <v>662</v>
      </c>
      <c r="S321" s="302"/>
      <c r="U321" s="291"/>
      <c r="V321" s="302"/>
      <c r="W321" s="302"/>
      <c r="X321" s="302"/>
      <c r="Y321" s="309"/>
      <c r="Z321" s="289"/>
      <c r="AA321" s="289"/>
      <c r="AB321" s="289"/>
      <c r="AC321" s="289"/>
      <c r="AD321" s="289"/>
      <c r="AE321" s="289"/>
      <c r="AF321" s="289"/>
      <c r="AG321" s="289"/>
      <c r="AH321" s="289"/>
      <c r="AI321" s="289"/>
      <c r="AJ321" s="289"/>
      <c r="AK321" s="289"/>
      <c r="AL321" s="289"/>
      <c r="AM321" s="289"/>
      <c r="AN321" s="289"/>
      <c r="AO321" s="289"/>
      <c r="AP321" s="289"/>
      <c r="AQ321" s="289"/>
      <c r="AR321" s="289"/>
      <c r="AS321" s="289"/>
      <c r="AT321" s="289"/>
      <c r="AU321" s="289"/>
      <c r="AV321" s="289"/>
      <c r="AW321" s="289"/>
      <c r="AX321" s="289"/>
      <c r="AY321" s="309"/>
      <c r="AZ321" s="309"/>
      <c r="BA321" s="282"/>
      <c r="BB321" s="282"/>
      <c r="BC321" s="282"/>
      <c r="BD321" s="291"/>
      <c r="BE321" s="291"/>
      <c r="BF321" s="241"/>
      <c r="BG321" s="241"/>
      <c r="BH321" s="241"/>
      <c r="BI321" s="241"/>
      <c r="BJ321" s="241"/>
      <c r="BK321" s="241"/>
      <c r="BL321" s="241"/>
      <c r="BM321" s="241"/>
      <c r="BN321" s="229"/>
      <c r="BO321" s="229"/>
      <c r="BP321" s="229"/>
      <c r="BQ321" s="229"/>
      <c r="BR321" s="229"/>
      <c r="BS321" s="229"/>
      <c r="BT321" s="229"/>
      <c r="BU321" s="229"/>
      <c r="BV321" s="229"/>
      <c r="BW321" s="229"/>
      <c r="BX321" s="229"/>
      <c r="BY321" s="229"/>
      <c r="BZ321" s="229"/>
      <c r="CA321" s="229"/>
      <c r="CB321" s="229"/>
      <c r="CC321" s="229"/>
      <c r="CD321" s="229"/>
    </row>
    <row r="322" s="306" customFormat="true" ht="24" hidden="false" customHeight="true" outlineLevel="0" collapsed="false">
      <c r="A322" s="309"/>
      <c r="B322" s="312" t="s">
        <v>663</v>
      </c>
      <c r="C322" s="304"/>
      <c r="E322" s="307" t="n">
        <v>183005.62</v>
      </c>
      <c r="F322" s="294" t="n">
        <v>239167.8</v>
      </c>
      <c r="G322" s="294" t="n">
        <v>144780.81</v>
      </c>
      <c r="H322" s="294" t="n">
        <v>0</v>
      </c>
      <c r="I322" s="294" t="n">
        <v>10070</v>
      </c>
      <c r="J322" s="294" t="n">
        <v>6065873.42</v>
      </c>
      <c r="K322" s="294" t="n">
        <v>14895725.09</v>
      </c>
      <c r="L322" s="294" t="n">
        <v>4786348</v>
      </c>
      <c r="M322" s="294" t="n">
        <v>5535312</v>
      </c>
      <c r="N322" s="294" t="n">
        <v>3206977.76</v>
      </c>
      <c r="O322" s="294" t="n">
        <v>13452470</v>
      </c>
      <c r="P322" s="294" t="n">
        <v>0</v>
      </c>
      <c r="Q322" s="294" t="n">
        <v>20000</v>
      </c>
      <c r="R322" s="308"/>
      <c r="S322" s="309" t="s">
        <v>664</v>
      </c>
      <c r="U322" s="241"/>
      <c r="V322" s="308"/>
      <c r="W322" s="309"/>
      <c r="X322" s="309"/>
      <c r="Y322" s="309"/>
      <c r="Z322" s="313"/>
      <c r="AA322" s="313"/>
      <c r="AB322" s="310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289"/>
      <c r="AY322" s="309"/>
      <c r="AZ322" s="309"/>
      <c r="BA322" s="241"/>
      <c r="BB322" s="241"/>
      <c r="BC322" s="241"/>
      <c r="BD322" s="282"/>
      <c r="BE322" s="282"/>
      <c r="BF322" s="241"/>
      <c r="BG322" s="241"/>
      <c r="BH322" s="241"/>
      <c r="BI322" s="241"/>
      <c r="BJ322" s="241"/>
      <c r="BK322" s="241"/>
      <c r="BL322" s="241"/>
      <c r="BM322" s="241"/>
      <c r="BN322" s="229"/>
      <c r="BO322" s="229"/>
      <c r="BP322" s="229"/>
      <c r="BQ322" s="229"/>
      <c r="BR322" s="229"/>
      <c r="BS322" s="229"/>
      <c r="BT322" s="229"/>
      <c r="BU322" s="229"/>
      <c r="BV322" s="229"/>
      <c r="BW322" s="229"/>
      <c r="BX322" s="229"/>
      <c r="BY322" s="229"/>
      <c r="BZ322" s="229"/>
      <c r="CA322" s="229"/>
      <c r="CB322" s="229"/>
      <c r="CC322" s="229"/>
      <c r="CD322" s="229"/>
    </row>
    <row r="323" s="306" customFormat="true" ht="24" hidden="false" customHeight="true" outlineLevel="0" collapsed="false">
      <c r="A323" s="309"/>
      <c r="B323" s="312" t="s">
        <v>587</v>
      </c>
      <c r="C323" s="304"/>
      <c r="E323" s="307" t="n">
        <v>148204</v>
      </c>
      <c r="F323" s="294" t="n">
        <v>67176.75</v>
      </c>
      <c r="G323" s="294" t="n">
        <v>243040.91</v>
      </c>
      <c r="H323" s="294" t="n">
        <v>0</v>
      </c>
      <c r="I323" s="294" t="n">
        <v>20056.36</v>
      </c>
      <c r="J323" s="294" t="n">
        <v>44107180.76</v>
      </c>
      <c r="K323" s="294" t="n">
        <v>29176462.85</v>
      </c>
      <c r="L323" s="294" t="n">
        <v>22410568.16</v>
      </c>
      <c r="M323" s="294" t="n">
        <v>16177574.79</v>
      </c>
      <c r="N323" s="294" t="n">
        <v>12335383.29</v>
      </c>
      <c r="O323" s="294" t="n">
        <v>9810927.5</v>
      </c>
      <c r="P323" s="294" t="n">
        <v>5219569.71</v>
      </c>
      <c r="Q323" s="294" t="n">
        <v>20000</v>
      </c>
      <c r="R323" s="308"/>
      <c r="S323" s="309" t="s">
        <v>588</v>
      </c>
      <c r="U323" s="241"/>
      <c r="V323" s="308"/>
      <c r="W323" s="309"/>
      <c r="X323" s="309"/>
      <c r="Y323" s="302"/>
      <c r="Z323" s="313"/>
      <c r="AA323" s="313"/>
      <c r="AB323" s="310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289"/>
      <c r="AY323" s="309"/>
      <c r="AZ323" s="309"/>
      <c r="BA323" s="241"/>
      <c r="BB323" s="241"/>
      <c r="BC323" s="241"/>
      <c r="BD323" s="241"/>
      <c r="BE323" s="241"/>
      <c r="BF323" s="302"/>
      <c r="BG323" s="302"/>
      <c r="BH323" s="302"/>
      <c r="BI323" s="302"/>
      <c r="BJ323" s="302"/>
      <c r="BK323" s="302"/>
      <c r="BL323" s="302"/>
      <c r="BM323" s="302"/>
      <c r="BN323" s="229"/>
      <c r="BO323" s="229"/>
      <c r="BP323" s="229"/>
      <c r="BQ323" s="229"/>
      <c r="BR323" s="229"/>
      <c r="BS323" s="229"/>
      <c r="BT323" s="229"/>
      <c r="BU323" s="229"/>
      <c r="BV323" s="229"/>
      <c r="BW323" s="229"/>
      <c r="BX323" s="229"/>
      <c r="BY323" s="229"/>
      <c r="BZ323" s="229"/>
      <c r="CA323" s="229"/>
      <c r="CB323" s="229"/>
      <c r="CC323" s="229"/>
      <c r="CD323" s="229"/>
    </row>
    <row r="324" s="306" customFormat="true" ht="24" hidden="false" customHeight="true" outlineLevel="0" collapsed="false">
      <c r="A324" s="309"/>
      <c r="B324" s="312" t="s">
        <v>665</v>
      </c>
      <c r="C324" s="304"/>
      <c r="E324" s="307" t="n">
        <v>23801.84</v>
      </c>
      <c r="F324" s="294" t="n">
        <v>133670</v>
      </c>
      <c r="G324" s="294" t="n">
        <v>0</v>
      </c>
      <c r="H324" s="294" t="n">
        <v>3063.5</v>
      </c>
      <c r="I324" s="294" t="n">
        <v>0</v>
      </c>
      <c r="J324" s="294" t="n">
        <v>24026398.66</v>
      </c>
      <c r="K324" s="294" t="n">
        <v>19191903.25</v>
      </c>
      <c r="L324" s="294" t="n">
        <v>18862253</v>
      </c>
      <c r="M324" s="294" t="n">
        <v>16692320</v>
      </c>
      <c r="N324" s="294" t="n">
        <v>11448032.08</v>
      </c>
      <c r="O324" s="294" t="n">
        <v>8293408</v>
      </c>
      <c r="P324" s="294" t="n">
        <v>0</v>
      </c>
      <c r="Q324" s="294" t="n">
        <v>0</v>
      </c>
      <c r="R324" s="308"/>
      <c r="S324" s="309" t="s">
        <v>666</v>
      </c>
      <c r="U324" s="241"/>
      <c r="V324" s="308"/>
      <c r="W324" s="309"/>
      <c r="X324" s="309"/>
      <c r="Y324" s="309"/>
      <c r="Z324" s="313"/>
      <c r="AA324" s="313"/>
      <c r="AB324" s="310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289"/>
      <c r="AY324" s="309"/>
      <c r="AZ324" s="286"/>
      <c r="BA324" s="241"/>
      <c r="BB324" s="241"/>
      <c r="BC324" s="241"/>
      <c r="BD324" s="241"/>
      <c r="BE324" s="241"/>
      <c r="BF324" s="309"/>
      <c r="BG324" s="309"/>
      <c r="BH324" s="309"/>
      <c r="BI324" s="309"/>
      <c r="BJ324" s="309"/>
      <c r="BK324" s="309"/>
      <c r="BL324" s="309"/>
      <c r="BM324" s="309"/>
      <c r="BN324" s="300"/>
      <c r="BO324" s="300"/>
      <c r="BP324" s="300"/>
      <c r="BQ324" s="300"/>
      <c r="BR324" s="300"/>
      <c r="BS324" s="300"/>
      <c r="BT324" s="300"/>
      <c r="BU324" s="300"/>
      <c r="BV324" s="300"/>
      <c r="BW324" s="300"/>
      <c r="BX324" s="300"/>
      <c r="BY324" s="300"/>
      <c r="BZ324" s="300"/>
      <c r="CA324" s="300"/>
      <c r="CB324" s="300"/>
      <c r="CC324" s="300"/>
      <c r="CD324" s="300"/>
    </row>
    <row r="325" s="309" customFormat="true" ht="24" hidden="false" customHeight="true" outlineLevel="0" collapsed="false">
      <c r="B325" s="312" t="s">
        <v>667</v>
      </c>
      <c r="C325" s="304"/>
      <c r="E325" s="307" t="n">
        <v>225275.24</v>
      </c>
      <c r="F325" s="294" t="n">
        <v>192779.5</v>
      </c>
      <c r="G325" s="294" t="n">
        <v>0</v>
      </c>
      <c r="H325" s="294" t="n">
        <v>743501.76</v>
      </c>
      <c r="I325" s="294" t="n">
        <v>34880</v>
      </c>
      <c r="J325" s="294" t="n">
        <v>38848713.85</v>
      </c>
      <c r="K325" s="294" t="n">
        <v>29204060.93</v>
      </c>
      <c r="L325" s="294" t="n">
        <v>20351146</v>
      </c>
      <c r="M325" s="294" t="n">
        <v>14867232</v>
      </c>
      <c r="N325" s="294" t="n">
        <v>8514660.06</v>
      </c>
      <c r="O325" s="294" t="n">
        <v>17540250</v>
      </c>
      <c r="P325" s="294" t="n">
        <v>4610000</v>
      </c>
      <c r="Q325" s="294" t="n">
        <v>0</v>
      </c>
      <c r="R325" s="308"/>
      <c r="S325" s="309" t="s">
        <v>668</v>
      </c>
      <c r="U325" s="241"/>
      <c r="V325" s="308"/>
      <c r="Z325" s="313"/>
      <c r="AA325" s="313"/>
      <c r="AB325" s="310"/>
      <c r="AC325" s="311"/>
      <c r="AD325" s="311"/>
      <c r="AE325" s="311"/>
      <c r="AF325" s="311"/>
      <c r="AG325" s="311"/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289"/>
      <c r="AZ325" s="291"/>
      <c r="BA325" s="241"/>
      <c r="BB325" s="241"/>
      <c r="BC325" s="241"/>
      <c r="BD325" s="241"/>
      <c r="BE325" s="241"/>
      <c r="BN325" s="306"/>
      <c r="BO325" s="306"/>
      <c r="BP325" s="306"/>
      <c r="BQ325" s="306"/>
      <c r="BR325" s="306"/>
      <c r="BS325" s="306"/>
      <c r="BT325" s="306"/>
      <c r="BU325" s="306"/>
      <c r="BV325" s="306"/>
      <c r="BW325" s="306"/>
      <c r="BX325" s="306"/>
      <c r="BY325" s="306"/>
      <c r="BZ325" s="306"/>
      <c r="CA325" s="306"/>
      <c r="CB325" s="306"/>
      <c r="CC325" s="306"/>
      <c r="CD325" s="306"/>
    </row>
    <row r="326" s="306" customFormat="true" ht="24" hidden="false" customHeight="true" outlineLevel="0" collapsed="false">
      <c r="A326" s="309"/>
      <c r="B326" s="312" t="s">
        <v>669</v>
      </c>
      <c r="C326" s="304"/>
      <c r="E326" s="307" t="n">
        <v>49873.92</v>
      </c>
      <c r="F326" s="294" t="n">
        <v>80615.7</v>
      </c>
      <c r="G326" s="294" t="n">
        <v>158848.05</v>
      </c>
      <c r="H326" s="294" t="n">
        <v>0</v>
      </c>
      <c r="I326" s="294" t="n">
        <v>15420</v>
      </c>
      <c r="J326" s="294" t="n">
        <v>19132968.07</v>
      </c>
      <c r="K326" s="294" t="n">
        <v>15137963.87</v>
      </c>
      <c r="L326" s="294" t="n">
        <v>6955652.4</v>
      </c>
      <c r="M326" s="294" t="n">
        <v>6813719.49</v>
      </c>
      <c r="N326" s="294" t="n">
        <v>4388089.85</v>
      </c>
      <c r="O326" s="294" t="n">
        <v>14444212.71</v>
      </c>
      <c r="P326" s="294" t="n">
        <v>1322000</v>
      </c>
      <c r="Q326" s="294" t="n">
        <v>20000</v>
      </c>
      <c r="R326" s="308"/>
      <c r="S326" s="309" t="s">
        <v>670</v>
      </c>
      <c r="U326" s="241"/>
      <c r="V326" s="308"/>
      <c r="W326" s="309"/>
      <c r="X326" s="309"/>
      <c r="Y326" s="309"/>
      <c r="Z326" s="313"/>
      <c r="AA326" s="313"/>
      <c r="AB326" s="310"/>
      <c r="AC326" s="311"/>
      <c r="AD326" s="311"/>
      <c r="AE326" s="311"/>
      <c r="AF326" s="311"/>
      <c r="AG326" s="311"/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289"/>
      <c r="AY326" s="309"/>
      <c r="AZ326" s="291"/>
      <c r="BA326" s="241"/>
      <c r="BB326" s="241"/>
      <c r="BC326" s="241"/>
      <c r="BD326" s="241"/>
      <c r="BE326" s="241"/>
      <c r="BF326" s="309"/>
      <c r="BG326" s="309"/>
      <c r="BH326" s="309"/>
      <c r="BI326" s="309"/>
      <c r="BJ326" s="309"/>
      <c r="BK326" s="309"/>
      <c r="BL326" s="309"/>
      <c r="BM326" s="309"/>
    </row>
    <row r="327" s="306" customFormat="true" ht="24" hidden="false" customHeight="true" outlineLevel="0" collapsed="false">
      <c r="A327" s="309"/>
      <c r="B327" s="312" t="s">
        <v>671</v>
      </c>
      <c r="C327" s="304"/>
      <c r="E327" s="307" t="n">
        <v>131763.73</v>
      </c>
      <c r="F327" s="294" t="n">
        <v>181297.5</v>
      </c>
      <c r="G327" s="294" t="n">
        <v>121956.32</v>
      </c>
      <c r="H327" s="294" t="n">
        <v>0</v>
      </c>
      <c r="I327" s="294" t="n">
        <v>58600</v>
      </c>
      <c r="J327" s="294" t="n">
        <v>15651110</v>
      </c>
      <c r="K327" s="294" t="n">
        <v>15960229.37</v>
      </c>
      <c r="L327" s="294" t="n">
        <v>9136840</v>
      </c>
      <c r="M327" s="294" t="n">
        <v>5760836</v>
      </c>
      <c r="N327" s="294" t="n">
        <v>2595017.63</v>
      </c>
      <c r="O327" s="294" t="n">
        <v>16673160</v>
      </c>
      <c r="P327" s="294" t="n">
        <v>1916578.4</v>
      </c>
      <c r="Q327" s="294" t="n">
        <v>25000</v>
      </c>
      <c r="R327" s="308"/>
      <c r="S327" s="309" t="s">
        <v>672</v>
      </c>
      <c r="T327" s="309"/>
      <c r="U327" s="241"/>
      <c r="V327" s="308"/>
      <c r="W327" s="309"/>
      <c r="X327" s="309"/>
      <c r="Y327" s="309"/>
      <c r="Z327" s="313"/>
      <c r="AA327" s="313"/>
      <c r="AB327" s="310"/>
      <c r="AC327" s="311"/>
      <c r="AD327" s="311"/>
      <c r="AE327" s="311"/>
      <c r="AF327" s="311"/>
      <c r="AG327" s="311"/>
      <c r="AH327" s="311"/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289"/>
      <c r="AY327" s="309"/>
      <c r="AZ327" s="291"/>
      <c r="BA327" s="241"/>
      <c r="BB327" s="241"/>
      <c r="BC327" s="241"/>
      <c r="BD327" s="241"/>
      <c r="BE327" s="241"/>
      <c r="BF327" s="309"/>
      <c r="BG327" s="309"/>
      <c r="BH327" s="309"/>
      <c r="BI327" s="309"/>
      <c r="BJ327" s="309"/>
      <c r="BK327" s="309"/>
      <c r="BL327" s="309"/>
      <c r="BM327" s="309"/>
    </row>
    <row r="328" s="306" customFormat="true" ht="24" hidden="false" customHeight="true" outlineLevel="0" collapsed="false">
      <c r="A328" s="309"/>
      <c r="B328" s="312" t="s">
        <v>673</v>
      </c>
      <c r="C328" s="304"/>
      <c r="E328" s="307" t="n">
        <v>93418.03</v>
      </c>
      <c r="F328" s="294" t="n">
        <v>100957.08</v>
      </c>
      <c r="G328" s="294" t="n">
        <v>139193.12</v>
      </c>
      <c r="H328" s="294" t="n">
        <v>0</v>
      </c>
      <c r="I328" s="294" t="n">
        <v>104308</v>
      </c>
      <c r="J328" s="294" t="n">
        <v>24024028</v>
      </c>
      <c r="K328" s="294" t="n">
        <v>19219053.14</v>
      </c>
      <c r="L328" s="294" t="n">
        <v>13439956</v>
      </c>
      <c r="M328" s="294" t="n">
        <v>11808631</v>
      </c>
      <c r="N328" s="294" t="n">
        <v>7003072.86</v>
      </c>
      <c r="O328" s="294" t="n">
        <v>4411800</v>
      </c>
      <c r="P328" s="294" t="n">
        <v>2720284</v>
      </c>
      <c r="Q328" s="294" t="n">
        <v>0</v>
      </c>
      <c r="R328" s="308"/>
      <c r="S328" s="309" t="s">
        <v>674</v>
      </c>
      <c r="U328" s="241"/>
      <c r="V328" s="308"/>
      <c r="W328" s="309"/>
      <c r="X328" s="309"/>
      <c r="Y328" s="309"/>
      <c r="Z328" s="313"/>
      <c r="AA328" s="313"/>
      <c r="AB328" s="310"/>
      <c r="AC328" s="311"/>
      <c r="AD328" s="311"/>
      <c r="AE328" s="311"/>
      <c r="AF328" s="311"/>
      <c r="AG328" s="311"/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289"/>
      <c r="AY328" s="309"/>
      <c r="AZ328" s="282"/>
      <c r="BA328" s="302"/>
      <c r="BB328" s="302"/>
      <c r="BC328" s="302"/>
      <c r="BD328" s="241"/>
      <c r="BE328" s="241"/>
      <c r="BF328" s="309"/>
      <c r="BG328" s="309"/>
      <c r="BH328" s="309"/>
      <c r="BI328" s="309"/>
      <c r="BJ328" s="309"/>
      <c r="BK328" s="309"/>
      <c r="BL328" s="309"/>
      <c r="BM328" s="309"/>
      <c r="BN328" s="309"/>
      <c r="BO328" s="309"/>
      <c r="BP328" s="309"/>
      <c r="BQ328" s="309"/>
      <c r="BR328" s="309"/>
      <c r="BS328" s="309"/>
      <c r="BT328" s="309"/>
      <c r="BU328" s="309"/>
      <c r="BV328" s="309"/>
      <c r="BW328" s="309"/>
      <c r="BX328" s="309"/>
      <c r="BY328" s="309"/>
      <c r="BZ328" s="309"/>
      <c r="CA328" s="309"/>
      <c r="CB328" s="309"/>
      <c r="CC328" s="309"/>
      <c r="CD328" s="309"/>
    </row>
    <row r="329" s="306" customFormat="true" ht="24" hidden="false" customHeight="true" outlineLevel="0" collapsed="false">
      <c r="A329" s="309"/>
      <c r="B329" s="312" t="s">
        <v>675</v>
      </c>
      <c r="C329" s="304"/>
      <c r="E329" s="307" t="n">
        <v>336831.67</v>
      </c>
      <c r="F329" s="294" t="n">
        <v>40028.1</v>
      </c>
      <c r="G329" s="294" t="n">
        <v>229776.74</v>
      </c>
      <c r="H329" s="294" t="n">
        <v>0</v>
      </c>
      <c r="I329" s="294" t="n">
        <v>0</v>
      </c>
      <c r="J329" s="294" t="n">
        <v>17075357</v>
      </c>
      <c r="K329" s="294" t="n">
        <v>19112503.09</v>
      </c>
      <c r="L329" s="294" t="n">
        <v>9816985</v>
      </c>
      <c r="M329" s="294" t="n">
        <v>7504149</v>
      </c>
      <c r="N329" s="294" t="n">
        <v>3969938.31</v>
      </c>
      <c r="O329" s="294" t="n">
        <v>3846700</v>
      </c>
      <c r="P329" s="294" t="n">
        <v>2129372.18</v>
      </c>
      <c r="Q329" s="294" t="n">
        <v>0</v>
      </c>
      <c r="R329" s="308"/>
      <c r="S329" s="309" t="s">
        <v>676</v>
      </c>
      <c r="T329" s="309"/>
      <c r="U329" s="241"/>
      <c r="V329" s="308"/>
      <c r="W329" s="309"/>
      <c r="X329" s="309"/>
      <c r="Y329" s="309"/>
      <c r="Z329" s="313"/>
      <c r="AA329" s="313"/>
      <c r="AB329" s="310"/>
      <c r="AC329" s="311"/>
      <c r="AD329" s="311"/>
      <c r="AE329" s="311"/>
      <c r="AF329" s="311"/>
      <c r="AG329" s="311"/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289"/>
      <c r="AY329" s="309"/>
      <c r="AZ329" s="241"/>
      <c r="BA329" s="309"/>
      <c r="BB329" s="309"/>
      <c r="BC329" s="309"/>
      <c r="BD329" s="302"/>
      <c r="BE329" s="302"/>
      <c r="BF329" s="309"/>
      <c r="BG329" s="309"/>
      <c r="BH329" s="309"/>
      <c r="BI329" s="309"/>
      <c r="BJ329" s="309"/>
      <c r="BK329" s="309"/>
      <c r="BL329" s="309"/>
      <c r="BM329" s="309"/>
    </row>
    <row r="330" s="306" customFormat="true" ht="24" hidden="false" customHeight="true" outlineLevel="0" collapsed="false">
      <c r="A330" s="309"/>
      <c r="B330" s="312" t="s">
        <v>677</v>
      </c>
      <c r="C330" s="304"/>
      <c r="E330" s="307" t="n">
        <v>254378.67</v>
      </c>
      <c r="F330" s="294" t="n">
        <v>141700</v>
      </c>
      <c r="G330" s="294" t="n">
        <v>404309.41</v>
      </c>
      <c r="H330" s="294" t="n">
        <v>0</v>
      </c>
      <c r="I330" s="294" t="n">
        <v>34810</v>
      </c>
      <c r="J330" s="294" t="n">
        <v>28109139</v>
      </c>
      <c r="K330" s="294" t="n">
        <v>24173536.5</v>
      </c>
      <c r="L330" s="294" t="n">
        <v>13436269</v>
      </c>
      <c r="M330" s="294" t="n">
        <v>12428889</v>
      </c>
      <c r="N330" s="294" t="n">
        <v>7194450.9</v>
      </c>
      <c r="O330" s="294" t="n">
        <v>10553738.09</v>
      </c>
      <c r="P330" s="294" t="n">
        <v>3714000</v>
      </c>
      <c r="Q330" s="294" t="n">
        <v>20000</v>
      </c>
      <c r="R330" s="308"/>
      <c r="S330" s="309" t="s">
        <v>678</v>
      </c>
      <c r="U330" s="241"/>
      <c r="V330" s="308"/>
      <c r="W330" s="309"/>
      <c r="X330" s="309"/>
      <c r="Y330" s="309"/>
      <c r="Z330" s="313"/>
      <c r="AA330" s="313"/>
      <c r="AB330" s="310"/>
      <c r="AC330" s="311"/>
      <c r="AD330" s="311"/>
      <c r="AE330" s="311"/>
      <c r="AF330" s="311"/>
      <c r="AG330" s="311"/>
      <c r="AH330" s="311"/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289"/>
      <c r="AY330" s="309"/>
      <c r="AZ330" s="241"/>
      <c r="BA330" s="309"/>
      <c r="BB330" s="309"/>
      <c r="BC330" s="309"/>
      <c r="BD330" s="309"/>
      <c r="BE330" s="309"/>
      <c r="BF330" s="309"/>
      <c r="BG330" s="309"/>
      <c r="BH330" s="309"/>
      <c r="BI330" s="309"/>
      <c r="BJ330" s="309"/>
      <c r="BK330" s="309"/>
      <c r="BL330" s="309"/>
      <c r="BM330" s="309"/>
    </row>
    <row r="331" s="300" customFormat="true" ht="24" hidden="false" customHeight="true" outlineLevel="0" collapsed="false">
      <c r="A331" s="343" t="s">
        <v>233</v>
      </c>
      <c r="B331" s="329"/>
      <c r="E331" s="351" t="n">
        <f aca="false">SUM(E332:E338)+SUM(E352:E355)</f>
        <v>35906978.09</v>
      </c>
      <c r="F331" s="351" t="n">
        <f aca="false">SUM(F332:F338)+SUM(F352:F355)</f>
        <v>4339047.45</v>
      </c>
      <c r="G331" s="351" t="n">
        <f aca="false">SUM(G332:G338)+SUM(G352:G355)</f>
        <v>2730094.75</v>
      </c>
      <c r="H331" s="351" t="n">
        <f aca="false">SUM(H332:H338)+SUM(H352:H355)</f>
        <v>295834.91</v>
      </c>
      <c r="I331" s="351" t="n">
        <f aca="false">SUM(I332:I338)+SUM(I352:I355)</f>
        <v>652721.71</v>
      </c>
      <c r="J331" s="351" t="n">
        <f aca="false">SUM(J332:J338)+SUM(J352:J355)</f>
        <v>219124392.24</v>
      </c>
      <c r="K331" s="351" t="n">
        <f aca="false">SUM(K332:K338)+SUM(K352:K355)</f>
        <v>221870106.89</v>
      </c>
      <c r="L331" s="351" t="n">
        <f aca="false">SUM(L332:L338)+SUM(L352:L355)</f>
        <v>126206812.04</v>
      </c>
      <c r="M331" s="351" t="n">
        <f aca="false">SUM(M332:M338)+SUM(M352:M355)</f>
        <v>122209949.56</v>
      </c>
      <c r="N331" s="351" t="n">
        <f aca="false">SUM(N332:N338)+SUM(N352:N355)</f>
        <v>84201702.04</v>
      </c>
      <c r="O331" s="351" t="n">
        <f aca="false">SUM(O332:O338)+SUM(O352:O355)</f>
        <v>105434784.44</v>
      </c>
      <c r="P331" s="351" t="n">
        <f aca="false">SUM(P332:P338)+SUM(P352:P355)</f>
        <v>22669710.45</v>
      </c>
      <c r="Q331" s="351" t="n">
        <f aca="false">SUM(Q332:Q338)+SUM(Q352:Q355)</f>
        <v>191000</v>
      </c>
      <c r="R331" s="302" t="s">
        <v>679</v>
      </c>
      <c r="S331" s="302"/>
      <c r="T331" s="309"/>
      <c r="U331" s="241"/>
      <c r="V331" s="308"/>
      <c r="W331" s="309"/>
      <c r="X331" s="309"/>
      <c r="Y331" s="309"/>
      <c r="Z331" s="289"/>
      <c r="AA331" s="289"/>
      <c r="AB331" s="289"/>
      <c r="AC331" s="289"/>
      <c r="AD331" s="289"/>
      <c r="AE331" s="289"/>
      <c r="AF331" s="289"/>
      <c r="AG331" s="289"/>
      <c r="AH331" s="289"/>
      <c r="AI331" s="289"/>
      <c r="AJ331" s="289"/>
      <c r="AK331" s="289"/>
      <c r="AL331" s="289"/>
      <c r="AM331" s="289"/>
      <c r="AN331" s="289"/>
      <c r="AO331" s="289"/>
      <c r="AP331" s="289"/>
      <c r="AQ331" s="289"/>
      <c r="AR331" s="289"/>
      <c r="AS331" s="289"/>
      <c r="AT331" s="289"/>
      <c r="AU331" s="289"/>
      <c r="AV331" s="289"/>
      <c r="AW331" s="289"/>
      <c r="AX331" s="289"/>
      <c r="AY331" s="309"/>
      <c r="AZ331" s="241"/>
      <c r="BA331" s="309"/>
      <c r="BB331" s="309"/>
      <c r="BC331" s="309"/>
      <c r="BD331" s="309"/>
      <c r="BE331" s="309"/>
      <c r="BF331" s="309"/>
      <c r="BG331" s="309"/>
      <c r="BH331" s="309"/>
      <c r="BI331" s="309"/>
      <c r="BJ331" s="309"/>
      <c r="BK331" s="309"/>
      <c r="BL331" s="309"/>
      <c r="BM331" s="309"/>
      <c r="BN331" s="306"/>
      <c r="BO331" s="306"/>
      <c r="BP331" s="306"/>
      <c r="BQ331" s="306"/>
      <c r="BR331" s="306"/>
      <c r="BS331" s="306"/>
      <c r="BT331" s="306"/>
      <c r="BU331" s="306"/>
      <c r="BV331" s="306"/>
      <c r="BW331" s="306"/>
      <c r="BX331" s="306"/>
      <c r="BY331" s="306"/>
      <c r="BZ331" s="306"/>
      <c r="CA331" s="306"/>
      <c r="CB331" s="306"/>
      <c r="CC331" s="306"/>
      <c r="CD331" s="306"/>
    </row>
    <row r="332" s="306" customFormat="true" ht="24" hidden="false" customHeight="true" outlineLevel="0" collapsed="false">
      <c r="A332" s="309"/>
      <c r="B332" s="312" t="s">
        <v>680</v>
      </c>
      <c r="C332" s="304"/>
      <c r="E332" s="307" t="n">
        <v>16877.98</v>
      </c>
      <c r="F332" s="294" t="n">
        <v>121873.4</v>
      </c>
      <c r="G332" s="294" t="n">
        <v>0</v>
      </c>
      <c r="H332" s="294" t="n">
        <v>259834.91</v>
      </c>
      <c r="I332" s="294" t="n">
        <v>18330</v>
      </c>
      <c r="J332" s="294" t="n">
        <v>9474155</v>
      </c>
      <c r="K332" s="294" t="n">
        <v>14066246.54</v>
      </c>
      <c r="L332" s="294" t="n">
        <v>6080900</v>
      </c>
      <c r="M332" s="294" t="n">
        <v>7622095</v>
      </c>
      <c r="N332" s="294" t="n">
        <v>3100559.92</v>
      </c>
      <c r="O332" s="294" t="n">
        <v>3356916.81</v>
      </c>
      <c r="P332" s="294" t="n">
        <v>1273692.58</v>
      </c>
      <c r="Q332" s="294" t="n">
        <v>18000</v>
      </c>
      <c r="R332" s="308"/>
      <c r="S332" s="309" t="s">
        <v>681</v>
      </c>
      <c r="U332" s="241"/>
      <c r="V332" s="308"/>
      <c r="W332" s="309"/>
      <c r="X332" s="309"/>
      <c r="Y332" s="309"/>
      <c r="Z332" s="313"/>
      <c r="AA332" s="313"/>
      <c r="AB332" s="310"/>
      <c r="AC332" s="311"/>
      <c r="AD332" s="311"/>
      <c r="AE332" s="311"/>
      <c r="AF332" s="311"/>
      <c r="AG332" s="311"/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289"/>
      <c r="AY332" s="302"/>
      <c r="AZ332" s="241"/>
      <c r="BA332" s="309"/>
      <c r="BB332" s="309"/>
      <c r="BC332" s="309"/>
      <c r="BD332" s="309"/>
      <c r="BE332" s="309"/>
      <c r="BF332" s="309"/>
      <c r="BG332" s="309"/>
      <c r="BH332" s="309"/>
      <c r="BI332" s="309"/>
      <c r="BJ332" s="309"/>
      <c r="BK332" s="309"/>
      <c r="BL332" s="309"/>
      <c r="BM332" s="309"/>
    </row>
    <row r="333" s="306" customFormat="true" ht="24" hidden="false" customHeight="true" outlineLevel="0" collapsed="false">
      <c r="A333" s="309"/>
      <c r="B333" s="312" t="s">
        <v>682</v>
      </c>
      <c r="C333" s="304"/>
      <c r="E333" s="307" t="n">
        <v>51665</v>
      </c>
      <c r="F333" s="294" t="n">
        <v>157517</v>
      </c>
      <c r="G333" s="294" t="n">
        <v>225034.08</v>
      </c>
      <c r="H333" s="294" t="n">
        <v>0</v>
      </c>
      <c r="I333" s="294" t="n">
        <v>15880</v>
      </c>
      <c r="J333" s="294" t="n">
        <v>7522563</v>
      </c>
      <c r="K333" s="294" t="n">
        <v>14413440.6</v>
      </c>
      <c r="L333" s="294" t="n">
        <v>5455844.78</v>
      </c>
      <c r="M333" s="294" t="n">
        <v>7103632</v>
      </c>
      <c r="N333" s="294" t="n">
        <v>2722886.97</v>
      </c>
      <c r="O333" s="294" t="n">
        <v>6037638</v>
      </c>
      <c r="P333" s="294" t="n">
        <v>382430.77</v>
      </c>
      <c r="Q333" s="294" t="n">
        <v>18000</v>
      </c>
      <c r="R333" s="308"/>
      <c r="S333" s="309" t="s">
        <v>683</v>
      </c>
      <c r="U333" s="241"/>
      <c r="V333" s="308"/>
      <c r="W333" s="309"/>
      <c r="X333" s="309"/>
      <c r="Y333" s="309"/>
      <c r="Z333" s="313"/>
      <c r="AA333" s="313"/>
      <c r="AB333" s="310"/>
      <c r="AC333" s="311"/>
      <c r="AD333" s="311"/>
      <c r="AE333" s="311"/>
      <c r="AF333" s="311"/>
      <c r="AG333" s="311"/>
      <c r="AH333" s="311"/>
      <c r="AI333" s="311"/>
      <c r="AJ333" s="311"/>
      <c r="AK333" s="311"/>
      <c r="AL333" s="311"/>
      <c r="AM333" s="311"/>
      <c r="AN333" s="311"/>
      <c r="AO333" s="311"/>
      <c r="AP333" s="311"/>
      <c r="AQ333" s="311"/>
      <c r="AR333" s="311"/>
      <c r="AS333" s="311"/>
      <c r="AT333" s="311"/>
      <c r="AU333" s="311"/>
      <c r="AV333" s="311"/>
      <c r="AW333" s="311"/>
      <c r="AX333" s="289"/>
      <c r="AY333" s="309"/>
      <c r="AZ333" s="241"/>
      <c r="BA333" s="309"/>
      <c r="BB333" s="309"/>
      <c r="BC333" s="309"/>
      <c r="BD333" s="309"/>
      <c r="BE333" s="309"/>
      <c r="BF333" s="302"/>
      <c r="BG333" s="302"/>
      <c r="BH333" s="302"/>
      <c r="BI333" s="302"/>
      <c r="BJ333" s="302"/>
      <c r="BK333" s="302"/>
      <c r="BL333" s="302"/>
      <c r="BM333" s="302"/>
    </row>
    <row r="334" s="306" customFormat="true" ht="24" hidden="false" customHeight="true" outlineLevel="0" collapsed="false">
      <c r="A334" s="309"/>
      <c r="B334" s="312" t="s">
        <v>684</v>
      </c>
      <c r="C334" s="314"/>
      <c r="E334" s="307" t="n">
        <v>378178.66</v>
      </c>
      <c r="F334" s="294" t="n">
        <v>237698.3</v>
      </c>
      <c r="G334" s="294" t="n">
        <v>256909.06</v>
      </c>
      <c r="H334" s="294" t="n">
        <v>0</v>
      </c>
      <c r="I334" s="294" t="n">
        <v>335299.26</v>
      </c>
      <c r="J334" s="294" t="n">
        <v>36207585</v>
      </c>
      <c r="K334" s="294" t="n">
        <v>23812553.98</v>
      </c>
      <c r="L334" s="294" t="n">
        <v>20145848.78</v>
      </c>
      <c r="M334" s="294" t="n">
        <v>12879072</v>
      </c>
      <c r="N334" s="294" t="n">
        <v>8222433.89</v>
      </c>
      <c r="O334" s="294" t="n">
        <v>10278875.48</v>
      </c>
      <c r="P334" s="294" t="n">
        <v>2538782.73</v>
      </c>
      <c r="Q334" s="294" t="n">
        <v>18000</v>
      </c>
      <c r="R334" s="308"/>
      <c r="S334" s="309" t="s">
        <v>685</v>
      </c>
      <c r="U334" s="241"/>
      <c r="V334" s="308"/>
      <c r="W334" s="309"/>
      <c r="X334" s="309"/>
      <c r="Y334" s="286"/>
      <c r="Z334" s="313"/>
      <c r="AA334" s="313"/>
      <c r="AB334" s="310"/>
      <c r="AC334" s="311"/>
      <c r="AD334" s="311"/>
      <c r="AE334" s="311"/>
      <c r="AF334" s="311"/>
      <c r="AG334" s="311"/>
      <c r="AH334" s="311"/>
      <c r="AI334" s="311"/>
      <c r="AJ334" s="311"/>
      <c r="AK334" s="311"/>
      <c r="AL334" s="311"/>
      <c r="AM334" s="311"/>
      <c r="AN334" s="311"/>
      <c r="AO334" s="311"/>
      <c r="AP334" s="311"/>
      <c r="AQ334" s="311"/>
      <c r="AR334" s="311"/>
      <c r="AS334" s="311"/>
      <c r="AT334" s="311"/>
      <c r="AU334" s="311"/>
      <c r="AV334" s="311"/>
      <c r="AW334" s="311"/>
      <c r="AX334" s="289"/>
      <c r="AY334" s="309"/>
      <c r="AZ334" s="241"/>
      <c r="BA334" s="309"/>
      <c r="BB334" s="309"/>
      <c r="BC334" s="309"/>
      <c r="BD334" s="309"/>
      <c r="BE334" s="309"/>
      <c r="BF334" s="309"/>
      <c r="BG334" s="309"/>
      <c r="BH334" s="309"/>
      <c r="BI334" s="309"/>
      <c r="BJ334" s="309"/>
      <c r="BK334" s="309"/>
      <c r="BL334" s="309"/>
      <c r="BM334" s="309"/>
      <c r="BN334" s="300"/>
      <c r="BO334" s="300"/>
      <c r="BP334" s="300"/>
      <c r="BQ334" s="300"/>
      <c r="BR334" s="300"/>
      <c r="BS334" s="300"/>
      <c r="BT334" s="300"/>
      <c r="BU334" s="300"/>
      <c r="BV334" s="300"/>
      <c r="BW334" s="300"/>
      <c r="BX334" s="300"/>
      <c r="BY334" s="300"/>
      <c r="BZ334" s="300"/>
      <c r="CA334" s="300"/>
      <c r="CB334" s="300"/>
      <c r="CC334" s="300"/>
      <c r="CD334" s="300"/>
    </row>
    <row r="335" s="306" customFormat="true" ht="24" hidden="false" customHeight="true" outlineLevel="0" collapsed="false">
      <c r="B335" s="312" t="s">
        <v>686</v>
      </c>
      <c r="C335" s="314"/>
      <c r="E335" s="307" t="n">
        <v>191942</v>
      </c>
      <c r="F335" s="294" t="n">
        <v>260659.9</v>
      </c>
      <c r="G335" s="294" t="n">
        <v>170458.61</v>
      </c>
      <c r="H335" s="294" t="n">
        <v>0</v>
      </c>
      <c r="I335" s="294" t="n">
        <v>21700.5</v>
      </c>
      <c r="J335" s="294" t="n">
        <v>11932358</v>
      </c>
      <c r="K335" s="294" t="n">
        <v>14406997.83</v>
      </c>
      <c r="L335" s="294" t="n">
        <v>4475398.4</v>
      </c>
      <c r="M335" s="294" t="n">
        <v>7498665</v>
      </c>
      <c r="N335" s="294" t="n">
        <v>4677603.09</v>
      </c>
      <c r="O335" s="294" t="n">
        <v>6343197.43</v>
      </c>
      <c r="P335" s="294" t="n">
        <v>906051</v>
      </c>
      <c r="Q335" s="294" t="n">
        <v>18000</v>
      </c>
      <c r="R335" s="308"/>
      <c r="S335" s="309" t="s">
        <v>687</v>
      </c>
      <c r="U335" s="291"/>
      <c r="V335" s="308"/>
      <c r="W335" s="309"/>
      <c r="X335" s="309"/>
      <c r="Y335" s="291"/>
      <c r="Z335" s="313"/>
      <c r="AA335" s="313"/>
      <c r="AB335" s="310"/>
      <c r="AC335" s="311"/>
      <c r="AD335" s="311"/>
      <c r="AE335" s="311"/>
      <c r="AF335" s="311"/>
      <c r="AG335" s="311"/>
      <c r="AH335" s="311"/>
      <c r="AI335" s="311"/>
      <c r="AJ335" s="311"/>
      <c r="AK335" s="311"/>
      <c r="AL335" s="311"/>
      <c r="AM335" s="311"/>
      <c r="AN335" s="311"/>
      <c r="AO335" s="311"/>
      <c r="AP335" s="311"/>
      <c r="AQ335" s="311"/>
      <c r="AR335" s="311"/>
      <c r="AS335" s="311"/>
      <c r="AT335" s="311"/>
      <c r="AU335" s="311"/>
      <c r="AV335" s="311"/>
      <c r="AW335" s="311"/>
      <c r="AX335" s="289"/>
      <c r="AY335" s="309"/>
      <c r="AZ335" s="309"/>
      <c r="BA335" s="309"/>
      <c r="BB335" s="309"/>
      <c r="BC335" s="309"/>
      <c r="BD335" s="309"/>
      <c r="BE335" s="309"/>
      <c r="BF335" s="309"/>
      <c r="BG335" s="309"/>
      <c r="BH335" s="309"/>
      <c r="BI335" s="309"/>
      <c r="BJ335" s="309"/>
      <c r="BK335" s="309"/>
      <c r="BL335" s="309"/>
      <c r="BM335" s="309"/>
    </row>
    <row r="336" s="306" customFormat="true" ht="24" hidden="false" customHeight="true" outlineLevel="0" collapsed="false">
      <c r="B336" s="312" t="s">
        <v>688</v>
      </c>
      <c r="C336" s="314"/>
      <c r="E336" s="307" t="n">
        <v>174117.5</v>
      </c>
      <c r="F336" s="294" t="n">
        <v>182718</v>
      </c>
      <c r="G336" s="294" t="n">
        <v>163664.34</v>
      </c>
      <c r="H336" s="294" t="n">
        <v>0</v>
      </c>
      <c r="I336" s="294" t="n">
        <v>3106</v>
      </c>
      <c r="J336" s="294" t="n">
        <v>15234695</v>
      </c>
      <c r="K336" s="294" t="n">
        <v>14918247.25</v>
      </c>
      <c r="L336" s="294" t="n">
        <v>10757790.5</v>
      </c>
      <c r="M336" s="294" t="n">
        <v>8563471</v>
      </c>
      <c r="N336" s="294" t="n">
        <v>3853223.32</v>
      </c>
      <c r="O336" s="294" t="n">
        <v>3175464.81</v>
      </c>
      <c r="P336" s="294" t="n">
        <v>783000</v>
      </c>
      <c r="Q336" s="294" t="n">
        <v>20000</v>
      </c>
      <c r="R336" s="308"/>
      <c r="S336" s="309" t="s">
        <v>689</v>
      </c>
      <c r="U336" s="241"/>
      <c r="V336" s="308"/>
      <c r="W336" s="309"/>
      <c r="X336" s="309"/>
      <c r="Y336" s="291"/>
      <c r="Z336" s="313"/>
      <c r="AA336" s="313"/>
      <c r="AB336" s="310"/>
      <c r="AC336" s="311"/>
      <c r="AD336" s="311"/>
      <c r="AE336" s="311"/>
      <c r="AF336" s="311"/>
      <c r="AG336" s="311"/>
      <c r="AH336" s="311"/>
      <c r="AI336" s="311"/>
      <c r="AJ336" s="311"/>
      <c r="AK336" s="311"/>
      <c r="AL336" s="311"/>
      <c r="AM336" s="311"/>
      <c r="AN336" s="311"/>
      <c r="AO336" s="311"/>
      <c r="AP336" s="311"/>
      <c r="AQ336" s="311"/>
      <c r="AR336" s="311"/>
      <c r="AS336" s="311"/>
      <c r="AT336" s="311"/>
      <c r="AU336" s="311"/>
      <c r="AV336" s="311"/>
      <c r="AW336" s="311"/>
      <c r="AX336" s="289"/>
      <c r="AY336" s="309"/>
      <c r="AZ336" s="309"/>
      <c r="BA336" s="309"/>
      <c r="BB336" s="309"/>
      <c r="BC336" s="309"/>
      <c r="BD336" s="309"/>
      <c r="BE336" s="309"/>
      <c r="BF336" s="309"/>
      <c r="BG336" s="309"/>
      <c r="BH336" s="309"/>
      <c r="BI336" s="309"/>
      <c r="BJ336" s="309"/>
      <c r="BK336" s="309"/>
      <c r="BL336" s="309"/>
      <c r="BM336" s="309"/>
    </row>
    <row r="337" s="306" customFormat="true" ht="24" hidden="false" customHeight="true" outlineLevel="0" collapsed="false">
      <c r="B337" s="312" t="s">
        <v>690</v>
      </c>
      <c r="C337" s="314"/>
      <c r="E337" s="307" t="n">
        <v>97687</v>
      </c>
      <c r="F337" s="294" t="n">
        <v>70469</v>
      </c>
      <c r="G337" s="294" t="n">
        <v>105929.96</v>
      </c>
      <c r="H337" s="294" t="n">
        <v>0</v>
      </c>
      <c r="I337" s="294" t="n">
        <v>26520</v>
      </c>
      <c r="J337" s="294" t="n">
        <v>15909997</v>
      </c>
      <c r="K337" s="294" t="n">
        <v>16137281.4</v>
      </c>
      <c r="L337" s="294" t="n">
        <v>10374077</v>
      </c>
      <c r="M337" s="294" t="n">
        <v>9473153</v>
      </c>
      <c r="N337" s="294" t="n">
        <v>5223636</v>
      </c>
      <c r="O337" s="294" t="n">
        <v>3426810</v>
      </c>
      <c r="P337" s="294" t="n">
        <v>1748472.61</v>
      </c>
      <c r="Q337" s="294" t="n">
        <v>21000</v>
      </c>
      <c r="R337" s="308"/>
      <c r="S337" s="309" t="s">
        <v>691</v>
      </c>
      <c r="U337" s="241"/>
      <c r="V337" s="308"/>
      <c r="W337" s="309"/>
      <c r="X337" s="286"/>
      <c r="Y337" s="291"/>
      <c r="Z337" s="313"/>
      <c r="AA337" s="313"/>
      <c r="AB337" s="310"/>
      <c r="AC337" s="311"/>
      <c r="AD337" s="311"/>
      <c r="AE337" s="311"/>
      <c r="AF337" s="311"/>
      <c r="AG337" s="311"/>
      <c r="AH337" s="311"/>
      <c r="AI337" s="311"/>
      <c r="AJ337" s="311"/>
      <c r="AK337" s="311"/>
      <c r="AL337" s="311"/>
      <c r="AM337" s="311"/>
      <c r="AN337" s="311"/>
      <c r="AO337" s="311"/>
      <c r="AP337" s="311"/>
      <c r="AQ337" s="311"/>
      <c r="AR337" s="311"/>
      <c r="AS337" s="311"/>
      <c r="AT337" s="311"/>
      <c r="AU337" s="311"/>
      <c r="AV337" s="311"/>
      <c r="AW337" s="311"/>
      <c r="AX337" s="289"/>
      <c r="AY337" s="309"/>
      <c r="AZ337" s="282"/>
      <c r="BA337" s="309"/>
      <c r="BB337" s="309"/>
      <c r="BC337" s="309"/>
      <c r="BD337" s="309"/>
      <c r="BE337" s="309"/>
      <c r="BF337" s="309"/>
      <c r="BG337" s="309"/>
      <c r="BH337" s="309"/>
      <c r="BI337" s="309"/>
      <c r="BJ337" s="309"/>
      <c r="BK337" s="309"/>
      <c r="BL337" s="309"/>
      <c r="BM337" s="309"/>
    </row>
    <row r="338" s="306" customFormat="true" ht="24" hidden="false" customHeight="true" outlineLevel="0" collapsed="false">
      <c r="B338" s="312" t="s">
        <v>692</v>
      </c>
      <c r="C338" s="314"/>
      <c r="E338" s="307" t="n">
        <v>1199598.1</v>
      </c>
      <c r="F338" s="294" t="n">
        <v>260768.8</v>
      </c>
      <c r="G338" s="294" t="n">
        <v>178612.07</v>
      </c>
      <c r="H338" s="294" t="n">
        <v>0</v>
      </c>
      <c r="I338" s="294" t="n">
        <v>6835</v>
      </c>
      <c r="J338" s="294" t="n">
        <v>21842050</v>
      </c>
      <c r="K338" s="294" t="n">
        <v>19443799.66</v>
      </c>
      <c r="L338" s="294" t="n">
        <v>10103462</v>
      </c>
      <c r="M338" s="294" t="n">
        <v>10132235</v>
      </c>
      <c r="N338" s="294" t="n">
        <v>7065796.87</v>
      </c>
      <c r="O338" s="294" t="n">
        <v>13452158</v>
      </c>
      <c r="P338" s="294" t="n">
        <v>1808480</v>
      </c>
      <c r="Q338" s="294" t="n">
        <v>18000</v>
      </c>
      <c r="R338" s="308"/>
      <c r="S338" s="309" t="s">
        <v>693</v>
      </c>
      <c r="U338" s="241"/>
      <c r="V338" s="308"/>
      <c r="W338" s="309"/>
      <c r="X338" s="291"/>
      <c r="Y338" s="282"/>
      <c r="Z338" s="313"/>
      <c r="AA338" s="313"/>
      <c r="AB338" s="310"/>
      <c r="AC338" s="311"/>
      <c r="AD338" s="311"/>
      <c r="AE338" s="311"/>
      <c r="AF338" s="311"/>
      <c r="AG338" s="311"/>
      <c r="AH338" s="311"/>
      <c r="AI338" s="311"/>
      <c r="AJ338" s="311"/>
      <c r="AK338" s="311"/>
      <c r="AL338" s="311"/>
      <c r="AM338" s="311"/>
      <c r="AN338" s="311"/>
      <c r="AO338" s="311"/>
      <c r="AP338" s="311"/>
      <c r="AQ338" s="311"/>
      <c r="AR338" s="311"/>
      <c r="AS338" s="311"/>
      <c r="AT338" s="311"/>
      <c r="AU338" s="311"/>
      <c r="AV338" s="311"/>
      <c r="AW338" s="311"/>
      <c r="AX338" s="289"/>
      <c r="AY338" s="286"/>
      <c r="AZ338" s="309"/>
      <c r="BA338" s="302"/>
      <c r="BB338" s="302"/>
      <c r="BC338" s="302"/>
      <c r="BD338" s="309"/>
      <c r="BE338" s="309"/>
      <c r="BF338" s="309"/>
      <c r="BG338" s="309"/>
      <c r="BH338" s="309"/>
      <c r="BI338" s="309"/>
      <c r="BJ338" s="309"/>
      <c r="BK338" s="309"/>
      <c r="BL338" s="309"/>
      <c r="BM338" s="309"/>
    </row>
    <row r="339" s="306" customFormat="true" ht="52.15" hidden="false" customHeight="true" outlineLevel="0" collapsed="false">
      <c r="B339" s="312"/>
      <c r="C339" s="304"/>
      <c r="E339" s="315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33"/>
      <c r="S339" s="308"/>
      <c r="T339" s="309"/>
      <c r="U339" s="241"/>
      <c r="V339" s="333"/>
      <c r="W339" s="308"/>
      <c r="X339" s="291"/>
      <c r="Y339" s="282"/>
      <c r="Z339" s="313"/>
      <c r="AA339" s="313"/>
      <c r="AB339" s="310"/>
      <c r="AC339" s="311"/>
      <c r="AD339" s="311"/>
      <c r="AE339" s="311"/>
      <c r="AF339" s="311"/>
      <c r="AG339" s="311"/>
      <c r="AH339" s="311"/>
      <c r="AI339" s="311"/>
      <c r="AJ339" s="311"/>
      <c r="AK339" s="311"/>
      <c r="AL339" s="311"/>
      <c r="AM339" s="311"/>
      <c r="AN339" s="311"/>
      <c r="AO339" s="311"/>
      <c r="AP339" s="311"/>
      <c r="AQ339" s="311"/>
      <c r="AR339" s="311"/>
      <c r="AS339" s="311"/>
      <c r="AT339" s="311"/>
      <c r="AU339" s="311"/>
      <c r="AV339" s="311"/>
      <c r="AW339" s="311"/>
      <c r="AX339" s="289"/>
      <c r="AY339" s="286"/>
      <c r="AZ339" s="309"/>
      <c r="BA339" s="309"/>
      <c r="BB339" s="309"/>
      <c r="BC339" s="309"/>
      <c r="BD339" s="302"/>
      <c r="BE339" s="302"/>
      <c r="BF339" s="309"/>
      <c r="BG339" s="309"/>
      <c r="BH339" s="309"/>
      <c r="BI339" s="309"/>
      <c r="BJ339" s="309"/>
      <c r="BK339" s="309"/>
      <c r="BL339" s="309"/>
      <c r="BM339" s="309"/>
    </row>
    <row r="340" s="306" customFormat="true" ht="52.15" hidden="false" customHeight="true" outlineLevel="0" collapsed="false">
      <c r="B340" s="312"/>
      <c r="C340" s="304"/>
      <c r="E340" s="315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33"/>
      <c r="S340" s="308"/>
      <c r="T340" s="309"/>
      <c r="U340" s="241"/>
      <c r="V340" s="333"/>
      <c r="W340" s="308"/>
      <c r="X340" s="291"/>
      <c r="Y340" s="282"/>
      <c r="Z340" s="313"/>
      <c r="AA340" s="313"/>
      <c r="AB340" s="310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11"/>
      <c r="AM340" s="311"/>
      <c r="AN340" s="311"/>
      <c r="AO340" s="311"/>
      <c r="AP340" s="311"/>
      <c r="AQ340" s="311"/>
      <c r="AR340" s="311"/>
      <c r="AS340" s="311"/>
      <c r="AT340" s="311"/>
      <c r="AU340" s="311"/>
      <c r="AV340" s="311"/>
      <c r="AW340" s="311"/>
      <c r="AX340" s="289"/>
      <c r="AY340" s="286"/>
      <c r="AZ340" s="309"/>
      <c r="BA340" s="309"/>
      <c r="BB340" s="309"/>
      <c r="BC340" s="309"/>
      <c r="BD340" s="309"/>
      <c r="BE340" s="309"/>
      <c r="BF340" s="309"/>
      <c r="BG340" s="309"/>
      <c r="BH340" s="309"/>
      <c r="BI340" s="309"/>
      <c r="BJ340" s="309"/>
      <c r="BK340" s="309"/>
      <c r="BL340" s="309"/>
      <c r="BM340" s="309"/>
    </row>
    <row r="341" s="320" customFormat="true" ht="32.45" hidden="false" customHeight="true" outlineLevel="0" collapsed="false">
      <c r="B341" s="321" t="s">
        <v>323</v>
      </c>
      <c r="C341" s="322"/>
      <c r="D341" s="321" t="s">
        <v>365</v>
      </c>
      <c r="E341" s="323"/>
      <c r="V341" s="286"/>
      <c r="W341" s="286"/>
      <c r="X341" s="291"/>
      <c r="Y341" s="282"/>
      <c r="Z341" s="313"/>
      <c r="AA341" s="313"/>
      <c r="AB341" s="310"/>
      <c r="AC341" s="311"/>
      <c r="AD341" s="311"/>
      <c r="AE341" s="311"/>
      <c r="AF341" s="311"/>
      <c r="AG341" s="311"/>
      <c r="AH341" s="311"/>
      <c r="AI341" s="311"/>
      <c r="AJ341" s="311"/>
      <c r="AK341" s="311"/>
      <c r="AL341" s="311"/>
      <c r="AM341" s="311"/>
      <c r="AN341" s="311"/>
      <c r="AO341" s="311"/>
      <c r="AP341" s="311"/>
      <c r="AQ341" s="311"/>
      <c r="AR341" s="311"/>
      <c r="AS341" s="311"/>
      <c r="AT341" s="311"/>
      <c r="AU341" s="311"/>
      <c r="AV341" s="311"/>
      <c r="AW341" s="311"/>
      <c r="AX341" s="289"/>
      <c r="AY341" s="286"/>
      <c r="AZ341" s="309"/>
      <c r="BA341" s="309"/>
      <c r="BB341" s="309"/>
      <c r="BC341" s="309"/>
      <c r="BD341" s="309"/>
      <c r="BE341" s="309"/>
      <c r="BF341" s="309"/>
      <c r="BG341" s="309"/>
      <c r="BH341" s="309"/>
      <c r="BI341" s="309"/>
      <c r="BJ341" s="309"/>
      <c r="BK341" s="309"/>
      <c r="BL341" s="309"/>
      <c r="BM341" s="309"/>
      <c r="BN341" s="306"/>
      <c r="BO341" s="306"/>
      <c r="BP341" s="306"/>
      <c r="BQ341" s="306"/>
      <c r="BR341" s="306"/>
      <c r="BS341" s="306"/>
      <c r="BT341" s="306"/>
      <c r="BU341" s="306"/>
      <c r="BV341" s="306"/>
      <c r="BW341" s="306"/>
      <c r="BX341" s="306"/>
      <c r="BY341" s="306"/>
      <c r="BZ341" s="306"/>
      <c r="CA341" s="306"/>
      <c r="CB341" s="306"/>
      <c r="CC341" s="306"/>
      <c r="CD341" s="306"/>
    </row>
    <row r="342" s="291" customFormat="true" ht="22.15" hidden="false" customHeight="true" outlineLevel="0" collapsed="false">
      <c r="B342" s="320" t="s">
        <v>325</v>
      </c>
      <c r="C342" s="322"/>
      <c r="D342" s="324" t="s">
        <v>326</v>
      </c>
      <c r="E342" s="325"/>
      <c r="U342" s="306"/>
      <c r="Y342" s="282"/>
      <c r="Z342" s="313"/>
      <c r="AA342" s="313"/>
      <c r="AB342" s="310"/>
      <c r="AC342" s="311"/>
      <c r="AD342" s="311"/>
      <c r="AE342" s="311"/>
      <c r="AF342" s="311"/>
      <c r="AG342" s="311"/>
      <c r="AH342" s="311"/>
      <c r="AI342" s="311"/>
      <c r="AJ342" s="311"/>
      <c r="AK342" s="311"/>
      <c r="AL342" s="311"/>
      <c r="AM342" s="311"/>
      <c r="AN342" s="311"/>
      <c r="AO342" s="311"/>
      <c r="AP342" s="311"/>
      <c r="AQ342" s="311"/>
      <c r="AR342" s="311"/>
      <c r="AS342" s="311"/>
      <c r="AT342" s="311"/>
      <c r="AU342" s="311"/>
      <c r="AV342" s="311"/>
      <c r="AW342" s="311"/>
      <c r="AX342" s="289"/>
      <c r="AY342" s="286"/>
      <c r="AZ342" s="309"/>
      <c r="BA342" s="309"/>
      <c r="BB342" s="309"/>
      <c r="BC342" s="309"/>
      <c r="BD342" s="309"/>
      <c r="BE342" s="309"/>
      <c r="BF342" s="309"/>
      <c r="BG342" s="309"/>
      <c r="BH342" s="309"/>
      <c r="BI342" s="309"/>
      <c r="BJ342" s="309"/>
      <c r="BK342" s="309"/>
      <c r="BL342" s="309"/>
      <c r="BM342" s="309"/>
      <c r="BN342" s="306"/>
      <c r="BO342" s="306"/>
      <c r="BP342" s="306"/>
      <c r="BQ342" s="306"/>
      <c r="BR342" s="306"/>
      <c r="BS342" s="306"/>
      <c r="BT342" s="306"/>
      <c r="BU342" s="306"/>
      <c r="BV342" s="306"/>
      <c r="BW342" s="306"/>
      <c r="BX342" s="306"/>
      <c r="BY342" s="306"/>
      <c r="BZ342" s="306"/>
      <c r="CA342" s="306"/>
      <c r="CB342" s="306"/>
      <c r="CC342" s="306"/>
      <c r="CD342" s="306"/>
    </row>
    <row r="343" s="291" customFormat="true" ht="18.75" hidden="false" customHeight="false" outlineLevel="0" collapsed="false">
      <c r="B343" s="320"/>
      <c r="C343" s="322"/>
      <c r="D343" s="324" t="s">
        <v>366</v>
      </c>
      <c r="E343" s="325"/>
      <c r="Q343" s="241"/>
      <c r="R343" s="241"/>
      <c r="S343" s="326" t="s">
        <v>367</v>
      </c>
      <c r="T343" s="241"/>
      <c r="U343" s="320"/>
      <c r="V343" s="241"/>
      <c r="W343" s="326"/>
      <c r="Y343" s="282"/>
      <c r="Z343" s="313"/>
      <c r="AA343" s="313"/>
      <c r="AB343" s="310"/>
      <c r="AC343" s="311"/>
      <c r="AD343" s="311"/>
      <c r="AE343" s="311"/>
      <c r="AF343" s="311"/>
      <c r="AG343" s="311"/>
      <c r="AH343" s="311"/>
      <c r="AI343" s="311"/>
      <c r="AJ343" s="311"/>
      <c r="AK343" s="311"/>
      <c r="AL343" s="311"/>
      <c r="AM343" s="311"/>
      <c r="AN343" s="311"/>
      <c r="AO343" s="311"/>
      <c r="AP343" s="311"/>
      <c r="AQ343" s="311"/>
      <c r="AR343" s="311"/>
      <c r="AS343" s="311"/>
      <c r="AT343" s="311"/>
      <c r="AU343" s="311"/>
      <c r="AV343" s="311"/>
      <c r="AW343" s="311"/>
      <c r="AX343" s="289"/>
      <c r="AY343" s="286"/>
      <c r="AZ343" s="302"/>
      <c r="BA343" s="309"/>
      <c r="BB343" s="309"/>
      <c r="BC343" s="309"/>
      <c r="BD343" s="309"/>
      <c r="BE343" s="309"/>
      <c r="BF343" s="286"/>
      <c r="BG343" s="286"/>
      <c r="BH343" s="286"/>
      <c r="BI343" s="286"/>
      <c r="BJ343" s="286"/>
      <c r="BK343" s="286"/>
      <c r="BL343" s="286"/>
      <c r="BM343" s="286"/>
      <c r="BN343" s="306"/>
      <c r="BO343" s="306"/>
      <c r="BP343" s="306"/>
      <c r="BQ343" s="306"/>
      <c r="BR343" s="306"/>
      <c r="BS343" s="306"/>
      <c r="BT343" s="306"/>
      <c r="BU343" s="306"/>
      <c r="BV343" s="306"/>
      <c r="BW343" s="306"/>
      <c r="BX343" s="306"/>
      <c r="BY343" s="306"/>
      <c r="BZ343" s="306"/>
      <c r="CA343" s="306"/>
      <c r="CB343" s="306"/>
      <c r="CC343" s="306"/>
      <c r="CD343" s="306"/>
    </row>
    <row r="344" s="291" customFormat="true" ht="15" hidden="false" customHeight="true" outlineLevel="0" collapsed="false">
      <c r="B344" s="320"/>
      <c r="C344" s="322"/>
      <c r="D344" s="324"/>
      <c r="E344" s="325"/>
      <c r="P344" s="327"/>
      <c r="Q344" s="327"/>
      <c r="R344" s="327"/>
      <c r="S344" s="327"/>
      <c r="T344" s="241"/>
      <c r="V344" s="241"/>
      <c r="W344" s="241"/>
      <c r="Y344" s="282"/>
      <c r="Z344" s="313"/>
      <c r="AA344" s="313"/>
      <c r="AB344" s="310"/>
      <c r="AC344" s="311"/>
      <c r="AD344" s="311"/>
      <c r="AE344" s="311"/>
      <c r="AF344" s="311"/>
      <c r="AG344" s="311"/>
      <c r="AH344" s="311"/>
      <c r="AI344" s="311"/>
      <c r="AJ344" s="311"/>
      <c r="AK344" s="311"/>
      <c r="AL344" s="311"/>
      <c r="AM344" s="311"/>
      <c r="AN344" s="311"/>
      <c r="AO344" s="311"/>
      <c r="AP344" s="311"/>
      <c r="AQ344" s="311"/>
      <c r="AR344" s="311"/>
      <c r="AS344" s="311"/>
      <c r="AT344" s="311"/>
      <c r="AU344" s="311"/>
      <c r="AV344" s="311"/>
      <c r="AW344" s="311"/>
      <c r="AX344" s="289"/>
      <c r="AY344" s="286"/>
      <c r="AZ344" s="309"/>
      <c r="BA344" s="309"/>
      <c r="BB344" s="309"/>
      <c r="BC344" s="309"/>
      <c r="BD344" s="309"/>
      <c r="BE344" s="309"/>
      <c r="BN344" s="320"/>
      <c r="BO344" s="320"/>
      <c r="BP344" s="320"/>
      <c r="BQ344" s="320"/>
      <c r="BR344" s="320"/>
      <c r="BS344" s="320"/>
      <c r="BT344" s="320"/>
      <c r="BU344" s="320"/>
      <c r="BV344" s="320"/>
      <c r="BW344" s="320"/>
      <c r="BX344" s="320"/>
      <c r="BY344" s="320"/>
      <c r="BZ344" s="320"/>
      <c r="CA344" s="320"/>
      <c r="CB344" s="320"/>
      <c r="CC344" s="320"/>
      <c r="CD344" s="320"/>
    </row>
    <row r="345" s="281" customFormat="true" ht="18.6" hidden="false" customHeight="true" outlineLevel="0" collapsed="false">
      <c r="A345" s="213"/>
      <c r="B345" s="214"/>
      <c r="C345" s="214"/>
      <c r="D345" s="215"/>
      <c r="E345" s="216" t="s">
        <v>58</v>
      </c>
      <c r="F345" s="216"/>
      <c r="G345" s="216"/>
      <c r="H345" s="216"/>
      <c r="I345" s="216"/>
      <c r="J345" s="216"/>
      <c r="K345" s="216"/>
      <c r="L345" s="217" t="s">
        <v>59</v>
      </c>
      <c r="M345" s="217"/>
      <c r="N345" s="217"/>
      <c r="O345" s="217"/>
      <c r="P345" s="217"/>
      <c r="Q345" s="217"/>
      <c r="R345" s="228" t="s">
        <v>37</v>
      </c>
      <c r="S345" s="223"/>
      <c r="T345" s="224"/>
      <c r="V345" s="222"/>
      <c r="W345" s="223"/>
      <c r="X345" s="291"/>
      <c r="Y345" s="282"/>
      <c r="Z345" s="313"/>
      <c r="AA345" s="313"/>
      <c r="AB345" s="310"/>
      <c r="AC345" s="311"/>
      <c r="AD345" s="311"/>
      <c r="AE345" s="311"/>
      <c r="AF345" s="311"/>
      <c r="AG345" s="311"/>
      <c r="AH345" s="311"/>
      <c r="AI345" s="311"/>
      <c r="AJ345" s="311"/>
      <c r="AK345" s="311"/>
      <c r="AL345" s="311"/>
      <c r="AM345" s="311"/>
      <c r="AN345" s="311"/>
      <c r="AO345" s="311"/>
      <c r="AP345" s="311"/>
      <c r="AQ345" s="311"/>
      <c r="AR345" s="311"/>
      <c r="AS345" s="311"/>
      <c r="AT345" s="311"/>
      <c r="AU345" s="311"/>
      <c r="AV345" s="311"/>
      <c r="AW345" s="311"/>
      <c r="AX345" s="289"/>
      <c r="AY345" s="286"/>
      <c r="AZ345" s="309"/>
      <c r="BA345" s="309"/>
      <c r="BB345" s="309"/>
      <c r="BC345" s="309"/>
      <c r="BD345" s="309"/>
      <c r="BE345" s="309"/>
      <c r="BF345" s="291"/>
      <c r="BG345" s="291"/>
      <c r="BH345" s="291"/>
      <c r="BI345" s="291"/>
      <c r="BJ345" s="291"/>
      <c r="BK345" s="291"/>
      <c r="BL345" s="291"/>
      <c r="BM345" s="291"/>
      <c r="BN345" s="291"/>
      <c r="BO345" s="291"/>
      <c r="BP345" s="291"/>
      <c r="BQ345" s="291"/>
      <c r="BR345" s="291"/>
      <c r="BS345" s="291"/>
      <c r="BT345" s="291"/>
      <c r="BU345" s="291"/>
      <c r="BV345" s="291"/>
      <c r="BW345" s="291"/>
      <c r="BX345" s="291"/>
      <c r="BY345" s="291"/>
      <c r="BZ345" s="291"/>
      <c r="CA345" s="291"/>
      <c r="CB345" s="291"/>
      <c r="CC345" s="291"/>
      <c r="CD345" s="291"/>
    </row>
    <row r="346" s="229" customFormat="true" ht="18.75" hidden="false" customHeight="false" outlineLevel="0" collapsed="false">
      <c r="A346" s="225" t="s">
        <v>329</v>
      </c>
      <c r="B346" s="225"/>
      <c r="C346" s="225"/>
      <c r="D346" s="225"/>
      <c r="E346" s="226" t="s">
        <v>61</v>
      </c>
      <c r="F346" s="226"/>
      <c r="G346" s="226"/>
      <c r="H346" s="226"/>
      <c r="I346" s="226"/>
      <c r="J346" s="226"/>
      <c r="K346" s="226"/>
      <c r="L346" s="227" t="s">
        <v>62</v>
      </c>
      <c r="M346" s="227"/>
      <c r="N346" s="227"/>
      <c r="O346" s="227"/>
      <c r="P346" s="227"/>
      <c r="Q346" s="227"/>
      <c r="R346" s="228" t="s">
        <v>330</v>
      </c>
      <c r="S346" s="228"/>
      <c r="T346" s="224"/>
      <c r="V346" s="222"/>
      <c r="W346" s="222"/>
      <c r="X346" s="291"/>
      <c r="Y346" s="282"/>
      <c r="Z346" s="313"/>
      <c r="AA346" s="313"/>
      <c r="AB346" s="310"/>
      <c r="AC346" s="311"/>
      <c r="AD346" s="311"/>
      <c r="AE346" s="311"/>
      <c r="AF346" s="311"/>
      <c r="AG346" s="311"/>
      <c r="AH346" s="311"/>
      <c r="AI346" s="311"/>
      <c r="AJ346" s="311"/>
      <c r="AK346" s="311"/>
      <c r="AL346" s="311"/>
      <c r="AM346" s="311"/>
      <c r="AN346" s="311"/>
      <c r="AO346" s="311"/>
      <c r="AP346" s="311"/>
      <c r="AQ346" s="311"/>
      <c r="AR346" s="311"/>
      <c r="AS346" s="311"/>
      <c r="AT346" s="311"/>
      <c r="AU346" s="311"/>
      <c r="AV346" s="311"/>
      <c r="AW346" s="311"/>
      <c r="AX346" s="289"/>
      <c r="AY346" s="286"/>
      <c r="AZ346" s="309"/>
      <c r="BA346" s="309"/>
      <c r="BB346" s="309"/>
      <c r="BC346" s="309"/>
      <c r="BD346" s="309"/>
      <c r="BE346" s="309"/>
      <c r="BF346" s="291"/>
      <c r="BG346" s="291"/>
      <c r="BH346" s="291"/>
      <c r="BI346" s="291"/>
      <c r="BJ346" s="291"/>
      <c r="BK346" s="291"/>
      <c r="BL346" s="291"/>
      <c r="BM346" s="291"/>
      <c r="BN346" s="291"/>
      <c r="BO346" s="291"/>
      <c r="BP346" s="291"/>
      <c r="BQ346" s="291"/>
      <c r="BR346" s="291"/>
      <c r="BS346" s="291"/>
      <c r="BT346" s="291"/>
      <c r="BU346" s="291"/>
      <c r="BV346" s="291"/>
      <c r="BW346" s="291"/>
      <c r="BX346" s="291"/>
      <c r="BY346" s="291"/>
      <c r="BZ346" s="291"/>
      <c r="CA346" s="291"/>
      <c r="CB346" s="291"/>
      <c r="CC346" s="291"/>
      <c r="CD346" s="291"/>
    </row>
    <row r="347" s="229" customFormat="true" ht="5.45" hidden="false" customHeight="true" outlineLevel="0" collapsed="false">
      <c r="E347" s="238"/>
      <c r="G347" s="239"/>
      <c r="H347" s="239"/>
      <c r="I347" s="239"/>
      <c r="J347" s="232"/>
      <c r="K347" s="233"/>
      <c r="L347" s="234"/>
      <c r="M347" s="235"/>
      <c r="N347" s="234"/>
      <c r="O347" s="235"/>
      <c r="P347" s="234"/>
      <c r="Q347" s="236"/>
      <c r="R347" s="228"/>
      <c r="S347" s="228"/>
      <c r="T347" s="196"/>
      <c r="V347" s="222"/>
      <c r="W347" s="222"/>
      <c r="X347" s="291"/>
      <c r="Y347" s="282"/>
      <c r="Z347" s="313"/>
      <c r="AA347" s="313"/>
      <c r="AB347" s="310"/>
      <c r="AC347" s="311"/>
      <c r="AD347" s="311"/>
      <c r="AE347" s="311"/>
      <c r="AF347" s="311"/>
      <c r="AG347" s="311"/>
      <c r="AH347" s="311"/>
      <c r="AI347" s="311"/>
      <c r="AJ347" s="311"/>
      <c r="AK347" s="311"/>
      <c r="AL347" s="311"/>
      <c r="AM347" s="311"/>
      <c r="AN347" s="311"/>
      <c r="AO347" s="311"/>
      <c r="AP347" s="311"/>
      <c r="AQ347" s="311"/>
      <c r="AR347" s="311"/>
      <c r="AS347" s="311"/>
      <c r="AT347" s="311"/>
      <c r="AU347" s="311"/>
      <c r="AV347" s="311"/>
      <c r="AW347" s="311"/>
      <c r="AX347" s="289"/>
      <c r="AY347" s="286"/>
      <c r="AZ347" s="309"/>
      <c r="BA347" s="309"/>
      <c r="BB347" s="309"/>
      <c r="BC347" s="309"/>
      <c r="BD347" s="309"/>
      <c r="BE347" s="309"/>
      <c r="BF347" s="282"/>
      <c r="BG347" s="282"/>
      <c r="BH347" s="282"/>
      <c r="BI347" s="282"/>
      <c r="BJ347" s="282"/>
      <c r="BK347" s="282"/>
      <c r="BL347" s="282"/>
      <c r="BM347" s="282"/>
      <c r="BN347" s="291"/>
      <c r="BO347" s="291"/>
      <c r="BP347" s="291"/>
      <c r="BQ347" s="291"/>
      <c r="BR347" s="291"/>
      <c r="BS347" s="291"/>
      <c r="BT347" s="291"/>
      <c r="BU347" s="291"/>
      <c r="BV347" s="291"/>
      <c r="BW347" s="291"/>
      <c r="BX347" s="291"/>
      <c r="BY347" s="291"/>
      <c r="BZ347" s="291"/>
      <c r="CA347" s="291"/>
      <c r="CB347" s="291"/>
      <c r="CC347" s="291"/>
      <c r="CD347" s="291"/>
    </row>
    <row r="348" s="229" customFormat="true" ht="18.75" hidden="false" customHeight="false" outlineLevel="0" collapsed="false">
      <c r="A348" s="225" t="s">
        <v>331</v>
      </c>
      <c r="B348" s="225"/>
      <c r="C348" s="225"/>
      <c r="D348" s="225"/>
      <c r="E348" s="238" t="s">
        <v>20</v>
      </c>
      <c r="F348" s="239" t="s">
        <v>63</v>
      </c>
      <c r="G348" s="239"/>
      <c r="H348" s="239" t="s">
        <v>27</v>
      </c>
      <c r="I348" s="239"/>
      <c r="J348" s="253"/>
      <c r="K348" s="253"/>
      <c r="L348" s="240"/>
      <c r="M348" s="241"/>
      <c r="N348" s="240"/>
      <c r="O348" s="241"/>
      <c r="P348" s="240"/>
      <c r="Q348" s="242"/>
      <c r="R348" s="243"/>
      <c r="S348" s="243" t="s">
        <v>332</v>
      </c>
      <c r="T348" s="196"/>
      <c r="V348" s="222"/>
      <c r="W348" s="222"/>
      <c r="X348" s="291"/>
      <c r="Y348" s="282"/>
      <c r="Z348" s="313"/>
      <c r="AA348" s="313"/>
      <c r="AB348" s="310"/>
      <c r="AC348" s="311"/>
      <c r="AD348" s="311"/>
      <c r="AE348" s="311"/>
      <c r="AF348" s="311"/>
      <c r="AG348" s="311"/>
      <c r="AH348" s="311"/>
      <c r="AI348" s="311"/>
      <c r="AJ348" s="311"/>
      <c r="AK348" s="311"/>
      <c r="AL348" s="311"/>
      <c r="AM348" s="311"/>
      <c r="AN348" s="311"/>
      <c r="AO348" s="311"/>
      <c r="AP348" s="311"/>
      <c r="AQ348" s="311"/>
      <c r="AR348" s="311"/>
      <c r="AS348" s="311"/>
      <c r="AT348" s="311"/>
      <c r="AU348" s="311"/>
      <c r="AV348" s="311"/>
      <c r="AW348" s="311"/>
      <c r="AX348" s="289"/>
      <c r="AY348" s="286"/>
      <c r="AZ348" s="309"/>
      <c r="BA348" s="286"/>
      <c r="BB348" s="286"/>
      <c r="BC348" s="286"/>
      <c r="BD348" s="309"/>
      <c r="BE348" s="309"/>
      <c r="BF348" s="241"/>
      <c r="BG348" s="241"/>
      <c r="BH348" s="241"/>
      <c r="BI348" s="241"/>
      <c r="BJ348" s="241"/>
      <c r="BK348" s="241"/>
      <c r="BL348" s="241"/>
      <c r="BM348" s="241"/>
      <c r="BN348" s="281"/>
      <c r="BO348" s="281"/>
      <c r="BP348" s="281"/>
      <c r="BQ348" s="281"/>
      <c r="BR348" s="281"/>
      <c r="BS348" s="281"/>
      <c r="BT348" s="281"/>
      <c r="BU348" s="281"/>
      <c r="BV348" s="281"/>
      <c r="BW348" s="281"/>
      <c r="BX348" s="281"/>
      <c r="BY348" s="281"/>
      <c r="BZ348" s="281"/>
      <c r="CA348" s="281"/>
      <c r="CB348" s="281"/>
      <c r="CC348" s="281"/>
      <c r="CD348" s="281"/>
    </row>
    <row r="349" s="229" customFormat="true" ht="18.75" hidden="false" customHeight="false" outlineLevel="0" collapsed="false">
      <c r="A349" s="225" t="s">
        <v>333</v>
      </c>
      <c r="B349" s="225"/>
      <c r="C349" s="225"/>
      <c r="D349" s="225"/>
      <c r="E349" s="245" t="s">
        <v>68</v>
      </c>
      <c r="F349" s="239" t="s">
        <v>334</v>
      </c>
      <c r="G349" s="239"/>
      <c r="H349" s="246" t="s">
        <v>335</v>
      </c>
      <c r="I349" s="239"/>
      <c r="J349" s="253"/>
      <c r="K349" s="253"/>
      <c r="L349" s="247" t="s">
        <v>38</v>
      </c>
      <c r="M349" s="248" t="s">
        <v>40</v>
      </c>
      <c r="N349" s="247" t="s">
        <v>42</v>
      </c>
      <c r="O349" s="248" t="s">
        <v>44</v>
      </c>
      <c r="P349" s="247" t="s">
        <v>46</v>
      </c>
      <c r="Q349" s="249" t="s">
        <v>64</v>
      </c>
      <c r="R349" s="228" t="s">
        <v>14</v>
      </c>
      <c r="S349" s="228"/>
      <c r="T349" s="196"/>
      <c r="V349" s="222"/>
      <c r="W349" s="222"/>
      <c r="X349" s="291"/>
      <c r="Y349" s="282"/>
      <c r="Z349" s="313"/>
      <c r="AA349" s="313"/>
      <c r="AB349" s="310"/>
      <c r="AC349" s="311"/>
      <c r="AD349" s="311"/>
      <c r="AE349" s="311"/>
      <c r="AF349" s="311"/>
      <c r="AG349" s="311"/>
      <c r="AH349" s="311"/>
      <c r="AI349" s="311"/>
      <c r="AJ349" s="311"/>
      <c r="AK349" s="311"/>
      <c r="AL349" s="311"/>
      <c r="AM349" s="311"/>
      <c r="AN349" s="311"/>
      <c r="AO349" s="311"/>
      <c r="AP349" s="311"/>
      <c r="AQ349" s="311"/>
      <c r="AR349" s="311"/>
      <c r="AS349" s="311"/>
      <c r="AT349" s="311"/>
      <c r="AU349" s="311"/>
      <c r="AV349" s="311"/>
      <c r="AW349" s="311"/>
      <c r="AX349" s="289"/>
      <c r="AY349" s="286"/>
      <c r="AZ349" s="309"/>
      <c r="BA349" s="291"/>
      <c r="BB349" s="291"/>
      <c r="BC349" s="291"/>
      <c r="BD349" s="286"/>
      <c r="BE349" s="286"/>
      <c r="BF349" s="241"/>
      <c r="BG349" s="241"/>
      <c r="BH349" s="241"/>
      <c r="BI349" s="241"/>
      <c r="BJ349" s="241"/>
      <c r="BK349" s="241"/>
      <c r="BL349" s="241"/>
      <c r="BM349" s="241"/>
    </row>
    <row r="350" s="229" customFormat="true" ht="18.75" hidden="false" customHeight="false" outlineLevel="0" collapsed="false">
      <c r="A350" s="250"/>
      <c r="B350" s="250"/>
      <c r="C350" s="250"/>
      <c r="D350" s="251"/>
      <c r="E350" s="245" t="s">
        <v>72</v>
      </c>
      <c r="F350" s="252" t="s">
        <v>336</v>
      </c>
      <c r="G350" s="239" t="s">
        <v>24</v>
      </c>
      <c r="H350" s="252" t="s">
        <v>337</v>
      </c>
      <c r="I350" s="239" t="s">
        <v>29</v>
      </c>
      <c r="J350" s="253" t="s">
        <v>31</v>
      </c>
      <c r="K350" s="253" t="s">
        <v>33</v>
      </c>
      <c r="L350" s="254" t="s">
        <v>66</v>
      </c>
      <c r="M350" s="255" t="s">
        <v>67</v>
      </c>
      <c r="N350" s="254" t="s">
        <v>43</v>
      </c>
      <c r="O350" s="255" t="s">
        <v>45</v>
      </c>
      <c r="P350" s="254" t="s">
        <v>32</v>
      </c>
      <c r="Q350" s="256" t="s">
        <v>34</v>
      </c>
      <c r="R350" s="253"/>
      <c r="S350" s="222" t="s">
        <v>16</v>
      </c>
      <c r="T350" s="196"/>
      <c r="V350" s="222"/>
      <c r="W350" s="222"/>
      <c r="X350" s="291"/>
      <c r="Y350" s="282"/>
      <c r="Z350" s="313"/>
      <c r="AA350" s="313"/>
      <c r="AB350" s="310"/>
      <c r="AC350" s="311"/>
      <c r="AD350" s="311"/>
      <c r="AE350" s="311"/>
      <c r="AF350" s="311"/>
      <c r="AG350" s="311"/>
      <c r="AH350" s="311"/>
      <c r="AI350" s="311"/>
      <c r="AJ350" s="311"/>
      <c r="AK350" s="311"/>
      <c r="AL350" s="311"/>
      <c r="AM350" s="311"/>
      <c r="AN350" s="311"/>
      <c r="AO350" s="311"/>
      <c r="AP350" s="311"/>
      <c r="AQ350" s="311"/>
      <c r="AR350" s="311"/>
      <c r="AS350" s="311"/>
      <c r="AT350" s="311"/>
      <c r="AU350" s="311"/>
      <c r="AV350" s="311"/>
      <c r="AW350" s="311"/>
      <c r="AX350" s="289"/>
      <c r="AY350" s="286"/>
      <c r="AZ350" s="309"/>
      <c r="BA350" s="291"/>
      <c r="BB350" s="291"/>
      <c r="BC350" s="291"/>
      <c r="BD350" s="291"/>
      <c r="BE350" s="291"/>
      <c r="BF350" s="241"/>
      <c r="BG350" s="241"/>
      <c r="BH350" s="241"/>
      <c r="BI350" s="241"/>
      <c r="BJ350" s="241"/>
      <c r="BK350" s="241"/>
      <c r="BL350" s="241"/>
      <c r="BM350" s="241"/>
    </row>
    <row r="351" s="229" customFormat="true" ht="21" hidden="false" customHeight="false" outlineLevel="0" collapsed="false">
      <c r="A351" s="257"/>
      <c r="B351" s="257"/>
      <c r="C351" s="257"/>
      <c r="D351" s="258"/>
      <c r="E351" s="259" t="s">
        <v>72</v>
      </c>
      <c r="F351" s="260" t="s">
        <v>338</v>
      </c>
      <c r="G351" s="260" t="s">
        <v>26</v>
      </c>
      <c r="H351" s="260" t="s">
        <v>339</v>
      </c>
      <c r="I351" s="260" t="s">
        <v>30</v>
      </c>
      <c r="J351" s="261" t="s">
        <v>32</v>
      </c>
      <c r="K351" s="261" t="s">
        <v>34</v>
      </c>
      <c r="L351" s="262" t="s">
        <v>71</v>
      </c>
      <c r="M351" s="263"/>
      <c r="N351" s="262"/>
      <c r="O351" s="263"/>
      <c r="P351" s="262"/>
      <c r="Q351" s="264"/>
      <c r="R351" s="265"/>
      <c r="S351" s="266"/>
      <c r="T351" s="224"/>
      <c r="V351" s="223"/>
      <c r="W351" s="223"/>
      <c r="X351" s="291"/>
      <c r="Y351" s="282"/>
      <c r="Z351" s="313"/>
      <c r="AA351" s="313"/>
      <c r="AB351" s="310"/>
      <c r="AC351" s="311"/>
      <c r="AD351" s="311"/>
      <c r="AE351" s="311"/>
      <c r="AF351" s="311"/>
      <c r="AG351" s="311"/>
      <c r="AH351" s="311"/>
      <c r="AI351" s="311"/>
      <c r="AJ351" s="311"/>
      <c r="AK351" s="311"/>
      <c r="AL351" s="311"/>
      <c r="AM351" s="311"/>
      <c r="AN351" s="311"/>
      <c r="AO351" s="311"/>
      <c r="AP351" s="311"/>
      <c r="AQ351" s="311"/>
      <c r="AR351" s="311"/>
      <c r="AS351" s="311"/>
      <c r="AT351" s="311"/>
      <c r="AU351" s="311"/>
      <c r="AV351" s="311"/>
      <c r="AW351" s="311"/>
      <c r="AX351" s="289"/>
      <c r="AY351" s="286"/>
      <c r="AZ351" s="309"/>
      <c r="BA351" s="291"/>
      <c r="BB351" s="291"/>
      <c r="BC351" s="291"/>
      <c r="BD351" s="291"/>
      <c r="BE351" s="291"/>
      <c r="BF351" s="241"/>
      <c r="BG351" s="241"/>
      <c r="BH351" s="241"/>
      <c r="BI351" s="241"/>
      <c r="BJ351" s="241"/>
      <c r="BK351" s="241"/>
      <c r="BL351" s="241"/>
      <c r="BM351" s="241"/>
    </row>
    <row r="352" s="306" customFormat="true" ht="24" hidden="false" customHeight="true" outlineLevel="0" collapsed="false">
      <c r="B352" s="305" t="s">
        <v>694</v>
      </c>
      <c r="C352" s="304"/>
      <c r="E352" s="307" t="n">
        <v>1522349.2</v>
      </c>
      <c r="F352" s="294" t="n">
        <v>230716.55</v>
      </c>
      <c r="G352" s="294" t="n">
        <v>207317.65</v>
      </c>
      <c r="H352" s="294" t="n">
        <v>36000</v>
      </c>
      <c r="I352" s="294" t="n">
        <v>75540.95</v>
      </c>
      <c r="J352" s="294" t="n">
        <v>24441011.24</v>
      </c>
      <c r="K352" s="294" t="n">
        <v>21768605.27</v>
      </c>
      <c r="L352" s="294" t="n">
        <v>14544126.94</v>
      </c>
      <c r="M352" s="294" t="n">
        <v>13819171.35</v>
      </c>
      <c r="N352" s="294" t="n">
        <v>10049256.93</v>
      </c>
      <c r="O352" s="294" t="n">
        <v>8525415</v>
      </c>
      <c r="P352" s="294" t="n">
        <v>2056192.06</v>
      </c>
      <c r="Q352" s="294" t="n">
        <v>20000</v>
      </c>
      <c r="R352" s="308"/>
      <c r="S352" s="309" t="s">
        <v>695</v>
      </c>
      <c r="U352" s="241"/>
      <c r="V352" s="308"/>
      <c r="W352" s="309"/>
      <c r="X352" s="291"/>
      <c r="Y352" s="241"/>
      <c r="Z352" s="313"/>
      <c r="AA352" s="313"/>
      <c r="AB352" s="310"/>
      <c r="AC352" s="311"/>
      <c r="AD352" s="311"/>
      <c r="AE352" s="311"/>
      <c r="AF352" s="311"/>
      <c r="AG352" s="311"/>
      <c r="AH352" s="311"/>
      <c r="AI352" s="311"/>
      <c r="AJ352" s="311"/>
      <c r="AK352" s="311"/>
      <c r="AL352" s="311"/>
      <c r="AM352" s="311"/>
      <c r="AN352" s="311"/>
      <c r="AO352" s="311"/>
      <c r="AP352" s="311"/>
      <c r="AQ352" s="311"/>
      <c r="AR352" s="311"/>
      <c r="AS352" s="311"/>
      <c r="AT352" s="311"/>
      <c r="AU352" s="311"/>
      <c r="AV352" s="311"/>
      <c r="AW352" s="311"/>
      <c r="AX352" s="289"/>
      <c r="AY352" s="291"/>
      <c r="AZ352" s="309"/>
      <c r="BA352" s="282"/>
      <c r="BB352" s="282"/>
      <c r="BC352" s="282"/>
      <c r="BD352" s="291"/>
      <c r="BE352" s="291"/>
      <c r="BF352" s="241"/>
      <c r="BG352" s="241"/>
      <c r="BH352" s="241"/>
      <c r="BI352" s="241"/>
      <c r="BJ352" s="241"/>
      <c r="BK352" s="241"/>
      <c r="BL352" s="241"/>
      <c r="BM352" s="241"/>
      <c r="BN352" s="229"/>
      <c r="BO352" s="229"/>
      <c r="BP352" s="229"/>
      <c r="BQ352" s="229"/>
      <c r="BR352" s="229"/>
      <c r="BS352" s="229"/>
      <c r="BT352" s="229"/>
      <c r="BU352" s="229"/>
      <c r="BV352" s="229"/>
      <c r="BW352" s="229"/>
      <c r="BX352" s="229"/>
      <c r="BY352" s="229"/>
      <c r="BZ352" s="229"/>
      <c r="CA352" s="229"/>
      <c r="CB352" s="229"/>
      <c r="CC352" s="229"/>
      <c r="CD352" s="229"/>
    </row>
    <row r="353" s="306" customFormat="true" ht="24" hidden="false" customHeight="true" outlineLevel="0" collapsed="false">
      <c r="B353" s="305" t="s">
        <v>696</v>
      </c>
      <c r="C353" s="304"/>
      <c r="E353" s="307" t="n">
        <v>2513092.51</v>
      </c>
      <c r="F353" s="294" t="n">
        <v>358239.9</v>
      </c>
      <c r="G353" s="294" t="n">
        <v>248955.35</v>
      </c>
      <c r="H353" s="294" t="n">
        <v>0</v>
      </c>
      <c r="I353" s="294" t="n">
        <v>10717</v>
      </c>
      <c r="J353" s="294" t="n">
        <v>41495330</v>
      </c>
      <c r="K353" s="294" t="n">
        <v>29746316.13</v>
      </c>
      <c r="L353" s="294" t="n">
        <v>22565576</v>
      </c>
      <c r="M353" s="294" t="n">
        <v>16207720</v>
      </c>
      <c r="N353" s="294" t="n">
        <v>17560365.78</v>
      </c>
      <c r="O353" s="294" t="n">
        <v>13316630</v>
      </c>
      <c r="P353" s="294" t="n">
        <v>6607400.51</v>
      </c>
      <c r="Q353" s="294" t="n">
        <v>20000</v>
      </c>
      <c r="R353" s="308"/>
      <c r="S353" s="309" t="s">
        <v>697</v>
      </c>
      <c r="U353" s="241"/>
      <c r="V353" s="308"/>
      <c r="W353" s="309"/>
      <c r="X353" s="291"/>
      <c r="Y353" s="241"/>
      <c r="Z353" s="313"/>
      <c r="AA353" s="313"/>
      <c r="AB353" s="310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1"/>
      <c r="AP353" s="311"/>
      <c r="AQ353" s="311"/>
      <c r="AR353" s="311"/>
      <c r="AS353" s="311"/>
      <c r="AT353" s="311"/>
      <c r="AU353" s="311"/>
      <c r="AV353" s="311"/>
      <c r="AW353" s="311"/>
      <c r="AX353" s="289"/>
      <c r="AY353" s="291"/>
      <c r="AZ353" s="309"/>
      <c r="BA353" s="241"/>
      <c r="BB353" s="241"/>
      <c r="BC353" s="241"/>
      <c r="BD353" s="282"/>
      <c r="BE353" s="282"/>
      <c r="BF353" s="241"/>
      <c r="BG353" s="241"/>
      <c r="BH353" s="241"/>
      <c r="BI353" s="241"/>
      <c r="BJ353" s="241"/>
      <c r="BK353" s="241"/>
      <c r="BL353" s="241"/>
      <c r="BM353" s="241"/>
      <c r="BN353" s="229"/>
      <c r="BO353" s="229"/>
      <c r="BP353" s="229"/>
      <c r="BQ353" s="229"/>
      <c r="BR353" s="229"/>
      <c r="BS353" s="229"/>
      <c r="BT353" s="229"/>
      <c r="BU353" s="229"/>
      <c r="BV353" s="229"/>
      <c r="BW353" s="229"/>
      <c r="BX353" s="229"/>
      <c r="BY353" s="229"/>
      <c r="BZ353" s="229"/>
      <c r="CA353" s="229"/>
      <c r="CB353" s="229"/>
      <c r="CC353" s="229"/>
      <c r="CD353" s="229"/>
    </row>
    <row r="354" s="306" customFormat="true" ht="24" hidden="false" customHeight="true" outlineLevel="0" collapsed="false">
      <c r="B354" s="312" t="s">
        <v>698</v>
      </c>
      <c r="C354" s="314"/>
      <c r="E354" s="307" t="n">
        <v>17628793.3</v>
      </c>
      <c r="F354" s="294" t="n">
        <v>1337323.8</v>
      </c>
      <c r="G354" s="294" t="n">
        <v>681409.73</v>
      </c>
      <c r="H354" s="294" t="n">
        <v>0</v>
      </c>
      <c r="I354" s="294" t="n">
        <v>121598</v>
      </c>
      <c r="J354" s="294" t="n">
        <v>17791032</v>
      </c>
      <c r="K354" s="294" t="n">
        <v>22036248.42</v>
      </c>
      <c r="L354" s="294" t="n">
        <v>11287213.3</v>
      </c>
      <c r="M354" s="294" t="n">
        <v>13908253</v>
      </c>
      <c r="N354" s="294" t="n">
        <v>9368755.41</v>
      </c>
      <c r="O354" s="294" t="n">
        <v>14137138.91</v>
      </c>
      <c r="P354" s="294" t="n">
        <v>2798507.38</v>
      </c>
      <c r="Q354" s="294" t="n">
        <v>20000</v>
      </c>
      <c r="R354" s="308"/>
      <c r="S354" s="309" t="s">
        <v>699</v>
      </c>
      <c r="U354" s="241"/>
      <c r="V354" s="308"/>
      <c r="W354" s="309"/>
      <c r="X354" s="282"/>
      <c r="Y354" s="241"/>
      <c r="Z354" s="313"/>
      <c r="AA354" s="313"/>
      <c r="AB354" s="310"/>
      <c r="AC354" s="311"/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1"/>
      <c r="AP354" s="311"/>
      <c r="AQ354" s="311"/>
      <c r="AR354" s="311"/>
      <c r="AS354" s="311"/>
      <c r="AT354" s="311"/>
      <c r="AU354" s="311"/>
      <c r="AV354" s="311"/>
      <c r="AW354" s="311"/>
      <c r="AX354" s="289"/>
      <c r="AY354" s="291"/>
      <c r="AZ354" s="309"/>
      <c r="BA354" s="241"/>
      <c r="BB354" s="241"/>
      <c r="BC354" s="241"/>
      <c r="BD354" s="241"/>
      <c r="BE354" s="241"/>
      <c r="BF354" s="309"/>
      <c r="BG354" s="309"/>
      <c r="BH354" s="309"/>
      <c r="BI354" s="309"/>
      <c r="BJ354" s="309"/>
      <c r="BK354" s="309"/>
      <c r="BL354" s="309"/>
      <c r="BM354" s="309"/>
      <c r="BN354" s="229"/>
      <c r="BO354" s="229"/>
      <c r="BP354" s="229"/>
      <c r="BQ354" s="229"/>
      <c r="BR354" s="229"/>
      <c r="BS354" s="229"/>
      <c r="BT354" s="229"/>
      <c r="BU354" s="229"/>
      <c r="BV354" s="229"/>
      <c r="BW354" s="229"/>
      <c r="BX354" s="229"/>
      <c r="BY354" s="229"/>
      <c r="BZ354" s="229"/>
      <c r="CA354" s="229"/>
      <c r="CB354" s="229"/>
      <c r="CC354" s="229"/>
      <c r="CD354" s="229"/>
    </row>
    <row r="355" s="306" customFormat="true" ht="24" hidden="false" customHeight="true" outlineLevel="0" collapsed="false">
      <c r="B355" s="312" t="s">
        <v>700</v>
      </c>
      <c r="C355" s="314"/>
      <c r="E355" s="307" t="n">
        <v>12132676.84</v>
      </c>
      <c r="F355" s="294" t="n">
        <v>1121062.8</v>
      </c>
      <c r="G355" s="294" t="n">
        <v>491803.9</v>
      </c>
      <c r="H355" s="294" t="n">
        <v>0</v>
      </c>
      <c r="I355" s="294" t="n">
        <v>17195</v>
      </c>
      <c r="J355" s="294" t="n">
        <v>17273616</v>
      </c>
      <c r="K355" s="294" t="n">
        <v>31120369.81</v>
      </c>
      <c r="L355" s="294" t="n">
        <v>10416574.34</v>
      </c>
      <c r="M355" s="294" t="n">
        <v>15002482.21</v>
      </c>
      <c r="N355" s="294" t="n">
        <v>12357183.86</v>
      </c>
      <c r="O355" s="294" t="n">
        <v>23384540</v>
      </c>
      <c r="P355" s="294" t="n">
        <v>1766700.81</v>
      </c>
      <c r="Q355" s="294" t="n">
        <v>0</v>
      </c>
      <c r="R355" s="308"/>
      <c r="S355" s="309" t="s">
        <v>701</v>
      </c>
      <c r="U355" s="241"/>
      <c r="V355" s="308"/>
      <c r="W355" s="309"/>
      <c r="X355" s="241"/>
      <c r="Y355" s="241"/>
      <c r="Z355" s="313"/>
      <c r="AA355" s="313"/>
      <c r="AB355" s="310"/>
      <c r="AC355" s="311"/>
      <c r="AD355" s="311"/>
      <c r="AE355" s="311"/>
      <c r="AF355" s="311"/>
      <c r="AG355" s="311"/>
      <c r="AH355" s="311"/>
      <c r="AI355" s="311"/>
      <c r="AJ355" s="311"/>
      <c r="AK355" s="311"/>
      <c r="AL355" s="311"/>
      <c r="AM355" s="311"/>
      <c r="AN355" s="311"/>
      <c r="AO355" s="311"/>
      <c r="AP355" s="311"/>
      <c r="AQ355" s="311"/>
      <c r="AR355" s="311"/>
      <c r="AS355" s="311"/>
      <c r="AT355" s="311"/>
      <c r="AU355" s="311"/>
      <c r="AV355" s="311"/>
      <c r="AW355" s="311"/>
      <c r="AX355" s="289"/>
      <c r="AY355" s="282"/>
      <c r="AZ355" s="309"/>
      <c r="BA355" s="241"/>
      <c r="BB355" s="241"/>
      <c r="BC355" s="241"/>
      <c r="BD355" s="241"/>
      <c r="BE355" s="241"/>
      <c r="BF355" s="309"/>
      <c r="BG355" s="309"/>
      <c r="BH355" s="309"/>
      <c r="BI355" s="309"/>
      <c r="BJ355" s="309"/>
      <c r="BK355" s="309"/>
      <c r="BL355" s="309"/>
      <c r="BM355" s="309"/>
    </row>
    <row r="356" s="300" customFormat="true" ht="24" hidden="false" customHeight="true" outlineLevel="0" collapsed="false">
      <c r="A356" s="298" t="s">
        <v>239</v>
      </c>
      <c r="B356" s="329"/>
      <c r="C356" s="302"/>
      <c r="E356" s="351" t="n">
        <f aca="false">SUM(E357:E360)</f>
        <v>2733806.76</v>
      </c>
      <c r="F356" s="351" t="n">
        <f aca="false">SUM(F357:F360)</f>
        <v>1017385.3</v>
      </c>
      <c r="G356" s="351" t="n">
        <f aca="false">SUM(G357:G360)</f>
        <v>781233.79</v>
      </c>
      <c r="H356" s="351" t="n">
        <f aca="false">SUM(H357:H360)</f>
        <v>0</v>
      </c>
      <c r="I356" s="351" t="n">
        <f aca="false">SUM(I357:I360)</f>
        <v>41848.55</v>
      </c>
      <c r="J356" s="351" t="n">
        <f aca="false">SUM(J357:J360)</f>
        <v>51088879.2</v>
      </c>
      <c r="K356" s="351" t="n">
        <f aca="false">SUM(K357:K360)</f>
        <v>68737537.67</v>
      </c>
      <c r="L356" s="351" t="n">
        <f aca="false">SUM(L357:L360)</f>
        <v>31827339</v>
      </c>
      <c r="M356" s="351" t="n">
        <f aca="false">SUM(M357:M360)</f>
        <v>36336805.66</v>
      </c>
      <c r="N356" s="351" t="n">
        <f aca="false">SUM(N357:N360)</f>
        <v>18341809.31</v>
      </c>
      <c r="O356" s="351" t="n">
        <f aca="false">SUM(O357:O360)</f>
        <v>17758244</v>
      </c>
      <c r="P356" s="351" t="n">
        <f aca="false">SUM(P357:P360)</f>
        <v>6742378.9</v>
      </c>
      <c r="Q356" s="351" t="n">
        <f aca="false">SUM(Q357:Q360)</f>
        <v>40000</v>
      </c>
      <c r="R356" s="302" t="s">
        <v>702</v>
      </c>
      <c r="S356" s="302"/>
      <c r="T356" s="306"/>
      <c r="U356" s="241"/>
      <c r="V356" s="308"/>
      <c r="W356" s="309"/>
      <c r="X356" s="241"/>
      <c r="Y356" s="241"/>
      <c r="Z356" s="313"/>
      <c r="AA356" s="313"/>
      <c r="AB356" s="310"/>
      <c r="AC356" s="311"/>
      <c r="AD356" s="311"/>
      <c r="AE356" s="311"/>
      <c r="AF356" s="311"/>
      <c r="AG356" s="311"/>
      <c r="AH356" s="311"/>
      <c r="AI356" s="311"/>
      <c r="AJ356" s="311"/>
      <c r="AK356" s="311"/>
      <c r="AL356" s="311"/>
      <c r="AM356" s="311"/>
      <c r="AN356" s="311"/>
      <c r="AO356" s="311"/>
      <c r="AP356" s="311"/>
      <c r="AQ356" s="311"/>
      <c r="AR356" s="311"/>
      <c r="AS356" s="311"/>
      <c r="AT356" s="311"/>
      <c r="AU356" s="311"/>
      <c r="AV356" s="311"/>
      <c r="AW356" s="311"/>
      <c r="AX356" s="289"/>
      <c r="AY356" s="241"/>
      <c r="AZ356" s="286"/>
      <c r="BA356" s="241"/>
      <c r="BB356" s="241"/>
      <c r="BC356" s="241"/>
      <c r="BD356" s="241"/>
      <c r="BE356" s="241"/>
      <c r="BF356" s="309"/>
      <c r="BG356" s="309"/>
      <c r="BH356" s="309"/>
      <c r="BI356" s="309"/>
      <c r="BJ356" s="309"/>
      <c r="BK356" s="309"/>
      <c r="BL356" s="309"/>
      <c r="BM356" s="309"/>
      <c r="BN356" s="306"/>
      <c r="BO356" s="306"/>
      <c r="BP356" s="306"/>
      <c r="BQ356" s="306"/>
      <c r="BR356" s="306"/>
      <c r="BS356" s="306"/>
      <c r="BT356" s="306"/>
      <c r="BU356" s="306"/>
      <c r="BV356" s="306"/>
      <c r="BW356" s="306"/>
      <c r="BX356" s="306"/>
      <c r="BY356" s="306"/>
      <c r="BZ356" s="306"/>
      <c r="CA356" s="306"/>
      <c r="CB356" s="306"/>
      <c r="CC356" s="306"/>
      <c r="CD356" s="306"/>
    </row>
    <row r="357" s="306" customFormat="true" ht="24" hidden="false" customHeight="true" outlineLevel="0" collapsed="false">
      <c r="B357" s="312" t="s">
        <v>703</v>
      </c>
      <c r="C357" s="314"/>
      <c r="E357" s="307" t="n">
        <v>497192.75</v>
      </c>
      <c r="F357" s="294" t="n">
        <v>143467</v>
      </c>
      <c r="G357" s="294" t="n">
        <v>183388.42</v>
      </c>
      <c r="H357" s="294" t="n">
        <v>0</v>
      </c>
      <c r="I357" s="294" t="n">
        <v>6600</v>
      </c>
      <c r="J357" s="294" t="n">
        <v>13028172</v>
      </c>
      <c r="K357" s="294" t="n">
        <v>18247545.8</v>
      </c>
      <c r="L357" s="294" t="n">
        <v>9988921</v>
      </c>
      <c r="M357" s="294" t="n">
        <v>8826307</v>
      </c>
      <c r="N357" s="294" t="n">
        <v>3589669.8</v>
      </c>
      <c r="O357" s="294" t="n">
        <v>4180875</v>
      </c>
      <c r="P357" s="294" t="n">
        <v>1187720.61</v>
      </c>
      <c r="Q357" s="294" t="n">
        <v>0</v>
      </c>
      <c r="R357" s="308"/>
      <c r="S357" s="309" t="s">
        <v>704</v>
      </c>
      <c r="U357" s="241"/>
      <c r="V357" s="308"/>
      <c r="W357" s="309"/>
      <c r="X357" s="241"/>
      <c r="Y357" s="241"/>
      <c r="Z357" s="313"/>
      <c r="AA357" s="313"/>
      <c r="AB357" s="310"/>
      <c r="AC357" s="311"/>
      <c r="AD357" s="311"/>
      <c r="AE357" s="311"/>
      <c r="AF357" s="311"/>
      <c r="AG357" s="311"/>
      <c r="AH357" s="311"/>
      <c r="AI357" s="311"/>
      <c r="AJ357" s="311"/>
      <c r="AK357" s="311"/>
      <c r="AL357" s="311"/>
      <c r="AM357" s="311"/>
      <c r="AN357" s="311"/>
      <c r="AO357" s="311"/>
      <c r="AP357" s="311"/>
      <c r="AQ357" s="311"/>
      <c r="AR357" s="311"/>
      <c r="AS357" s="311"/>
      <c r="AT357" s="311"/>
      <c r="AU357" s="311"/>
      <c r="AV357" s="311"/>
      <c r="AW357" s="311"/>
      <c r="AX357" s="289"/>
      <c r="AY357" s="241"/>
      <c r="AZ357" s="291"/>
      <c r="BA357" s="241"/>
      <c r="BB357" s="241"/>
      <c r="BC357" s="241"/>
      <c r="BD357" s="241"/>
      <c r="BE357" s="241"/>
      <c r="BF357" s="309"/>
      <c r="BG357" s="309"/>
      <c r="BH357" s="309"/>
      <c r="BI357" s="309"/>
      <c r="BJ357" s="309"/>
      <c r="BK357" s="309"/>
      <c r="BL357" s="309"/>
      <c r="BM357" s="309"/>
    </row>
    <row r="358" s="306" customFormat="true" ht="24" hidden="false" customHeight="true" outlineLevel="0" collapsed="false">
      <c r="B358" s="312" t="s">
        <v>705</v>
      </c>
      <c r="C358" s="314"/>
      <c r="E358" s="307" t="n">
        <v>665025.45</v>
      </c>
      <c r="F358" s="294" t="n">
        <v>313315.5</v>
      </c>
      <c r="G358" s="294" t="n">
        <v>333988.32</v>
      </c>
      <c r="H358" s="294" t="n">
        <v>0</v>
      </c>
      <c r="I358" s="294" t="n">
        <v>660</v>
      </c>
      <c r="J358" s="294" t="n">
        <v>13852021.36</v>
      </c>
      <c r="K358" s="294" t="n">
        <v>18986158.35</v>
      </c>
      <c r="L358" s="294" t="n">
        <v>7926904</v>
      </c>
      <c r="M358" s="294" t="n">
        <v>9379365</v>
      </c>
      <c r="N358" s="294" t="n">
        <v>3804481.45</v>
      </c>
      <c r="O358" s="294" t="n">
        <v>3375930</v>
      </c>
      <c r="P358" s="294" t="n">
        <v>2609636.23</v>
      </c>
      <c r="Q358" s="294" t="n">
        <v>20000</v>
      </c>
      <c r="R358" s="308"/>
      <c r="S358" s="309" t="s">
        <v>706</v>
      </c>
      <c r="U358" s="241"/>
      <c r="V358" s="308"/>
      <c r="W358" s="309"/>
      <c r="X358" s="241"/>
      <c r="Y358" s="309"/>
      <c r="Z358" s="313"/>
      <c r="AA358" s="313"/>
      <c r="AB358" s="310"/>
      <c r="AC358" s="311"/>
      <c r="AD358" s="311"/>
      <c r="AE358" s="311"/>
      <c r="AF358" s="311"/>
      <c r="AG358" s="311"/>
      <c r="AH358" s="311"/>
      <c r="AI358" s="311"/>
      <c r="AJ358" s="311"/>
      <c r="AK358" s="311"/>
      <c r="AL358" s="311"/>
      <c r="AM358" s="311"/>
      <c r="AN358" s="311"/>
      <c r="AO358" s="311"/>
      <c r="AP358" s="311"/>
      <c r="AQ358" s="311"/>
      <c r="AR358" s="311"/>
      <c r="AS358" s="311"/>
      <c r="AT358" s="311"/>
      <c r="AU358" s="311"/>
      <c r="AV358" s="311"/>
      <c r="AW358" s="311"/>
      <c r="AX358" s="289"/>
      <c r="AY358" s="241"/>
      <c r="AZ358" s="291"/>
      <c r="BA358" s="241"/>
      <c r="BB358" s="241"/>
      <c r="BC358" s="241"/>
      <c r="BD358" s="241"/>
      <c r="BE358" s="241"/>
      <c r="BF358" s="302"/>
      <c r="BG358" s="302"/>
      <c r="BH358" s="302"/>
      <c r="BI358" s="302"/>
      <c r="BJ358" s="302"/>
      <c r="BK358" s="302"/>
      <c r="BL358" s="302"/>
      <c r="BM358" s="302"/>
    </row>
    <row r="359" s="306" customFormat="true" ht="24" hidden="false" customHeight="true" outlineLevel="0" collapsed="false">
      <c r="B359" s="312" t="s">
        <v>707</v>
      </c>
      <c r="C359" s="314"/>
      <c r="E359" s="307" t="n">
        <v>1174264.33</v>
      </c>
      <c r="F359" s="294" t="n">
        <v>367974</v>
      </c>
      <c r="G359" s="294" t="n">
        <v>138217.46</v>
      </c>
      <c r="H359" s="294" t="n">
        <v>0</v>
      </c>
      <c r="I359" s="294" t="n">
        <v>9177</v>
      </c>
      <c r="J359" s="294" t="n">
        <v>9059040</v>
      </c>
      <c r="K359" s="294" t="n">
        <v>13653199.25</v>
      </c>
      <c r="L359" s="294" t="n">
        <v>5257473</v>
      </c>
      <c r="M359" s="294" t="n">
        <v>8234506.66</v>
      </c>
      <c r="N359" s="294" t="n">
        <v>4641519.06</v>
      </c>
      <c r="O359" s="294" t="n">
        <v>5644200</v>
      </c>
      <c r="P359" s="294" t="n">
        <v>768000</v>
      </c>
      <c r="Q359" s="294" t="n">
        <v>0</v>
      </c>
      <c r="R359" s="308"/>
      <c r="S359" s="309" t="s">
        <v>708</v>
      </c>
      <c r="U359" s="291"/>
      <c r="V359" s="308"/>
      <c r="W359" s="309"/>
      <c r="X359" s="241"/>
      <c r="Y359" s="309"/>
      <c r="Z359" s="313"/>
      <c r="AA359" s="313"/>
      <c r="AB359" s="310"/>
      <c r="AC359" s="311"/>
      <c r="AD359" s="311"/>
      <c r="AE359" s="311"/>
      <c r="AF359" s="311"/>
      <c r="AG359" s="311"/>
      <c r="AH359" s="311"/>
      <c r="AI359" s="311"/>
      <c r="AJ359" s="311"/>
      <c r="AK359" s="311"/>
      <c r="AL359" s="311"/>
      <c r="AM359" s="311"/>
      <c r="AN359" s="311"/>
      <c r="AO359" s="311"/>
      <c r="AP359" s="311"/>
      <c r="AQ359" s="311"/>
      <c r="AR359" s="311"/>
      <c r="AS359" s="311"/>
      <c r="AT359" s="311"/>
      <c r="AU359" s="311"/>
      <c r="AV359" s="311"/>
      <c r="AW359" s="311"/>
      <c r="AX359" s="289"/>
      <c r="AY359" s="241"/>
      <c r="AZ359" s="291"/>
      <c r="BA359" s="309"/>
      <c r="BB359" s="309"/>
      <c r="BC359" s="309"/>
      <c r="BD359" s="241"/>
      <c r="BE359" s="241"/>
      <c r="BF359" s="309"/>
      <c r="BG359" s="309"/>
      <c r="BH359" s="309"/>
      <c r="BI359" s="309"/>
      <c r="BJ359" s="309"/>
      <c r="BK359" s="309"/>
      <c r="BL359" s="309"/>
      <c r="BM359" s="309"/>
      <c r="BN359" s="300"/>
      <c r="BO359" s="300"/>
      <c r="BP359" s="300"/>
      <c r="BQ359" s="300"/>
      <c r="BR359" s="300"/>
      <c r="BS359" s="300"/>
      <c r="BT359" s="300"/>
      <c r="BU359" s="300"/>
      <c r="BV359" s="300"/>
      <c r="BW359" s="300"/>
      <c r="BX359" s="300"/>
      <c r="BY359" s="300"/>
      <c r="BZ359" s="300"/>
      <c r="CA359" s="300"/>
      <c r="CB359" s="300"/>
      <c r="CC359" s="300"/>
      <c r="CD359" s="300"/>
    </row>
    <row r="360" s="306" customFormat="true" ht="24" hidden="false" customHeight="true" outlineLevel="0" collapsed="false">
      <c r="B360" s="312" t="s">
        <v>709</v>
      </c>
      <c r="C360" s="314"/>
      <c r="E360" s="307" t="n">
        <v>397324.23</v>
      </c>
      <c r="F360" s="294" t="n">
        <v>192628.8</v>
      </c>
      <c r="G360" s="294" t="n">
        <v>125639.59</v>
      </c>
      <c r="H360" s="294" t="n">
        <v>0</v>
      </c>
      <c r="I360" s="294" t="n">
        <v>25411.55</v>
      </c>
      <c r="J360" s="294" t="n">
        <v>15149645.84</v>
      </c>
      <c r="K360" s="294" t="n">
        <v>17850634.27</v>
      </c>
      <c r="L360" s="294" t="n">
        <v>8654041</v>
      </c>
      <c r="M360" s="294" t="n">
        <v>9896627</v>
      </c>
      <c r="N360" s="294" t="n">
        <v>6306139</v>
      </c>
      <c r="O360" s="294" t="n">
        <v>4557239</v>
      </c>
      <c r="P360" s="294" t="n">
        <v>2177022.06</v>
      </c>
      <c r="Q360" s="294" t="n">
        <v>20000</v>
      </c>
      <c r="R360" s="308"/>
      <c r="S360" s="309" t="s">
        <v>710</v>
      </c>
      <c r="U360" s="241"/>
      <c r="V360" s="308"/>
      <c r="W360" s="309"/>
      <c r="X360" s="241"/>
      <c r="Y360" s="309"/>
      <c r="Z360" s="313"/>
      <c r="AA360" s="313"/>
      <c r="AB360" s="310"/>
      <c r="AC360" s="311"/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289"/>
      <c r="AY360" s="241"/>
      <c r="AZ360" s="282"/>
      <c r="BA360" s="309"/>
      <c r="BB360" s="309"/>
      <c r="BC360" s="309"/>
      <c r="BD360" s="309"/>
      <c r="BE360" s="309"/>
      <c r="BF360" s="309"/>
      <c r="BG360" s="309"/>
      <c r="BH360" s="309"/>
      <c r="BI360" s="309"/>
      <c r="BJ360" s="309"/>
      <c r="BK360" s="309"/>
      <c r="BL360" s="309"/>
      <c r="BM360" s="309"/>
    </row>
    <row r="361" s="300" customFormat="true" ht="24" hidden="false" customHeight="true" outlineLevel="0" collapsed="false">
      <c r="A361" s="298" t="s">
        <v>245</v>
      </c>
      <c r="B361" s="329"/>
      <c r="C361" s="302"/>
      <c r="E361" s="351" t="n">
        <f aca="false">SUM(E362:E370)+SUM(E384:E385)</f>
        <v>19445487.8</v>
      </c>
      <c r="F361" s="351" t="n">
        <f aca="false">SUM(F362:F370)+SUM(F384:F385)</f>
        <v>3630627.06</v>
      </c>
      <c r="G361" s="351" t="n">
        <f aca="false">SUM(G362:G370)+SUM(G384:G385)</f>
        <v>2102260.2</v>
      </c>
      <c r="H361" s="351" t="n">
        <f aca="false">SUM(H362:H370)+SUM(H384:H385)</f>
        <v>3001908</v>
      </c>
      <c r="I361" s="351" t="n">
        <f aca="false">SUM(I362:I370)+SUM(I384:I385)</f>
        <v>408599.98</v>
      </c>
      <c r="J361" s="351" t="n">
        <f aca="false">SUM(J362:J370)+SUM(J384:J385)</f>
        <v>221751827.72</v>
      </c>
      <c r="K361" s="351" t="n">
        <f aca="false">SUM(K362:K370)+SUM(K384:K385)</f>
        <v>237871995.64</v>
      </c>
      <c r="L361" s="351" t="n">
        <f aca="false">SUM(L362:L370)+SUM(L384:L385)</f>
        <v>117827068.1</v>
      </c>
      <c r="M361" s="351" t="n">
        <f aca="false">SUM(M362:M370)+SUM(M384:M385)</f>
        <v>119889268.86</v>
      </c>
      <c r="N361" s="351" t="n">
        <f aca="false">SUM(N362:N370)+SUM(N384:N385)</f>
        <v>77465025.42</v>
      </c>
      <c r="O361" s="351" t="n">
        <f aca="false">SUM(O362:O370)+SUM(O384:O385)</f>
        <v>103592138.91</v>
      </c>
      <c r="P361" s="351" t="n">
        <f aca="false">SUM(P362:P370)+SUM(P384:P385)</f>
        <v>26700185.51</v>
      </c>
      <c r="Q361" s="351" t="n">
        <f aca="false">SUM(Q362:Q370)+SUM(Q384:Q385)</f>
        <v>124855</v>
      </c>
      <c r="R361" s="302" t="s">
        <v>711</v>
      </c>
      <c r="S361" s="302"/>
      <c r="U361" s="291"/>
      <c r="V361" s="302"/>
      <c r="W361" s="302"/>
      <c r="X361" s="302"/>
      <c r="Y361" s="309"/>
      <c r="Z361" s="313"/>
      <c r="AA361" s="313"/>
      <c r="AB361" s="310"/>
      <c r="AC361" s="311"/>
      <c r="AD361" s="311"/>
      <c r="AE361" s="311"/>
      <c r="AF361" s="311"/>
      <c r="AG361" s="311"/>
      <c r="AH361" s="311"/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289"/>
      <c r="AY361" s="241"/>
      <c r="AZ361" s="241"/>
      <c r="BA361" s="309"/>
      <c r="BB361" s="309"/>
      <c r="BC361" s="309"/>
      <c r="BD361" s="309"/>
      <c r="BE361" s="309"/>
      <c r="BF361" s="309"/>
      <c r="BG361" s="309"/>
      <c r="BH361" s="309"/>
      <c r="BI361" s="309"/>
      <c r="BJ361" s="309"/>
      <c r="BK361" s="309"/>
      <c r="BL361" s="309"/>
      <c r="BM361" s="309"/>
      <c r="BN361" s="306"/>
      <c r="BO361" s="306"/>
      <c r="BP361" s="306"/>
      <c r="BQ361" s="306"/>
      <c r="BR361" s="306"/>
      <c r="BS361" s="306"/>
      <c r="BT361" s="306"/>
      <c r="BU361" s="306"/>
      <c r="BV361" s="306"/>
      <c r="BW361" s="306"/>
      <c r="BX361" s="306"/>
      <c r="BY361" s="306"/>
      <c r="BZ361" s="306"/>
      <c r="CA361" s="306"/>
      <c r="CB361" s="306"/>
      <c r="CC361" s="306"/>
      <c r="CD361" s="306"/>
    </row>
    <row r="362" s="306" customFormat="true" ht="24" hidden="false" customHeight="true" outlineLevel="0" collapsed="false">
      <c r="B362" s="312" t="s">
        <v>712</v>
      </c>
      <c r="C362" s="314"/>
      <c r="E362" s="307" t="n">
        <v>396874.12</v>
      </c>
      <c r="F362" s="294" t="n">
        <v>115731.91</v>
      </c>
      <c r="G362" s="294" t="n">
        <v>94852.22</v>
      </c>
      <c r="H362" s="294" t="n">
        <v>863383</v>
      </c>
      <c r="I362" s="294" t="n">
        <v>166250</v>
      </c>
      <c r="J362" s="294" t="n">
        <v>18306802.76</v>
      </c>
      <c r="K362" s="294" t="n">
        <v>20056742.03</v>
      </c>
      <c r="L362" s="294" t="n">
        <v>8183344</v>
      </c>
      <c r="M362" s="294" t="n">
        <v>10682810</v>
      </c>
      <c r="N362" s="294" t="n">
        <v>10203203.48</v>
      </c>
      <c r="O362" s="294" t="n">
        <v>11014440</v>
      </c>
      <c r="P362" s="294" t="n">
        <v>2555000</v>
      </c>
      <c r="Q362" s="294" t="n">
        <v>20000</v>
      </c>
      <c r="R362" s="308"/>
      <c r="S362" s="309" t="s">
        <v>713</v>
      </c>
      <c r="U362" s="291"/>
      <c r="V362" s="308"/>
      <c r="W362" s="309"/>
      <c r="X362" s="309"/>
      <c r="Y362" s="302"/>
      <c r="Z362" s="313"/>
      <c r="AA362" s="313"/>
      <c r="AB362" s="310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289"/>
      <c r="AY362" s="309"/>
      <c r="AZ362" s="241"/>
      <c r="BA362" s="309"/>
      <c r="BB362" s="309"/>
      <c r="BC362" s="309"/>
      <c r="BD362" s="309"/>
      <c r="BE362" s="309"/>
      <c r="BF362" s="309"/>
      <c r="BG362" s="309"/>
      <c r="BH362" s="309"/>
      <c r="BI362" s="309"/>
      <c r="BJ362" s="309"/>
      <c r="BK362" s="309"/>
      <c r="BL362" s="309"/>
      <c r="BM362" s="309"/>
    </row>
    <row r="363" s="306" customFormat="true" ht="24" hidden="false" customHeight="true" outlineLevel="0" collapsed="false">
      <c r="B363" s="312" t="s">
        <v>714</v>
      </c>
      <c r="C363" s="314"/>
      <c r="E363" s="307" t="n">
        <v>1542427.16</v>
      </c>
      <c r="F363" s="294" t="n">
        <v>139592.4</v>
      </c>
      <c r="G363" s="294" t="n">
        <v>98658.67</v>
      </c>
      <c r="H363" s="294" t="n">
        <v>0</v>
      </c>
      <c r="I363" s="294" t="n">
        <v>3080</v>
      </c>
      <c r="J363" s="294" t="n">
        <v>20261418</v>
      </c>
      <c r="K363" s="294" t="n">
        <v>21328437.16</v>
      </c>
      <c r="L363" s="294" t="n">
        <v>13021814</v>
      </c>
      <c r="M363" s="294" t="n">
        <v>11473383</v>
      </c>
      <c r="N363" s="294" t="n">
        <v>3733601.28</v>
      </c>
      <c r="O363" s="294" t="n">
        <v>3306000</v>
      </c>
      <c r="P363" s="294" t="n">
        <v>1862000</v>
      </c>
      <c r="Q363" s="294" t="n">
        <v>20000</v>
      </c>
      <c r="R363" s="308"/>
      <c r="S363" s="309" t="s">
        <v>715</v>
      </c>
      <c r="U363" s="241"/>
      <c r="V363" s="308"/>
      <c r="W363" s="309"/>
      <c r="X363" s="309"/>
      <c r="Y363" s="309"/>
      <c r="Z363" s="313"/>
      <c r="AA363" s="313"/>
      <c r="AB363" s="310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289"/>
      <c r="AY363" s="309"/>
      <c r="AZ363" s="241"/>
      <c r="BA363" s="302"/>
      <c r="BB363" s="302"/>
      <c r="BC363" s="302"/>
      <c r="BD363" s="309"/>
      <c r="BE363" s="309"/>
      <c r="BF363" s="302"/>
      <c r="BG363" s="302"/>
      <c r="BH363" s="302"/>
      <c r="BI363" s="302"/>
      <c r="BJ363" s="302"/>
      <c r="BK363" s="302"/>
      <c r="BL363" s="302"/>
      <c r="BM363" s="302"/>
    </row>
    <row r="364" s="306" customFormat="true" ht="24" hidden="false" customHeight="true" outlineLevel="0" collapsed="false">
      <c r="B364" s="312" t="s">
        <v>716</v>
      </c>
      <c r="C364" s="314"/>
      <c r="E364" s="307" t="n">
        <v>4105571.66</v>
      </c>
      <c r="F364" s="294" t="n">
        <v>100977.2</v>
      </c>
      <c r="G364" s="294" t="n">
        <v>126228.55</v>
      </c>
      <c r="H364" s="294" t="n">
        <v>0</v>
      </c>
      <c r="I364" s="294" t="n">
        <v>170</v>
      </c>
      <c r="J364" s="294" t="n">
        <v>12177823</v>
      </c>
      <c r="K364" s="294" t="n">
        <v>16800801.54</v>
      </c>
      <c r="L364" s="294" t="n">
        <v>6354167</v>
      </c>
      <c r="M364" s="294" t="n">
        <v>10129723.86</v>
      </c>
      <c r="N364" s="294" t="n">
        <v>4232211.7</v>
      </c>
      <c r="O364" s="294" t="n">
        <v>5933980</v>
      </c>
      <c r="P364" s="294" t="n">
        <v>1695622.67</v>
      </c>
      <c r="Q364" s="294" t="n">
        <v>0</v>
      </c>
      <c r="R364" s="308"/>
      <c r="S364" s="309" t="s">
        <v>717</v>
      </c>
      <c r="U364" s="291"/>
      <c r="V364" s="308"/>
      <c r="W364" s="309"/>
      <c r="X364" s="309"/>
      <c r="Y364" s="309"/>
      <c r="Z364" s="313"/>
      <c r="AA364" s="313"/>
      <c r="AB364" s="310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289"/>
      <c r="AY364" s="282"/>
      <c r="AZ364" s="241"/>
      <c r="BA364" s="309"/>
      <c r="BB364" s="309"/>
      <c r="BC364" s="309"/>
      <c r="BD364" s="302"/>
      <c r="BE364" s="302"/>
      <c r="BF364" s="309"/>
      <c r="BG364" s="309"/>
      <c r="BH364" s="309"/>
      <c r="BI364" s="309"/>
      <c r="BJ364" s="309"/>
      <c r="BK364" s="309"/>
      <c r="BL364" s="309"/>
      <c r="BM364" s="309"/>
      <c r="BN364" s="300"/>
      <c r="BO364" s="300"/>
      <c r="BP364" s="300"/>
      <c r="BQ364" s="300"/>
      <c r="BR364" s="300"/>
      <c r="BS364" s="300"/>
      <c r="BT364" s="300"/>
      <c r="BU364" s="300"/>
      <c r="BV364" s="300"/>
      <c r="BW364" s="300"/>
      <c r="BX364" s="300"/>
      <c r="BY364" s="300"/>
      <c r="BZ364" s="300"/>
      <c r="CA364" s="300"/>
      <c r="CB364" s="300"/>
      <c r="CC364" s="300"/>
      <c r="CD364" s="300"/>
    </row>
    <row r="365" s="306" customFormat="true" ht="24" hidden="false" customHeight="true" outlineLevel="0" collapsed="false">
      <c r="B365" s="312" t="s">
        <v>718</v>
      </c>
      <c r="C365" s="314"/>
      <c r="E365" s="307" t="n">
        <v>67275.21</v>
      </c>
      <c r="F365" s="294" t="n">
        <v>538851</v>
      </c>
      <c r="G365" s="294" t="n">
        <v>198604.66</v>
      </c>
      <c r="H365" s="294" t="n">
        <v>0</v>
      </c>
      <c r="I365" s="294" t="n">
        <v>23750</v>
      </c>
      <c r="J365" s="294" t="n">
        <v>18953481</v>
      </c>
      <c r="K365" s="294" t="n">
        <v>19821129.86</v>
      </c>
      <c r="L365" s="294" t="n">
        <v>8823893</v>
      </c>
      <c r="M365" s="294" t="n">
        <v>9675893</v>
      </c>
      <c r="N365" s="294" t="n">
        <v>4797622.19</v>
      </c>
      <c r="O365" s="294" t="n">
        <v>5143570</v>
      </c>
      <c r="P365" s="294" t="n">
        <v>3443000</v>
      </c>
      <c r="Q365" s="294" t="n">
        <v>0</v>
      </c>
      <c r="R365" s="308"/>
      <c r="S365" s="309" t="s">
        <v>719</v>
      </c>
      <c r="U365" s="241"/>
      <c r="V365" s="308"/>
      <c r="W365" s="309"/>
      <c r="X365" s="309"/>
      <c r="Y365" s="309"/>
      <c r="Z365" s="313"/>
      <c r="AA365" s="313"/>
      <c r="AB365" s="310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289"/>
      <c r="AY365" s="309"/>
      <c r="AZ365" s="241"/>
      <c r="BA365" s="309"/>
      <c r="BB365" s="309"/>
      <c r="BC365" s="309"/>
      <c r="BD365" s="309"/>
      <c r="BE365" s="309"/>
      <c r="BF365" s="309"/>
      <c r="BG365" s="309"/>
      <c r="BH365" s="309"/>
      <c r="BI365" s="309"/>
      <c r="BJ365" s="309"/>
      <c r="BK365" s="309"/>
      <c r="BL365" s="309"/>
      <c r="BM365" s="309"/>
    </row>
    <row r="366" s="309" customFormat="true" ht="24" hidden="false" customHeight="true" outlineLevel="0" collapsed="false">
      <c r="B366" s="312" t="s">
        <v>720</v>
      </c>
      <c r="C366" s="314"/>
      <c r="E366" s="307" t="n">
        <v>201327.24</v>
      </c>
      <c r="F366" s="294" t="n">
        <v>165041</v>
      </c>
      <c r="G366" s="294" t="n">
        <v>140987.94</v>
      </c>
      <c r="H366" s="294" t="n">
        <v>803510</v>
      </c>
      <c r="I366" s="294" t="n">
        <v>4470.4</v>
      </c>
      <c r="J366" s="294" t="n">
        <v>13639352</v>
      </c>
      <c r="K366" s="294" t="n">
        <v>16018044.14</v>
      </c>
      <c r="L366" s="294" t="n">
        <v>9811202</v>
      </c>
      <c r="M366" s="294" t="n">
        <v>8446175</v>
      </c>
      <c r="N366" s="294" t="n">
        <v>6089528.53</v>
      </c>
      <c r="O366" s="294" t="n">
        <v>4040800</v>
      </c>
      <c r="P366" s="294" t="n">
        <v>947802.99</v>
      </c>
      <c r="Q366" s="294" t="n">
        <v>0</v>
      </c>
      <c r="R366" s="308"/>
      <c r="S366" s="309" t="s">
        <v>721</v>
      </c>
      <c r="U366" s="241"/>
      <c r="V366" s="308"/>
      <c r="Z366" s="313"/>
      <c r="AA366" s="313"/>
      <c r="AB366" s="310"/>
      <c r="AC366" s="311"/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289"/>
      <c r="AZ366" s="241"/>
      <c r="BN366" s="306"/>
      <c r="BO366" s="306"/>
      <c r="BP366" s="306"/>
      <c r="BQ366" s="306"/>
      <c r="BR366" s="306"/>
      <c r="BS366" s="306"/>
      <c r="BT366" s="306"/>
      <c r="BU366" s="306"/>
      <c r="BV366" s="306"/>
      <c r="BW366" s="306"/>
      <c r="BX366" s="306"/>
      <c r="BY366" s="306"/>
      <c r="BZ366" s="306"/>
      <c r="CA366" s="306"/>
      <c r="CB366" s="306"/>
      <c r="CC366" s="306"/>
      <c r="CD366" s="306"/>
    </row>
    <row r="367" s="306" customFormat="true" ht="24" hidden="false" customHeight="true" outlineLevel="0" collapsed="false">
      <c r="B367" s="312" t="s">
        <v>722</v>
      </c>
      <c r="C367" s="314"/>
      <c r="E367" s="307" t="n">
        <v>1008404.72</v>
      </c>
      <c r="F367" s="294" t="n">
        <v>407177</v>
      </c>
      <c r="G367" s="294" t="n">
        <v>192815.41</v>
      </c>
      <c r="H367" s="294" t="n">
        <v>0</v>
      </c>
      <c r="I367" s="294" t="n">
        <v>3760</v>
      </c>
      <c r="J367" s="294" t="n">
        <v>17695603.91</v>
      </c>
      <c r="K367" s="294" t="n">
        <v>20736914.47</v>
      </c>
      <c r="L367" s="294" t="n">
        <v>9951090</v>
      </c>
      <c r="M367" s="294" t="n">
        <v>10251153</v>
      </c>
      <c r="N367" s="294" t="n">
        <v>7592612.66</v>
      </c>
      <c r="O367" s="294" t="n">
        <v>7899308.91</v>
      </c>
      <c r="P367" s="294" t="n">
        <v>1946804.22</v>
      </c>
      <c r="Q367" s="294" t="n">
        <v>0</v>
      </c>
      <c r="R367" s="308"/>
      <c r="S367" s="309" t="s">
        <v>723</v>
      </c>
      <c r="U367" s="241"/>
      <c r="V367" s="308"/>
      <c r="W367" s="309"/>
      <c r="X367" s="309"/>
      <c r="Y367" s="309"/>
      <c r="Z367" s="313"/>
      <c r="AA367" s="313"/>
      <c r="AB367" s="310"/>
      <c r="AC367" s="311"/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289"/>
      <c r="AY367" s="309"/>
      <c r="AZ367" s="302"/>
      <c r="BA367" s="309"/>
      <c r="BB367" s="309"/>
      <c r="BC367" s="309"/>
      <c r="BD367" s="309"/>
      <c r="BE367" s="309"/>
      <c r="BF367" s="309"/>
      <c r="BG367" s="309"/>
      <c r="BH367" s="309"/>
      <c r="BI367" s="309"/>
      <c r="BJ367" s="309"/>
      <c r="BK367" s="309"/>
      <c r="BL367" s="309"/>
      <c r="BM367" s="309"/>
    </row>
    <row r="368" s="306" customFormat="true" ht="24" hidden="false" customHeight="true" outlineLevel="0" collapsed="false">
      <c r="B368" s="312" t="s">
        <v>724</v>
      </c>
      <c r="C368" s="314"/>
      <c r="E368" s="307" t="n">
        <v>4760406.89</v>
      </c>
      <c r="F368" s="294" t="n">
        <v>1240849</v>
      </c>
      <c r="G368" s="294" t="n">
        <v>376564.05</v>
      </c>
      <c r="H368" s="294" t="n">
        <v>0</v>
      </c>
      <c r="I368" s="294" t="n">
        <v>1740.88</v>
      </c>
      <c r="J368" s="294" t="n">
        <v>35586982.09</v>
      </c>
      <c r="K368" s="294" t="n">
        <v>37559136.72</v>
      </c>
      <c r="L368" s="294" t="n">
        <v>20790037.4</v>
      </c>
      <c r="M368" s="294" t="n">
        <v>17272815</v>
      </c>
      <c r="N368" s="294" t="n">
        <v>13363530.45</v>
      </c>
      <c r="O368" s="294" t="n">
        <v>29794449</v>
      </c>
      <c r="P368" s="294" t="n">
        <v>4684610.66</v>
      </c>
      <c r="Q368" s="294" t="n">
        <v>20000</v>
      </c>
      <c r="R368" s="308"/>
      <c r="S368" s="309" t="s">
        <v>725</v>
      </c>
      <c r="U368" s="291"/>
      <c r="V368" s="308"/>
      <c r="W368" s="309"/>
      <c r="X368" s="309"/>
      <c r="Y368" s="309"/>
      <c r="Z368" s="313"/>
      <c r="AA368" s="313"/>
      <c r="AB368" s="310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289"/>
      <c r="AY368" s="309"/>
      <c r="AZ368" s="309"/>
      <c r="BA368" s="302"/>
      <c r="BB368" s="302"/>
      <c r="BC368" s="302"/>
      <c r="BD368" s="309"/>
      <c r="BE368" s="309"/>
      <c r="BF368" s="309"/>
      <c r="BG368" s="309"/>
      <c r="BH368" s="309"/>
      <c r="BI368" s="309"/>
      <c r="BJ368" s="309"/>
      <c r="BK368" s="309"/>
      <c r="BL368" s="309"/>
      <c r="BM368" s="309"/>
    </row>
    <row r="369" s="306" customFormat="true" ht="24" hidden="false" customHeight="true" outlineLevel="0" collapsed="false">
      <c r="B369" s="312" t="s">
        <v>726</v>
      </c>
      <c r="C369" s="314"/>
      <c r="E369" s="307" t="n">
        <v>804605.92</v>
      </c>
      <c r="F369" s="294" t="n">
        <v>131916</v>
      </c>
      <c r="G369" s="294" t="n">
        <v>200952.5</v>
      </c>
      <c r="H369" s="294" t="n">
        <v>0</v>
      </c>
      <c r="I369" s="294" t="n">
        <v>37285</v>
      </c>
      <c r="J369" s="294" t="n">
        <v>27837079</v>
      </c>
      <c r="K369" s="294" t="n">
        <v>21800026.23</v>
      </c>
      <c r="L369" s="294" t="n">
        <v>10678424</v>
      </c>
      <c r="M369" s="294" t="n">
        <v>11747814</v>
      </c>
      <c r="N369" s="294" t="n">
        <v>6595402.11</v>
      </c>
      <c r="O369" s="294" t="n">
        <v>13138000</v>
      </c>
      <c r="P369" s="294" t="n">
        <v>2441000</v>
      </c>
      <c r="Q369" s="294" t="n">
        <v>24855</v>
      </c>
      <c r="R369" s="308"/>
      <c r="S369" s="309" t="s">
        <v>727</v>
      </c>
      <c r="U369" s="291"/>
      <c r="V369" s="308"/>
      <c r="W369" s="309"/>
      <c r="X369" s="309"/>
      <c r="Y369" s="302"/>
      <c r="Z369" s="313"/>
      <c r="AA369" s="313"/>
      <c r="AB369" s="310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289"/>
      <c r="AY369" s="309"/>
      <c r="AZ369" s="309"/>
      <c r="BA369" s="309"/>
      <c r="BB369" s="309"/>
      <c r="BC369" s="309"/>
      <c r="BD369" s="302"/>
      <c r="BE369" s="302"/>
      <c r="BF369" s="309"/>
      <c r="BG369" s="309"/>
      <c r="BH369" s="309"/>
      <c r="BI369" s="309"/>
      <c r="BJ369" s="309"/>
      <c r="BK369" s="309"/>
      <c r="BL369" s="309"/>
      <c r="BM369" s="309"/>
      <c r="BN369" s="309"/>
      <c r="BO369" s="309"/>
      <c r="BP369" s="309"/>
      <c r="BQ369" s="309"/>
      <c r="BR369" s="309"/>
      <c r="BS369" s="309"/>
      <c r="BT369" s="309"/>
      <c r="BU369" s="309"/>
      <c r="BV369" s="309"/>
      <c r="BW369" s="309"/>
      <c r="BX369" s="309"/>
      <c r="BY369" s="309"/>
      <c r="BZ369" s="309"/>
      <c r="CA369" s="309"/>
      <c r="CB369" s="309"/>
      <c r="CC369" s="309"/>
      <c r="CD369" s="309"/>
    </row>
    <row r="370" s="306" customFormat="true" ht="24" hidden="false" customHeight="true" outlineLevel="0" collapsed="false">
      <c r="B370" s="312" t="s">
        <v>728</v>
      </c>
      <c r="C370" s="314"/>
      <c r="E370" s="307" t="n">
        <v>5466507.72</v>
      </c>
      <c r="F370" s="294" t="n">
        <v>302239.25</v>
      </c>
      <c r="G370" s="294" t="n">
        <v>172285.09</v>
      </c>
      <c r="H370" s="294" t="n">
        <v>0</v>
      </c>
      <c r="I370" s="294" t="n">
        <v>4800</v>
      </c>
      <c r="J370" s="294" t="n">
        <v>12159365</v>
      </c>
      <c r="K370" s="294" t="n">
        <v>20587079.18</v>
      </c>
      <c r="L370" s="294" t="n">
        <v>8706908</v>
      </c>
      <c r="M370" s="294" t="n">
        <v>7669980</v>
      </c>
      <c r="N370" s="294" t="n">
        <v>4710289.26</v>
      </c>
      <c r="O370" s="294" t="n">
        <v>7071786</v>
      </c>
      <c r="P370" s="294" t="n">
        <v>1083000</v>
      </c>
      <c r="Q370" s="294" t="n">
        <v>20000</v>
      </c>
      <c r="R370" s="308"/>
      <c r="S370" s="309" t="s">
        <v>729</v>
      </c>
      <c r="U370" s="241"/>
      <c r="V370" s="308"/>
      <c r="W370" s="309"/>
      <c r="X370" s="309"/>
      <c r="Y370" s="309"/>
      <c r="Z370" s="313"/>
      <c r="AA370" s="313"/>
      <c r="AB370" s="310"/>
      <c r="AC370" s="311"/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289"/>
      <c r="AY370" s="302"/>
      <c r="AZ370" s="309"/>
      <c r="BA370" s="309"/>
      <c r="BB370" s="309"/>
      <c r="BC370" s="309"/>
      <c r="BD370" s="309"/>
      <c r="BE370" s="309"/>
      <c r="BF370" s="309"/>
      <c r="BG370" s="309"/>
      <c r="BH370" s="309"/>
      <c r="BI370" s="309"/>
      <c r="BJ370" s="309"/>
      <c r="BK370" s="309"/>
      <c r="BL370" s="309"/>
      <c r="BM370" s="309"/>
    </row>
    <row r="371" s="306" customFormat="true" ht="39.6" hidden="false" customHeight="true" outlineLevel="0" collapsed="false">
      <c r="B371" s="312"/>
      <c r="C371" s="304"/>
      <c r="E371" s="315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33"/>
      <c r="S371" s="308"/>
      <c r="T371" s="309"/>
      <c r="U371" s="241"/>
      <c r="V371" s="333"/>
      <c r="W371" s="308"/>
      <c r="X371" s="309"/>
      <c r="Y371" s="309"/>
      <c r="Z371" s="313"/>
      <c r="AA371" s="313"/>
      <c r="AB371" s="310"/>
      <c r="AC371" s="311"/>
      <c r="AD371" s="311"/>
      <c r="AE371" s="311"/>
      <c r="AF371" s="311"/>
      <c r="AG371" s="311"/>
      <c r="AH371" s="311"/>
      <c r="AI371" s="311"/>
      <c r="AJ371" s="311"/>
      <c r="AK371" s="311"/>
      <c r="AL371" s="311"/>
      <c r="AM371" s="311"/>
      <c r="AN371" s="311"/>
      <c r="AO371" s="311"/>
      <c r="AP371" s="311"/>
      <c r="AQ371" s="311"/>
      <c r="AR371" s="311"/>
      <c r="AS371" s="311"/>
      <c r="AT371" s="311"/>
      <c r="AU371" s="311"/>
      <c r="AV371" s="311"/>
      <c r="AW371" s="311"/>
      <c r="AX371" s="289"/>
      <c r="AY371" s="302"/>
      <c r="AZ371" s="309"/>
      <c r="BA371" s="309"/>
      <c r="BB371" s="309"/>
      <c r="BC371" s="309"/>
      <c r="BD371" s="309"/>
      <c r="BE371" s="309"/>
      <c r="BF371" s="309"/>
      <c r="BG371" s="309"/>
      <c r="BH371" s="309"/>
      <c r="BI371" s="309"/>
      <c r="BJ371" s="309"/>
      <c r="BK371" s="309"/>
      <c r="BL371" s="309"/>
      <c r="BM371" s="309"/>
    </row>
    <row r="372" s="306" customFormat="true" ht="39.6" hidden="false" customHeight="true" outlineLevel="0" collapsed="false">
      <c r="B372" s="312"/>
      <c r="C372" s="304"/>
      <c r="E372" s="315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33"/>
      <c r="S372" s="308"/>
      <c r="T372" s="309"/>
      <c r="U372" s="241"/>
      <c r="V372" s="333"/>
      <c r="W372" s="308"/>
      <c r="X372" s="309"/>
      <c r="Y372" s="309"/>
      <c r="Z372" s="313"/>
      <c r="AA372" s="313"/>
      <c r="AB372" s="310"/>
      <c r="AC372" s="311"/>
      <c r="AD372" s="311"/>
      <c r="AE372" s="311"/>
      <c r="AF372" s="311"/>
      <c r="AG372" s="311"/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289"/>
      <c r="AY372" s="302"/>
      <c r="AZ372" s="309"/>
      <c r="BA372" s="309"/>
      <c r="BB372" s="309"/>
      <c r="BC372" s="309"/>
      <c r="BD372" s="309"/>
      <c r="BE372" s="309"/>
      <c r="BF372" s="309"/>
      <c r="BG372" s="309"/>
      <c r="BH372" s="309"/>
      <c r="BI372" s="309"/>
      <c r="BJ372" s="309"/>
      <c r="BK372" s="309"/>
      <c r="BL372" s="309"/>
      <c r="BM372" s="309"/>
    </row>
    <row r="373" s="320" customFormat="true" ht="26.25" hidden="false" customHeight="true" outlineLevel="0" collapsed="false">
      <c r="B373" s="321" t="s">
        <v>323</v>
      </c>
      <c r="C373" s="322"/>
      <c r="D373" s="321" t="s">
        <v>365</v>
      </c>
      <c r="E373" s="323"/>
      <c r="V373" s="286"/>
      <c r="W373" s="286"/>
      <c r="X373" s="309"/>
      <c r="Y373" s="309"/>
      <c r="Z373" s="313"/>
      <c r="AA373" s="313"/>
      <c r="AB373" s="310"/>
      <c r="AC373" s="311"/>
      <c r="AD373" s="311"/>
      <c r="AE373" s="311"/>
      <c r="AF373" s="311"/>
      <c r="AG373" s="311"/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289"/>
      <c r="AY373" s="302"/>
      <c r="AZ373" s="309"/>
      <c r="BA373" s="309"/>
      <c r="BB373" s="309"/>
      <c r="BC373" s="309"/>
      <c r="BD373" s="309"/>
      <c r="BE373" s="309"/>
      <c r="BF373" s="309"/>
      <c r="BG373" s="309"/>
      <c r="BH373" s="309"/>
      <c r="BI373" s="309"/>
      <c r="BJ373" s="309"/>
      <c r="BK373" s="309"/>
      <c r="BL373" s="309"/>
      <c r="BM373" s="309"/>
      <c r="BN373" s="306"/>
      <c r="BO373" s="306"/>
      <c r="BP373" s="306"/>
      <c r="BQ373" s="306"/>
      <c r="BR373" s="306"/>
      <c r="BS373" s="306"/>
      <c r="BT373" s="306"/>
      <c r="BU373" s="306"/>
      <c r="BV373" s="306"/>
      <c r="BW373" s="306"/>
      <c r="BX373" s="306"/>
      <c r="BY373" s="306"/>
      <c r="BZ373" s="306"/>
      <c r="CA373" s="306"/>
      <c r="CB373" s="306"/>
      <c r="CC373" s="306"/>
      <c r="CD373" s="306"/>
    </row>
    <row r="374" s="291" customFormat="true" ht="18.75" hidden="false" customHeight="true" outlineLevel="0" collapsed="false">
      <c r="B374" s="320" t="s">
        <v>325</v>
      </c>
      <c r="C374" s="322"/>
      <c r="D374" s="324" t="s">
        <v>326</v>
      </c>
      <c r="E374" s="325"/>
      <c r="U374" s="306"/>
      <c r="X374" s="302"/>
      <c r="Y374" s="309"/>
      <c r="Z374" s="313"/>
      <c r="AA374" s="313"/>
      <c r="AB374" s="310"/>
      <c r="AC374" s="311"/>
      <c r="AD374" s="311"/>
      <c r="AE374" s="311"/>
      <c r="AF374" s="311"/>
      <c r="AG374" s="311"/>
      <c r="AH374" s="311"/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289"/>
      <c r="AY374" s="302"/>
      <c r="AZ374" s="309"/>
      <c r="BA374" s="309"/>
      <c r="BB374" s="309"/>
      <c r="BC374" s="309"/>
      <c r="BD374" s="309"/>
      <c r="BE374" s="309"/>
      <c r="BF374" s="309"/>
      <c r="BG374" s="309"/>
      <c r="BH374" s="309"/>
      <c r="BI374" s="309"/>
      <c r="BJ374" s="309"/>
      <c r="BK374" s="309"/>
      <c r="BL374" s="309"/>
      <c r="BM374" s="309"/>
      <c r="BN374" s="306"/>
      <c r="BO374" s="306"/>
      <c r="BP374" s="306"/>
      <c r="BQ374" s="306"/>
      <c r="BR374" s="306"/>
      <c r="BS374" s="306"/>
      <c r="BT374" s="306"/>
      <c r="BU374" s="306"/>
      <c r="BV374" s="306"/>
      <c r="BW374" s="306"/>
      <c r="BX374" s="306"/>
      <c r="BY374" s="306"/>
      <c r="BZ374" s="306"/>
      <c r="CA374" s="306"/>
      <c r="CB374" s="306"/>
      <c r="CC374" s="306"/>
      <c r="CD374" s="306"/>
    </row>
    <row r="375" s="291" customFormat="true" ht="18.75" hidden="false" customHeight="false" outlineLevel="0" collapsed="false">
      <c r="B375" s="320"/>
      <c r="C375" s="322"/>
      <c r="D375" s="324" t="s">
        <v>366</v>
      </c>
      <c r="E375" s="325"/>
      <c r="Q375" s="241"/>
      <c r="R375" s="241"/>
      <c r="S375" s="345" t="s">
        <v>367</v>
      </c>
      <c r="T375" s="241"/>
      <c r="U375" s="320"/>
      <c r="V375" s="241"/>
      <c r="W375" s="326"/>
      <c r="X375" s="309"/>
      <c r="Y375" s="309"/>
      <c r="Z375" s="313"/>
      <c r="AA375" s="313"/>
      <c r="AB375" s="310"/>
      <c r="AC375" s="311"/>
      <c r="AD375" s="311"/>
      <c r="AE375" s="311"/>
      <c r="AF375" s="311"/>
      <c r="AG375" s="311"/>
      <c r="AH375" s="311"/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289"/>
      <c r="AY375" s="302"/>
      <c r="AZ375" s="309"/>
      <c r="BA375" s="309"/>
      <c r="BB375" s="309"/>
      <c r="BC375" s="309"/>
      <c r="BD375" s="309"/>
      <c r="BE375" s="309"/>
      <c r="BF375" s="286"/>
      <c r="BG375" s="286"/>
      <c r="BH375" s="286"/>
      <c r="BI375" s="286"/>
      <c r="BJ375" s="286"/>
      <c r="BK375" s="286"/>
      <c r="BL375" s="286"/>
      <c r="BM375" s="286"/>
      <c r="BN375" s="306"/>
      <c r="BO375" s="306"/>
      <c r="BP375" s="306"/>
      <c r="BQ375" s="306"/>
      <c r="BR375" s="306"/>
      <c r="BS375" s="306"/>
      <c r="BT375" s="306"/>
      <c r="BU375" s="306"/>
      <c r="BV375" s="306"/>
      <c r="BW375" s="306"/>
      <c r="BX375" s="306"/>
      <c r="BY375" s="306"/>
      <c r="BZ375" s="306"/>
      <c r="CA375" s="306"/>
      <c r="CB375" s="306"/>
      <c r="CC375" s="306"/>
      <c r="CD375" s="306"/>
    </row>
    <row r="376" s="291" customFormat="true" ht="15" hidden="false" customHeight="true" outlineLevel="0" collapsed="false">
      <c r="B376" s="320"/>
      <c r="C376" s="322"/>
      <c r="D376" s="324"/>
      <c r="E376" s="325"/>
      <c r="P376" s="327"/>
      <c r="Q376" s="327"/>
      <c r="R376" s="327"/>
      <c r="S376" s="327"/>
      <c r="T376" s="241"/>
      <c r="V376" s="241"/>
      <c r="W376" s="241"/>
      <c r="X376" s="309"/>
      <c r="Y376" s="309"/>
      <c r="Z376" s="313"/>
      <c r="AA376" s="313"/>
      <c r="AB376" s="310"/>
      <c r="AC376" s="311"/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289"/>
      <c r="AY376" s="302"/>
      <c r="AZ376" s="309"/>
      <c r="BA376" s="309"/>
      <c r="BB376" s="309"/>
      <c r="BC376" s="309"/>
      <c r="BD376" s="309"/>
      <c r="BE376" s="309"/>
      <c r="BN376" s="320"/>
      <c r="BO376" s="320"/>
      <c r="BP376" s="320"/>
      <c r="BQ376" s="320"/>
      <c r="BR376" s="320"/>
      <c r="BS376" s="320"/>
      <c r="BT376" s="320"/>
      <c r="BU376" s="320"/>
      <c r="BV376" s="320"/>
      <c r="BW376" s="320"/>
      <c r="BX376" s="320"/>
      <c r="BY376" s="320"/>
      <c r="BZ376" s="320"/>
      <c r="CA376" s="320"/>
      <c r="CB376" s="320"/>
      <c r="CC376" s="320"/>
      <c r="CD376" s="320"/>
    </row>
    <row r="377" s="281" customFormat="true" ht="19.9" hidden="false" customHeight="true" outlineLevel="0" collapsed="false">
      <c r="A377" s="213"/>
      <c r="B377" s="214"/>
      <c r="C377" s="214"/>
      <c r="D377" s="215"/>
      <c r="E377" s="216" t="s">
        <v>58</v>
      </c>
      <c r="F377" s="216"/>
      <c r="G377" s="216"/>
      <c r="H377" s="216"/>
      <c r="I377" s="216"/>
      <c r="J377" s="216"/>
      <c r="K377" s="216"/>
      <c r="L377" s="217" t="s">
        <v>59</v>
      </c>
      <c r="M377" s="217"/>
      <c r="N377" s="217"/>
      <c r="O377" s="217"/>
      <c r="P377" s="217"/>
      <c r="Q377" s="217"/>
      <c r="R377" s="228" t="s">
        <v>37</v>
      </c>
      <c r="S377" s="223"/>
      <c r="T377" s="224"/>
      <c r="V377" s="222"/>
      <c r="W377" s="223"/>
      <c r="X377" s="309"/>
      <c r="Y377" s="309"/>
      <c r="Z377" s="313"/>
      <c r="AA377" s="313"/>
      <c r="AB377" s="310"/>
      <c r="AC377" s="311"/>
      <c r="AD377" s="311"/>
      <c r="AE377" s="311"/>
      <c r="AF377" s="311"/>
      <c r="AG377" s="311"/>
      <c r="AH377" s="311"/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289"/>
      <c r="AY377" s="302"/>
      <c r="AZ377" s="302"/>
      <c r="BA377" s="309"/>
      <c r="BB377" s="309"/>
      <c r="BC377" s="309"/>
      <c r="BD377" s="309"/>
      <c r="BE377" s="309"/>
      <c r="BF377" s="291"/>
      <c r="BG377" s="291"/>
      <c r="BH377" s="291"/>
      <c r="BI377" s="291"/>
      <c r="BJ377" s="291"/>
      <c r="BK377" s="291"/>
      <c r="BL377" s="291"/>
      <c r="BM377" s="291"/>
      <c r="BN377" s="291"/>
      <c r="BO377" s="291"/>
      <c r="BP377" s="291"/>
      <c r="BQ377" s="291"/>
      <c r="BR377" s="291"/>
      <c r="BS377" s="291"/>
      <c r="BT377" s="291"/>
      <c r="BU377" s="291"/>
      <c r="BV377" s="291"/>
      <c r="BW377" s="291"/>
      <c r="BX377" s="291"/>
      <c r="BY377" s="291"/>
      <c r="BZ377" s="291"/>
      <c r="CA377" s="291"/>
      <c r="CB377" s="291"/>
      <c r="CC377" s="291"/>
      <c r="CD377" s="291"/>
    </row>
    <row r="378" s="229" customFormat="true" ht="17.25" hidden="false" customHeight="false" outlineLevel="0" collapsed="false">
      <c r="A378" s="225" t="s">
        <v>329</v>
      </c>
      <c r="B378" s="225"/>
      <c r="C378" s="225"/>
      <c r="D378" s="225"/>
      <c r="E378" s="226" t="s">
        <v>61</v>
      </c>
      <c r="F378" s="226"/>
      <c r="G378" s="226"/>
      <c r="H378" s="226"/>
      <c r="I378" s="226"/>
      <c r="J378" s="226"/>
      <c r="K378" s="226"/>
      <c r="L378" s="227" t="s">
        <v>62</v>
      </c>
      <c r="M378" s="227"/>
      <c r="N378" s="227"/>
      <c r="O378" s="227"/>
      <c r="P378" s="227"/>
      <c r="Q378" s="227"/>
      <c r="R378" s="228" t="s">
        <v>330</v>
      </c>
      <c r="S378" s="228"/>
      <c r="T378" s="224"/>
      <c r="V378" s="222"/>
      <c r="W378" s="222"/>
      <c r="X378" s="309"/>
      <c r="Y378" s="309"/>
      <c r="Z378" s="313"/>
      <c r="AA378" s="313"/>
      <c r="AB378" s="310"/>
      <c r="AC378" s="311"/>
      <c r="AD378" s="311"/>
      <c r="AE378" s="311"/>
      <c r="AF378" s="311"/>
      <c r="AG378" s="311"/>
      <c r="AH378" s="311"/>
      <c r="AI378" s="311"/>
      <c r="AJ378" s="311"/>
      <c r="AK378" s="311"/>
      <c r="AL378" s="311"/>
      <c r="AM378" s="311"/>
      <c r="AN378" s="311"/>
      <c r="AO378" s="311"/>
      <c r="AP378" s="311"/>
      <c r="AQ378" s="311"/>
      <c r="AR378" s="311"/>
      <c r="AS378" s="311"/>
      <c r="AT378" s="311"/>
      <c r="AU378" s="311"/>
      <c r="AV378" s="311"/>
      <c r="AW378" s="311"/>
      <c r="AX378" s="289"/>
      <c r="AY378" s="302"/>
      <c r="AZ378" s="309"/>
      <c r="BA378" s="309"/>
      <c r="BB378" s="309"/>
      <c r="BC378" s="309"/>
      <c r="BD378" s="309"/>
      <c r="BE378" s="309"/>
      <c r="BF378" s="291"/>
      <c r="BG378" s="291"/>
      <c r="BH378" s="291"/>
      <c r="BI378" s="291"/>
      <c r="BJ378" s="291"/>
      <c r="BK378" s="291"/>
      <c r="BL378" s="291"/>
      <c r="BM378" s="291"/>
      <c r="BN378" s="291"/>
      <c r="BO378" s="291"/>
      <c r="BP378" s="291"/>
      <c r="BQ378" s="291"/>
      <c r="BR378" s="291"/>
      <c r="BS378" s="291"/>
      <c r="BT378" s="291"/>
      <c r="BU378" s="291"/>
      <c r="BV378" s="291"/>
      <c r="BW378" s="291"/>
      <c r="BX378" s="291"/>
      <c r="BY378" s="291"/>
      <c r="BZ378" s="291"/>
      <c r="CA378" s="291"/>
      <c r="CB378" s="291"/>
      <c r="CC378" s="291"/>
      <c r="CD378" s="291"/>
    </row>
    <row r="379" s="229" customFormat="true" ht="6" hidden="false" customHeight="true" outlineLevel="0" collapsed="false">
      <c r="E379" s="238"/>
      <c r="G379" s="239"/>
      <c r="H379" s="239"/>
      <c r="I379" s="239"/>
      <c r="J379" s="232"/>
      <c r="K379" s="233"/>
      <c r="L379" s="234"/>
      <c r="M379" s="235"/>
      <c r="N379" s="234"/>
      <c r="O379" s="235"/>
      <c r="P379" s="234"/>
      <c r="Q379" s="236"/>
      <c r="R379" s="228"/>
      <c r="S379" s="228"/>
      <c r="T379" s="196"/>
      <c r="V379" s="222"/>
      <c r="W379" s="222"/>
      <c r="X379" s="309"/>
      <c r="Y379" s="309"/>
      <c r="Z379" s="313"/>
      <c r="AA379" s="313"/>
      <c r="AB379" s="310"/>
      <c r="AC379" s="311"/>
      <c r="AD379" s="311"/>
      <c r="AE379" s="311"/>
      <c r="AF379" s="311"/>
      <c r="AG379" s="311"/>
      <c r="AH379" s="311"/>
      <c r="AI379" s="311"/>
      <c r="AJ379" s="311"/>
      <c r="AK379" s="311"/>
      <c r="AL379" s="311"/>
      <c r="AM379" s="311"/>
      <c r="AN379" s="311"/>
      <c r="AO379" s="311"/>
      <c r="AP379" s="311"/>
      <c r="AQ379" s="311"/>
      <c r="AR379" s="311"/>
      <c r="AS379" s="311"/>
      <c r="AT379" s="311"/>
      <c r="AU379" s="311"/>
      <c r="AV379" s="311"/>
      <c r="AW379" s="311"/>
      <c r="AX379" s="289"/>
      <c r="AY379" s="302"/>
      <c r="AZ379" s="309"/>
      <c r="BA379" s="309"/>
      <c r="BB379" s="309"/>
      <c r="BC379" s="309"/>
      <c r="BD379" s="309"/>
      <c r="BE379" s="309"/>
      <c r="BF379" s="282"/>
      <c r="BG379" s="282"/>
      <c r="BH379" s="282"/>
      <c r="BI379" s="282"/>
      <c r="BJ379" s="282"/>
      <c r="BK379" s="282"/>
      <c r="BL379" s="282"/>
      <c r="BM379" s="282"/>
      <c r="BN379" s="291"/>
      <c r="BO379" s="291"/>
      <c r="BP379" s="291"/>
      <c r="BQ379" s="291"/>
      <c r="BR379" s="291"/>
      <c r="BS379" s="291"/>
      <c r="BT379" s="291"/>
      <c r="BU379" s="291"/>
      <c r="BV379" s="291"/>
      <c r="BW379" s="291"/>
      <c r="BX379" s="291"/>
      <c r="BY379" s="291"/>
      <c r="BZ379" s="291"/>
      <c r="CA379" s="291"/>
      <c r="CB379" s="291"/>
      <c r="CC379" s="291"/>
      <c r="CD379" s="291"/>
    </row>
    <row r="380" s="229" customFormat="true" ht="18.75" hidden="false" customHeight="false" outlineLevel="0" collapsed="false">
      <c r="A380" s="225" t="s">
        <v>331</v>
      </c>
      <c r="B380" s="225"/>
      <c r="C380" s="225"/>
      <c r="D380" s="225"/>
      <c r="E380" s="238" t="s">
        <v>20</v>
      </c>
      <c r="F380" s="239" t="s">
        <v>63</v>
      </c>
      <c r="G380" s="239"/>
      <c r="H380" s="239" t="s">
        <v>27</v>
      </c>
      <c r="I380" s="239"/>
      <c r="J380" s="253"/>
      <c r="K380" s="253"/>
      <c r="L380" s="240"/>
      <c r="M380" s="241"/>
      <c r="N380" s="240"/>
      <c r="O380" s="241"/>
      <c r="P380" s="240"/>
      <c r="Q380" s="242"/>
      <c r="R380" s="243"/>
      <c r="S380" s="243" t="s">
        <v>332</v>
      </c>
      <c r="T380" s="196"/>
      <c r="V380" s="222"/>
      <c r="W380" s="222"/>
      <c r="X380" s="286"/>
      <c r="Y380" s="309"/>
      <c r="Z380" s="313"/>
      <c r="AA380" s="313"/>
      <c r="AB380" s="310"/>
      <c r="AC380" s="311"/>
      <c r="AD380" s="311"/>
      <c r="AE380" s="311"/>
      <c r="AF380" s="311"/>
      <c r="AG380" s="311"/>
      <c r="AH380" s="311"/>
      <c r="AI380" s="311"/>
      <c r="AJ380" s="311"/>
      <c r="AK380" s="311"/>
      <c r="AL380" s="311"/>
      <c r="AM380" s="311"/>
      <c r="AN380" s="311"/>
      <c r="AO380" s="311"/>
      <c r="AP380" s="311"/>
      <c r="AQ380" s="311"/>
      <c r="AR380" s="311"/>
      <c r="AS380" s="311"/>
      <c r="AT380" s="311"/>
      <c r="AU380" s="311"/>
      <c r="AV380" s="311"/>
      <c r="AW380" s="311"/>
      <c r="AX380" s="289"/>
      <c r="AY380" s="302"/>
      <c r="AZ380" s="309"/>
      <c r="BA380" s="286"/>
      <c r="BB380" s="286"/>
      <c r="BC380" s="286"/>
      <c r="BD380" s="309"/>
      <c r="BE380" s="309"/>
      <c r="BF380" s="241"/>
      <c r="BG380" s="241"/>
      <c r="BH380" s="241"/>
      <c r="BI380" s="241"/>
      <c r="BJ380" s="241"/>
      <c r="BK380" s="241"/>
      <c r="BL380" s="241"/>
      <c r="BM380" s="241"/>
      <c r="BN380" s="281"/>
      <c r="BO380" s="281"/>
      <c r="BP380" s="281"/>
      <c r="BQ380" s="281"/>
      <c r="BR380" s="281"/>
      <c r="BS380" s="281"/>
      <c r="BT380" s="281"/>
      <c r="BU380" s="281"/>
      <c r="BV380" s="281"/>
      <c r="BW380" s="281"/>
      <c r="BX380" s="281"/>
      <c r="BY380" s="281"/>
      <c r="BZ380" s="281"/>
      <c r="CA380" s="281"/>
      <c r="CB380" s="281"/>
      <c r="CC380" s="281"/>
      <c r="CD380" s="281"/>
    </row>
    <row r="381" s="229" customFormat="true" ht="18.75" hidden="false" customHeight="false" outlineLevel="0" collapsed="false">
      <c r="A381" s="225" t="s">
        <v>333</v>
      </c>
      <c r="B381" s="225"/>
      <c r="C381" s="225"/>
      <c r="D381" s="225"/>
      <c r="E381" s="245" t="s">
        <v>68</v>
      </c>
      <c r="F381" s="239" t="s">
        <v>334</v>
      </c>
      <c r="G381" s="239"/>
      <c r="H381" s="246" t="s">
        <v>335</v>
      </c>
      <c r="I381" s="239"/>
      <c r="J381" s="253"/>
      <c r="K381" s="253"/>
      <c r="L381" s="247" t="s">
        <v>38</v>
      </c>
      <c r="M381" s="248" t="s">
        <v>40</v>
      </c>
      <c r="N381" s="247" t="s">
        <v>42</v>
      </c>
      <c r="O381" s="248" t="s">
        <v>44</v>
      </c>
      <c r="P381" s="247" t="s">
        <v>46</v>
      </c>
      <c r="Q381" s="249" t="s">
        <v>64</v>
      </c>
      <c r="R381" s="228" t="s">
        <v>14</v>
      </c>
      <c r="S381" s="228"/>
      <c r="T381" s="196"/>
      <c r="V381" s="222"/>
      <c r="W381" s="222"/>
      <c r="X381" s="291"/>
      <c r="Y381" s="309"/>
      <c r="Z381" s="313"/>
      <c r="AA381" s="313"/>
      <c r="AB381" s="310"/>
      <c r="AC381" s="311"/>
      <c r="AD381" s="311"/>
      <c r="AE381" s="311"/>
      <c r="AF381" s="311"/>
      <c r="AG381" s="311"/>
      <c r="AH381" s="311"/>
      <c r="AI381" s="311"/>
      <c r="AJ381" s="311"/>
      <c r="AK381" s="311"/>
      <c r="AL381" s="311"/>
      <c r="AM381" s="311"/>
      <c r="AN381" s="311"/>
      <c r="AO381" s="311"/>
      <c r="AP381" s="311"/>
      <c r="AQ381" s="311"/>
      <c r="AR381" s="311"/>
      <c r="AS381" s="311"/>
      <c r="AT381" s="311"/>
      <c r="AU381" s="311"/>
      <c r="AV381" s="311"/>
      <c r="AW381" s="311"/>
      <c r="AX381" s="289"/>
      <c r="AY381" s="302"/>
      <c r="AZ381" s="309"/>
      <c r="BA381" s="291"/>
      <c r="BB381" s="291"/>
      <c r="BC381" s="291"/>
      <c r="BD381" s="286"/>
      <c r="BE381" s="286"/>
      <c r="BF381" s="241"/>
      <c r="BG381" s="241"/>
      <c r="BH381" s="241"/>
      <c r="BI381" s="241"/>
      <c r="BJ381" s="241"/>
      <c r="BK381" s="241"/>
      <c r="BL381" s="241"/>
      <c r="BM381" s="241"/>
    </row>
    <row r="382" s="229" customFormat="true" ht="18.75" hidden="false" customHeight="false" outlineLevel="0" collapsed="false">
      <c r="A382" s="250"/>
      <c r="B382" s="250"/>
      <c r="C382" s="250"/>
      <c r="D382" s="251"/>
      <c r="E382" s="245" t="s">
        <v>72</v>
      </c>
      <c r="F382" s="252" t="s">
        <v>336</v>
      </c>
      <c r="G382" s="239" t="s">
        <v>24</v>
      </c>
      <c r="H382" s="252" t="s">
        <v>337</v>
      </c>
      <c r="I382" s="239" t="s">
        <v>29</v>
      </c>
      <c r="J382" s="253" t="s">
        <v>31</v>
      </c>
      <c r="K382" s="253" t="s">
        <v>33</v>
      </c>
      <c r="L382" s="254" t="s">
        <v>66</v>
      </c>
      <c r="M382" s="255" t="s">
        <v>67</v>
      </c>
      <c r="N382" s="254" t="s">
        <v>43</v>
      </c>
      <c r="O382" s="255" t="s">
        <v>45</v>
      </c>
      <c r="P382" s="254" t="s">
        <v>32</v>
      </c>
      <c r="Q382" s="256" t="s">
        <v>34</v>
      </c>
      <c r="R382" s="253"/>
      <c r="S382" s="222" t="s">
        <v>16</v>
      </c>
      <c r="T382" s="196"/>
      <c r="V382" s="222"/>
      <c r="W382" s="222"/>
      <c r="X382" s="291"/>
      <c r="Y382" s="309"/>
      <c r="Z382" s="313"/>
      <c r="AA382" s="313"/>
      <c r="AB382" s="310"/>
      <c r="AC382" s="311"/>
      <c r="AD382" s="311"/>
      <c r="AE382" s="311"/>
      <c r="AF382" s="311"/>
      <c r="AG382" s="311"/>
      <c r="AH382" s="311"/>
      <c r="AI382" s="311"/>
      <c r="AJ382" s="311"/>
      <c r="AK382" s="311"/>
      <c r="AL382" s="311"/>
      <c r="AM382" s="311"/>
      <c r="AN382" s="311"/>
      <c r="AO382" s="311"/>
      <c r="AP382" s="311"/>
      <c r="AQ382" s="311"/>
      <c r="AR382" s="311"/>
      <c r="AS382" s="311"/>
      <c r="AT382" s="311"/>
      <c r="AU382" s="311"/>
      <c r="AV382" s="311"/>
      <c r="AW382" s="311"/>
      <c r="AX382" s="289"/>
      <c r="AY382" s="302"/>
      <c r="AZ382" s="309"/>
      <c r="BA382" s="291"/>
      <c r="BB382" s="291"/>
      <c r="BC382" s="291"/>
      <c r="BD382" s="291"/>
      <c r="BE382" s="291"/>
      <c r="BF382" s="241"/>
      <c r="BG382" s="241"/>
      <c r="BH382" s="241"/>
      <c r="BI382" s="241"/>
      <c r="BJ382" s="241"/>
      <c r="BK382" s="241"/>
      <c r="BL382" s="241"/>
      <c r="BM382" s="241"/>
    </row>
    <row r="383" s="229" customFormat="true" ht="19.5" hidden="false" customHeight="false" outlineLevel="0" collapsed="false">
      <c r="A383" s="257"/>
      <c r="B383" s="257"/>
      <c r="C383" s="257"/>
      <c r="D383" s="258"/>
      <c r="E383" s="259" t="s">
        <v>72</v>
      </c>
      <c r="F383" s="260" t="s">
        <v>338</v>
      </c>
      <c r="G383" s="260" t="s">
        <v>26</v>
      </c>
      <c r="H383" s="260" t="s">
        <v>339</v>
      </c>
      <c r="I383" s="260" t="s">
        <v>30</v>
      </c>
      <c r="J383" s="261" t="s">
        <v>32</v>
      </c>
      <c r="K383" s="261" t="s">
        <v>34</v>
      </c>
      <c r="L383" s="262" t="s">
        <v>71</v>
      </c>
      <c r="M383" s="263"/>
      <c r="N383" s="262"/>
      <c r="O383" s="263"/>
      <c r="P383" s="262"/>
      <c r="Q383" s="264"/>
      <c r="R383" s="265"/>
      <c r="S383" s="266"/>
      <c r="T383" s="224"/>
      <c r="V383" s="223"/>
      <c r="W383" s="223"/>
      <c r="X383" s="291"/>
      <c r="Y383" s="309"/>
      <c r="Z383" s="313"/>
      <c r="AA383" s="313"/>
      <c r="AB383" s="310"/>
      <c r="AC383" s="311"/>
      <c r="AD383" s="311"/>
      <c r="AE383" s="311"/>
      <c r="AF383" s="311"/>
      <c r="AG383" s="311"/>
      <c r="AH383" s="311"/>
      <c r="AI383" s="311"/>
      <c r="AJ383" s="311"/>
      <c r="AK383" s="311"/>
      <c r="AL383" s="311"/>
      <c r="AM383" s="311"/>
      <c r="AN383" s="311"/>
      <c r="AO383" s="311"/>
      <c r="AP383" s="311"/>
      <c r="AQ383" s="311"/>
      <c r="AR383" s="311"/>
      <c r="AS383" s="311"/>
      <c r="AT383" s="311"/>
      <c r="AU383" s="311"/>
      <c r="AV383" s="311"/>
      <c r="AW383" s="311"/>
      <c r="AX383" s="289"/>
      <c r="AY383" s="302"/>
      <c r="AZ383" s="309"/>
      <c r="BA383" s="291"/>
      <c r="BB383" s="291"/>
      <c r="BC383" s="291"/>
      <c r="BD383" s="291"/>
      <c r="BE383" s="291"/>
      <c r="BF383" s="241"/>
      <c r="BG383" s="241"/>
      <c r="BH383" s="241"/>
      <c r="BI383" s="241"/>
      <c r="BJ383" s="241"/>
      <c r="BK383" s="241"/>
      <c r="BL383" s="241"/>
      <c r="BM383" s="241"/>
    </row>
    <row r="384" s="306" customFormat="true" ht="25.15" hidden="false" customHeight="true" outlineLevel="0" collapsed="false">
      <c r="B384" s="305" t="s">
        <v>730</v>
      </c>
      <c r="C384" s="304"/>
      <c r="E384" s="307" t="n">
        <v>614086.25</v>
      </c>
      <c r="F384" s="294" t="n">
        <v>81133</v>
      </c>
      <c r="G384" s="294" t="n">
        <v>224992.12</v>
      </c>
      <c r="H384" s="294" t="n">
        <v>1335015</v>
      </c>
      <c r="I384" s="294" t="n">
        <v>10052.2</v>
      </c>
      <c r="J384" s="294" t="n">
        <v>16567912</v>
      </c>
      <c r="K384" s="294" t="n">
        <v>18836406.1</v>
      </c>
      <c r="L384" s="294" t="n">
        <v>10457470.7</v>
      </c>
      <c r="M384" s="294" t="n">
        <v>10396206</v>
      </c>
      <c r="N384" s="294" t="n">
        <v>5949024.52</v>
      </c>
      <c r="O384" s="294" t="n">
        <v>2457505</v>
      </c>
      <c r="P384" s="294" t="n">
        <v>2398982.16</v>
      </c>
      <c r="Q384" s="294" t="n">
        <v>20000</v>
      </c>
      <c r="R384" s="308"/>
      <c r="S384" s="309" t="s">
        <v>731</v>
      </c>
      <c r="U384" s="291"/>
      <c r="V384" s="308"/>
      <c r="W384" s="309"/>
      <c r="X384" s="282"/>
      <c r="Y384" s="309"/>
      <c r="Z384" s="313"/>
      <c r="AA384" s="313"/>
      <c r="AB384" s="310"/>
      <c r="AC384" s="311"/>
      <c r="AD384" s="311"/>
      <c r="AE384" s="311"/>
      <c r="AF384" s="311"/>
      <c r="AG384" s="311"/>
      <c r="AH384" s="311"/>
      <c r="AI384" s="311"/>
      <c r="AJ384" s="311"/>
      <c r="AK384" s="311"/>
      <c r="AL384" s="311"/>
      <c r="AM384" s="311"/>
      <c r="AN384" s="311"/>
      <c r="AO384" s="311"/>
      <c r="AP384" s="311"/>
      <c r="AQ384" s="311"/>
      <c r="AR384" s="311"/>
      <c r="AS384" s="311"/>
      <c r="AT384" s="311"/>
      <c r="AU384" s="311"/>
      <c r="AV384" s="311"/>
      <c r="AW384" s="311"/>
      <c r="AX384" s="289"/>
      <c r="AY384" s="309"/>
      <c r="AZ384" s="309"/>
      <c r="BA384" s="282"/>
      <c r="BB384" s="282"/>
      <c r="BC384" s="282"/>
      <c r="BD384" s="291"/>
      <c r="BE384" s="291"/>
      <c r="BF384" s="241"/>
      <c r="BG384" s="241"/>
      <c r="BH384" s="241"/>
      <c r="BI384" s="241"/>
      <c r="BJ384" s="241"/>
      <c r="BK384" s="241"/>
      <c r="BL384" s="241"/>
      <c r="BM384" s="241"/>
      <c r="BN384" s="229"/>
      <c r="BO384" s="229"/>
      <c r="BP384" s="229"/>
      <c r="BQ384" s="229"/>
      <c r="BR384" s="229"/>
      <c r="BS384" s="229"/>
      <c r="BT384" s="229"/>
      <c r="BU384" s="229"/>
      <c r="BV384" s="229"/>
      <c r="BW384" s="229"/>
      <c r="BX384" s="229"/>
      <c r="BY384" s="229"/>
      <c r="BZ384" s="229"/>
      <c r="CA384" s="229"/>
      <c r="CB384" s="229"/>
      <c r="CC384" s="229"/>
      <c r="CD384" s="229"/>
    </row>
    <row r="385" s="306" customFormat="true" ht="25.15" hidden="false" customHeight="true" outlineLevel="0" collapsed="false">
      <c r="B385" s="305" t="s">
        <v>732</v>
      </c>
      <c r="C385" s="304"/>
      <c r="E385" s="307" t="n">
        <v>478000.91</v>
      </c>
      <c r="F385" s="294" t="n">
        <v>407119.3</v>
      </c>
      <c r="G385" s="294" t="n">
        <v>275318.99</v>
      </c>
      <c r="H385" s="294" t="n">
        <v>0</v>
      </c>
      <c r="I385" s="294" t="n">
        <v>153241.5</v>
      </c>
      <c r="J385" s="294" t="n">
        <v>28566008.96</v>
      </c>
      <c r="K385" s="294" t="n">
        <v>24327278.21</v>
      </c>
      <c r="L385" s="294" t="n">
        <v>11048718</v>
      </c>
      <c r="M385" s="294" t="n">
        <v>12143316</v>
      </c>
      <c r="N385" s="294" t="n">
        <v>10197999.24</v>
      </c>
      <c r="O385" s="294" t="n">
        <v>13792300</v>
      </c>
      <c r="P385" s="294" t="n">
        <v>3642362.81</v>
      </c>
      <c r="Q385" s="294" t="n">
        <v>0</v>
      </c>
      <c r="R385" s="308"/>
      <c r="S385" s="309" t="s">
        <v>733</v>
      </c>
      <c r="U385" s="291"/>
      <c r="V385" s="308"/>
      <c r="W385" s="309"/>
      <c r="X385" s="241"/>
      <c r="Y385" s="309"/>
      <c r="Z385" s="313"/>
      <c r="AA385" s="313"/>
      <c r="AB385" s="310"/>
      <c r="AC385" s="311"/>
      <c r="AD385" s="311"/>
      <c r="AE385" s="311"/>
      <c r="AF385" s="311"/>
      <c r="AG385" s="311"/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1"/>
      <c r="AS385" s="311"/>
      <c r="AT385" s="311"/>
      <c r="AU385" s="311"/>
      <c r="AV385" s="311"/>
      <c r="AW385" s="311"/>
      <c r="AX385" s="289"/>
      <c r="AY385" s="309"/>
      <c r="AZ385" s="309"/>
      <c r="BA385" s="241"/>
      <c r="BB385" s="241"/>
      <c r="BC385" s="241"/>
      <c r="BD385" s="282"/>
      <c r="BE385" s="282"/>
      <c r="BF385" s="241"/>
      <c r="BG385" s="241"/>
      <c r="BH385" s="241"/>
      <c r="BI385" s="241"/>
      <c r="BJ385" s="241"/>
      <c r="BK385" s="241"/>
      <c r="BL385" s="241"/>
      <c r="BM385" s="241"/>
      <c r="BN385" s="229"/>
      <c r="BO385" s="229"/>
      <c r="BP385" s="229"/>
      <c r="BQ385" s="229"/>
      <c r="BR385" s="229"/>
      <c r="BS385" s="229"/>
      <c r="BT385" s="229"/>
      <c r="BU385" s="229"/>
      <c r="BV385" s="229"/>
      <c r="BW385" s="229"/>
      <c r="BX385" s="229"/>
      <c r="BY385" s="229"/>
      <c r="BZ385" s="229"/>
      <c r="CA385" s="229"/>
      <c r="CB385" s="229"/>
      <c r="CC385" s="229"/>
      <c r="CD385" s="229"/>
    </row>
    <row r="386" s="300" customFormat="true" ht="25.15" hidden="false" customHeight="true" outlineLevel="0" collapsed="false">
      <c r="A386" s="298" t="s">
        <v>255</v>
      </c>
      <c r="B386" s="329"/>
      <c r="C386" s="302"/>
      <c r="E386" s="351" t="n">
        <f aca="false">SUM(E387:E395)</f>
        <v>33885857.62</v>
      </c>
      <c r="F386" s="351" t="n">
        <f aca="false">SUM(F387:F395)</f>
        <v>9530026</v>
      </c>
      <c r="G386" s="351" t="n">
        <f aca="false">SUM(G387:G395)</f>
        <v>12818521.04</v>
      </c>
      <c r="H386" s="351" t="n">
        <f aca="false">SUM(H387:H395)</f>
        <v>2475949</v>
      </c>
      <c r="I386" s="351" t="n">
        <f aca="false">SUM(I387:I395)</f>
        <v>1424568.73</v>
      </c>
      <c r="J386" s="351" t="n">
        <f aca="false">SUM(J387:J395)</f>
        <v>277191726.1</v>
      </c>
      <c r="K386" s="351" t="n">
        <f aca="false">SUM(K387:K395)</f>
        <v>340148136.38</v>
      </c>
      <c r="L386" s="351" t="n">
        <f aca="false">SUM(L387:L395)</f>
        <v>150922948.96</v>
      </c>
      <c r="M386" s="351" t="n">
        <f aca="false">SUM(M387:M395)</f>
        <v>145159223.67</v>
      </c>
      <c r="N386" s="351" t="n">
        <f aca="false">SUM(N387:N395)</f>
        <v>129533026.6</v>
      </c>
      <c r="O386" s="351" t="n">
        <f aca="false">SUM(O387:O395)</f>
        <v>150711336.13</v>
      </c>
      <c r="P386" s="351" t="n">
        <f aca="false">SUM(P387:P395)</f>
        <v>39873577.4</v>
      </c>
      <c r="Q386" s="351" t="n">
        <f aca="false">SUM(Q387:Q395)</f>
        <v>60000</v>
      </c>
      <c r="R386" s="302" t="s">
        <v>734</v>
      </c>
      <c r="S386" s="302"/>
      <c r="U386" s="352"/>
      <c r="V386" s="302"/>
      <c r="W386" s="302"/>
      <c r="X386" s="241"/>
      <c r="Y386" s="309"/>
      <c r="Z386" s="289"/>
      <c r="AA386" s="289"/>
      <c r="AB386" s="289"/>
      <c r="AC386" s="289"/>
      <c r="AD386" s="289"/>
      <c r="AE386" s="289"/>
      <c r="AF386" s="289"/>
      <c r="AG386" s="289"/>
      <c r="AH386" s="289"/>
      <c r="AI386" s="289"/>
      <c r="AJ386" s="289"/>
      <c r="AK386" s="289"/>
      <c r="AL386" s="289"/>
      <c r="AM386" s="289"/>
      <c r="AN386" s="289"/>
      <c r="AO386" s="289"/>
      <c r="AP386" s="289"/>
      <c r="AQ386" s="289"/>
      <c r="AR386" s="289"/>
      <c r="AS386" s="289"/>
      <c r="AT386" s="289"/>
      <c r="AU386" s="289"/>
      <c r="AV386" s="289"/>
      <c r="AW386" s="289"/>
      <c r="AX386" s="289"/>
      <c r="AY386" s="309"/>
      <c r="AZ386" s="309"/>
      <c r="BA386" s="241"/>
      <c r="BB386" s="241"/>
      <c r="BC386" s="241"/>
      <c r="BD386" s="241"/>
      <c r="BE386" s="241"/>
      <c r="BF386" s="309"/>
      <c r="BG386" s="309"/>
      <c r="BH386" s="309"/>
      <c r="BI386" s="309"/>
      <c r="BJ386" s="309"/>
      <c r="BK386" s="309"/>
      <c r="BL386" s="309"/>
      <c r="BM386" s="309"/>
      <c r="BN386" s="229"/>
      <c r="BO386" s="229"/>
      <c r="BP386" s="229"/>
      <c r="BQ386" s="229"/>
      <c r="BR386" s="229"/>
      <c r="BS386" s="229"/>
      <c r="BT386" s="229"/>
      <c r="BU386" s="229"/>
      <c r="BV386" s="229"/>
      <c r="BW386" s="229"/>
      <c r="BX386" s="229"/>
      <c r="BY386" s="229"/>
      <c r="BZ386" s="229"/>
      <c r="CA386" s="229"/>
      <c r="CB386" s="229"/>
      <c r="CC386" s="229"/>
      <c r="CD386" s="229"/>
    </row>
    <row r="387" s="306" customFormat="true" ht="25.15" hidden="false" customHeight="true" outlineLevel="0" collapsed="false">
      <c r="B387" s="312" t="s">
        <v>735</v>
      </c>
      <c r="C387" s="314"/>
      <c r="E387" s="307" t="n">
        <v>5103053.76</v>
      </c>
      <c r="F387" s="294" t="n">
        <v>1042087.49</v>
      </c>
      <c r="G387" s="294" t="n">
        <v>2054655</v>
      </c>
      <c r="H387" s="294" t="n">
        <v>0</v>
      </c>
      <c r="I387" s="294" t="n">
        <v>76270</v>
      </c>
      <c r="J387" s="294" t="n">
        <v>25487830</v>
      </c>
      <c r="K387" s="294" t="n">
        <v>28630940.56</v>
      </c>
      <c r="L387" s="294" t="n">
        <v>15065488</v>
      </c>
      <c r="M387" s="294" t="n">
        <v>15173667</v>
      </c>
      <c r="N387" s="294" t="n">
        <v>11765818.72</v>
      </c>
      <c r="O387" s="294" t="n">
        <v>21518353.05</v>
      </c>
      <c r="P387" s="294" t="n">
        <v>3868000</v>
      </c>
      <c r="Q387" s="294" t="n">
        <v>0</v>
      </c>
      <c r="R387" s="308"/>
      <c r="S387" s="309" t="s">
        <v>736</v>
      </c>
      <c r="U387" s="352"/>
      <c r="V387" s="308"/>
      <c r="W387" s="309"/>
      <c r="X387" s="241"/>
      <c r="Y387" s="309"/>
      <c r="Z387" s="313"/>
      <c r="AA387" s="313"/>
      <c r="AB387" s="310"/>
      <c r="AC387" s="311"/>
      <c r="AD387" s="311"/>
      <c r="AE387" s="311"/>
      <c r="AF387" s="311"/>
      <c r="AG387" s="311"/>
      <c r="AH387" s="311"/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1"/>
      <c r="AS387" s="311"/>
      <c r="AT387" s="311"/>
      <c r="AU387" s="311"/>
      <c r="AV387" s="311"/>
      <c r="AW387" s="311"/>
      <c r="AX387" s="289"/>
      <c r="AY387" s="309"/>
      <c r="AZ387" s="286"/>
      <c r="BA387" s="241"/>
      <c r="BB387" s="241"/>
      <c r="BC387" s="241"/>
      <c r="BD387" s="241"/>
      <c r="BE387" s="241"/>
      <c r="BF387" s="309"/>
      <c r="BG387" s="309"/>
      <c r="BH387" s="309"/>
      <c r="BI387" s="309"/>
      <c r="BJ387" s="309"/>
      <c r="BK387" s="309"/>
      <c r="BL387" s="309"/>
      <c r="BM387" s="309"/>
    </row>
    <row r="388" s="306" customFormat="true" ht="25.15" hidden="false" customHeight="true" outlineLevel="0" collapsed="false">
      <c r="B388" s="312" t="s">
        <v>737</v>
      </c>
      <c r="C388" s="314"/>
      <c r="E388" s="307" t="n">
        <v>535334.75</v>
      </c>
      <c r="F388" s="294" t="n">
        <v>210915.8</v>
      </c>
      <c r="G388" s="294" t="n">
        <v>522550.15</v>
      </c>
      <c r="H388" s="294" t="n">
        <v>0</v>
      </c>
      <c r="I388" s="294" t="n">
        <v>1590</v>
      </c>
      <c r="J388" s="294" t="n">
        <v>32661593</v>
      </c>
      <c r="K388" s="294" t="n">
        <v>30494449.62</v>
      </c>
      <c r="L388" s="294" t="n">
        <v>13117697</v>
      </c>
      <c r="M388" s="294" t="n">
        <v>9615313.82</v>
      </c>
      <c r="N388" s="294" t="n">
        <v>5349737.1</v>
      </c>
      <c r="O388" s="294" t="n">
        <v>17024100</v>
      </c>
      <c r="P388" s="294" t="n">
        <v>5227000</v>
      </c>
      <c r="Q388" s="294" t="n">
        <v>0</v>
      </c>
      <c r="R388" s="308"/>
      <c r="S388" s="309" t="s">
        <v>738</v>
      </c>
      <c r="U388" s="352"/>
      <c r="V388" s="308"/>
      <c r="W388" s="309"/>
      <c r="X388" s="241"/>
      <c r="Y388" s="309"/>
      <c r="Z388" s="313"/>
      <c r="AA388" s="313"/>
      <c r="AB388" s="310"/>
      <c r="AC388" s="311"/>
      <c r="AD388" s="311"/>
      <c r="AE388" s="311"/>
      <c r="AF388" s="311"/>
      <c r="AG388" s="311"/>
      <c r="AH388" s="311"/>
      <c r="AI388" s="311"/>
      <c r="AJ388" s="311"/>
      <c r="AK388" s="311"/>
      <c r="AL388" s="311"/>
      <c r="AM388" s="311"/>
      <c r="AN388" s="311"/>
      <c r="AO388" s="311"/>
      <c r="AP388" s="311"/>
      <c r="AQ388" s="311"/>
      <c r="AR388" s="311"/>
      <c r="AS388" s="311"/>
      <c r="AT388" s="311"/>
      <c r="AU388" s="311"/>
      <c r="AV388" s="311"/>
      <c r="AW388" s="311"/>
      <c r="AX388" s="289"/>
      <c r="AY388" s="309"/>
      <c r="AZ388" s="291"/>
      <c r="BA388" s="241"/>
      <c r="BB388" s="241"/>
      <c r="BC388" s="241"/>
      <c r="BD388" s="241"/>
      <c r="BE388" s="241"/>
      <c r="BF388" s="302"/>
      <c r="BG388" s="302"/>
      <c r="BH388" s="302"/>
      <c r="BI388" s="302"/>
      <c r="BJ388" s="302"/>
      <c r="BK388" s="302"/>
      <c r="BL388" s="302"/>
      <c r="BM388" s="302"/>
    </row>
    <row r="389" s="306" customFormat="true" ht="25.15" hidden="false" customHeight="true" outlineLevel="0" collapsed="false">
      <c r="B389" s="312" t="s">
        <v>739</v>
      </c>
      <c r="C389" s="314"/>
      <c r="E389" s="307" t="n">
        <v>2285584.85</v>
      </c>
      <c r="F389" s="294" t="n">
        <v>535861.08</v>
      </c>
      <c r="G389" s="294" t="n">
        <v>148159.3</v>
      </c>
      <c r="H389" s="294" t="n">
        <v>0</v>
      </c>
      <c r="I389" s="294" t="n">
        <v>115870</v>
      </c>
      <c r="J389" s="294" t="n">
        <v>41375042</v>
      </c>
      <c r="K389" s="294" t="n">
        <v>36628539.26</v>
      </c>
      <c r="L389" s="294" t="n">
        <v>27217421.2</v>
      </c>
      <c r="M389" s="294" t="n">
        <v>18200834.33</v>
      </c>
      <c r="N389" s="294" t="n">
        <v>14030172.54</v>
      </c>
      <c r="O389" s="294" t="n">
        <v>15958081.9</v>
      </c>
      <c r="P389" s="294" t="n">
        <v>4418000</v>
      </c>
      <c r="Q389" s="294" t="n">
        <v>0</v>
      </c>
      <c r="R389" s="308"/>
      <c r="S389" s="309" t="s">
        <v>740</v>
      </c>
      <c r="U389" s="352"/>
      <c r="V389" s="308"/>
      <c r="W389" s="309"/>
      <c r="X389" s="241"/>
      <c r="Y389" s="286"/>
      <c r="Z389" s="313"/>
      <c r="AA389" s="313"/>
      <c r="AB389" s="310"/>
      <c r="AC389" s="311"/>
      <c r="AD389" s="311"/>
      <c r="AE389" s="311"/>
      <c r="AF389" s="311"/>
      <c r="AG389" s="311"/>
      <c r="AH389" s="311"/>
      <c r="AI389" s="311"/>
      <c r="AJ389" s="311"/>
      <c r="AK389" s="311"/>
      <c r="AL389" s="311"/>
      <c r="AM389" s="311"/>
      <c r="AN389" s="311"/>
      <c r="AO389" s="311"/>
      <c r="AP389" s="311"/>
      <c r="AQ389" s="311"/>
      <c r="AR389" s="311"/>
      <c r="AS389" s="311"/>
      <c r="AT389" s="311"/>
      <c r="AU389" s="311"/>
      <c r="AV389" s="311"/>
      <c r="AW389" s="311"/>
      <c r="AX389" s="289"/>
      <c r="AY389" s="309"/>
      <c r="AZ389" s="291"/>
      <c r="BA389" s="241"/>
      <c r="BB389" s="241"/>
      <c r="BC389" s="241"/>
      <c r="BD389" s="241"/>
      <c r="BE389" s="241"/>
      <c r="BF389" s="309"/>
      <c r="BG389" s="309"/>
      <c r="BH389" s="309"/>
      <c r="BI389" s="309"/>
      <c r="BJ389" s="309"/>
      <c r="BK389" s="309"/>
      <c r="BL389" s="309"/>
      <c r="BM389" s="309"/>
      <c r="BN389" s="300"/>
      <c r="BO389" s="300"/>
      <c r="BP389" s="300"/>
      <c r="BQ389" s="300"/>
      <c r="BR389" s="300"/>
      <c r="BS389" s="300"/>
      <c r="BT389" s="300"/>
      <c r="BU389" s="300"/>
      <c r="BV389" s="300"/>
      <c r="BW389" s="300"/>
      <c r="BX389" s="300"/>
      <c r="BY389" s="300"/>
      <c r="BZ389" s="300"/>
      <c r="CA389" s="300"/>
      <c r="CB389" s="300"/>
      <c r="CC389" s="300"/>
      <c r="CD389" s="300"/>
    </row>
    <row r="390" s="306" customFormat="true" ht="25.15" hidden="false" customHeight="true" outlineLevel="0" collapsed="false">
      <c r="B390" s="312" t="s">
        <v>741</v>
      </c>
      <c r="C390" s="314"/>
      <c r="E390" s="307" t="n">
        <v>6756923.33</v>
      </c>
      <c r="F390" s="294" t="n">
        <v>2079614.5</v>
      </c>
      <c r="G390" s="294" t="n">
        <v>577203.54</v>
      </c>
      <c r="H390" s="294" t="n">
        <v>0</v>
      </c>
      <c r="I390" s="294" t="n">
        <v>86949.73</v>
      </c>
      <c r="J390" s="294" t="n">
        <v>34722120</v>
      </c>
      <c r="K390" s="294" t="n">
        <v>48073646.2</v>
      </c>
      <c r="L390" s="294" t="n">
        <v>21208328</v>
      </c>
      <c r="M390" s="294" t="n">
        <v>19741130</v>
      </c>
      <c r="N390" s="294" t="n">
        <v>26341681.99</v>
      </c>
      <c r="O390" s="294" t="n">
        <v>10950708.55</v>
      </c>
      <c r="P390" s="294" t="n">
        <v>5078678.67</v>
      </c>
      <c r="Q390" s="294" t="n">
        <v>20000</v>
      </c>
      <c r="R390" s="308"/>
      <c r="S390" s="309" t="s">
        <v>742</v>
      </c>
      <c r="U390" s="352"/>
      <c r="V390" s="308"/>
      <c r="W390" s="309"/>
      <c r="X390" s="241"/>
      <c r="Y390" s="291"/>
      <c r="Z390" s="313"/>
      <c r="AA390" s="313"/>
      <c r="AB390" s="310"/>
      <c r="AC390" s="311"/>
      <c r="AD390" s="311"/>
      <c r="AE390" s="311"/>
      <c r="AF390" s="311"/>
      <c r="AG390" s="311"/>
      <c r="AH390" s="311"/>
      <c r="AI390" s="311"/>
      <c r="AJ390" s="311"/>
      <c r="AK390" s="311"/>
      <c r="AL390" s="311"/>
      <c r="AM390" s="311"/>
      <c r="AN390" s="311"/>
      <c r="AO390" s="311"/>
      <c r="AP390" s="311"/>
      <c r="AQ390" s="311"/>
      <c r="AR390" s="311"/>
      <c r="AS390" s="311"/>
      <c r="AT390" s="311"/>
      <c r="AU390" s="311"/>
      <c r="AV390" s="311"/>
      <c r="AW390" s="311"/>
      <c r="AX390" s="289"/>
      <c r="AY390" s="309"/>
      <c r="AZ390" s="291"/>
      <c r="BA390" s="241"/>
      <c r="BB390" s="241"/>
      <c r="BC390" s="241"/>
      <c r="BD390" s="241"/>
      <c r="BE390" s="241"/>
      <c r="BF390" s="309"/>
      <c r="BG390" s="309"/>
      <c r="BH390" s="309"/>
      <c r="BI390" s="309"/>
      <c r="BJ390" s="309"/>
      <c r="BK390" s="309"/>
      <c r="BL390" s="309"/>
      <c r="BM390" s="309"/>
    </row>
    <row r="391" s="306" customFormat="true" ht="25.15" hidden="false" customHeight="true" outlineLevel="0" collapsed="false">
      <c r="B391" s="312" t="s">
        <v>743</v>
      </c>
      <c r="C391" s="314"/>
      <c r="E391" s="307" t="n">
        <v>5157473.14</v>
      </c>
      <c r="F391" s="294" t="n">
        <v>663011.5</v>
      </c>
      <c r="G391" s="294" t="n">
        <v>284958.28</v>
      </c>
      <c r="H391" s="294" t="n">
        <v>748202</v>
      </c>
      <c r="I391" s="294" t="n">
        <v>200352</v>
      </c>
      <c r="J391" s="294" t="n">
        <v>17622081.1</v>
      </c>
      <c r="K391" s="294" t="n">
        <v>30883551.63</v>
      </c>
      <c r="L391" s="294" t="n">
        <v>9301042</v>
      </c>
      <c r="M391" s="294" t="n">
        <v>17023589</v>
      </c>
      <c r="N391" s="294" t="n">
        <v>18474413.6</v>
      </c>
      <c r="O391" s="294" t="n">
        <v>13592382</v>
      </c>
      <c r="P391" s="294" t="n">
        <v>2739775.25</v>
      </c>
      <c r="Q391" s="294" t="n">
        <v>20000</v>
      </c>
      <c r="R391" s="308"/>
      <c r="S391" s="309" t="s">
        <v>744</v>
      </c>
      <c r="U391" s="352"/>
      <c r="V391" s="308"/>
      <c r="W391" s="309"/>
      <c r="X391" s="309"/>
      <c r="Y391" s="291"/>
      <c r="Z391" s="313"/>
      <c r="AA391" s="313"/>
      <c r="AB391" s="310"/>
      <c r="AC391" s="311"/>
      <c r="AD391" s="311"/>
      <c r="AE391" s="311"/>
      <c r="AF391" s="311"/>
      <c r="AG391" s="311"/>
      <c r="AH391" s="311"/>
      <c r="AI391" s="311"/>
      <c r="AJ391" s="311"/>
      <c r="AK391" s="311"/>
      <c r="AL391" s="311"/>
      <c r="AM391" s="311"/>
      <c r="AN391" s="311"/>
      <c r="AO391" s="311"/>
      <c r="AP391" s="311"/>
      <c r="AQ391" s="311"/>
      <c r="AR391" s="311"/>
      <c r="AS391" s="311"/>
      <c r="AT391" s="311"/>
      <c r="AU391" s="311"/>
      <c r="AV391" s="311"/>
      <c r="AW391" s="311"/>
      <c r="AX391" s="289"/>
      <c r="AY391" s="309"/>
      <c r="AZ391" s="282"/>
      <c r="BA391" s="309"/>
      <c r="BB391" s="309"/>
      <c r="BC391" s="309"/>
      <c r="BD391" s="241"/>
      <c r="BE391" s="241"/>
      <c r="BF391" s="309"/>
      <c r="BG391" s="309"/>
      <c r="BH391" s="309"/>
      <c r="BI391" s="309"/>
      <c r="BJ391" s="309"/>
      <c r="BK391" s="309"/>
      <c r="BL391" s="309"/>
      <c r="BM391" s="309"/>
    </row>
    <row r="392" s="306" customFormat="true" ht="25.15" hidden="false" customHeight="true" outlineLevel="0" collapsed="false">
      <c r="B392" s="312" t="s">
        <v>745</v>
      </c>
      <c r="C392" s="314"/>
      <c r="E392" s="307" t="n">
        <v>1130588.24</v>
      </c>
      <c r="F392" s="294" t="n">
        <v>916116.2</v>
      </c>
      <c r="G392" s="294" t="n">
        <v>296708.6</v>
      </c>
      <c r="H392" s="294" t="n">
        <v>0</v>
      </c>
      <c r="I392" s="294" t="n">
        <v>43050</v>
      </c>
      <c r="J392" s="294" t="n">
        <v>20880169</v>
      </c>
      <c r="K392" s="294" t="n">
        <v>25767759.49</v>
      </c>
      <c r="L392" s="294" t="n">
        <v>13401353</v>
      </c>
      <c r="M392" s="294" t="n">
        <v>10496249</v>
      </c>
      <c r="N392" s="294" t="n">
        <v>4563629.02</v>
      </c>
      <c r="O392" s="294" t="n">
        <v>3352033.5</v>
      </c>
      <c r="P392" s="294" t="n">
        <v>3863890.8</v>
      </c>
      <c r="Q392" s="294" t="n">
        <v>0</v>
      </c>
      <c r="R392" s="308"/>
      <c r="S392" s="309" t="s">
        <v>746</v>
      </c>
      <c r="U392" s="352"/>
      <c r="V392" s="308"/>
      <c r="W392" s="309"/>
      <c r="X392" s="309"/>
      <c r="Y392" s="291"/>
      <c r="Z392" s="313"/>
      <c r="AA392" s="313"/>
      <c r="AB392" s="310"/>
      <c r="AC392" s="311"/>
      <c r="AD392" s="311"/>
      <c r="AE392" s="311"/>
      <c r="AF392" s="311"/>
      <c r="AG392" s="311"/>
      <c r="AH392" s="311"/>
      <c r="AI392" s="311"/>
      <c r="AJ392" s="311"/>
      <c r="AK392" s="311"/>
      <c r="AL392" s="311"/>
      <c r="AM392" s="311"/>
      <c r="AN392" s="311"/>
      <c r="AO392" s="311"/>
      <c r="AP392" s="311"/>
      <c r="AQ392" s="311"/>
      <c r="AR392" s="311"/>
      <c r="AS392" s="311"/>
      <c r="AT392" s="311"/>
      <c r="AU392" s="311"/>
      <c r="AV392" s="311"/>
      <c r="AW392" s="311"/>
      <c r="AX392" s="289"/>
      <c r="AY392" s="309"/>
      <c r="AZ392" s="241"/>
      <c r="BA392" s="309"/>
      <c r="BB392" s="309"/>
      <c r="BC392" s="309"/>
      <c r="BD392" s="309"/>
      <c r="BE392" s="309"/>
      <c r="BF392" s="309"/>
      <c r="BG392" s="309"/>
      <c r="BH392" s="309"/>
      <c r="BI392" s="309"/>
      <c r="BJ392" s="309"/>
      <c r="BK392" s="309"/>
      <c r="BL392" s="309"/>
      <c r="BM392" s="309"/>
    </row>
    <row r="393" s="306" customFormat="true" ht="25.15" hidden="false" customHeight="true" outlineLevel="0" collapsed="false">
      <c r="B393" s="312" t="s">
        <v>747</v>
      </c>
      <c r="C393" s="314"/>
      <c r="E393" s="307" t="n">
        <v>8906278.84</v>
      </c>
      <c r="F393" s="294" t="n">
        <v>1878689.8</v>
      </c>
      <c r="G393" s="294" t="n">
        <v>7726292.25</v>
      </c>
      <c r="H393" s="294" t="n">
        <v>1727747</v>
      </c>
      <c r="I393" s="294" t="n">
        <v>449710</v>
      </c>
      <c r="J393" s="294" t="n">
        <v>22541708</v>
      </c>
      <c r="K393" s="294" t="n">
        <v>34628958.84</v>
      </c>
      <c r="L393" s="294" t="n">
        <v>11229856</v>
      </c>
      <c r="M393" s="294" t="n">
        <v>18695690</v>
      </c>
      <c r="N393" s="294" t="n">
        <v>17129435.93</v>
      </c>
      <c r="O393" s="294" t="n">
        <v>27315689.94</v>
      </c>
      <c r="P393" s="294" t="n">
        <v>4393824.83</v>
      </c>
      <c r="Q393" s="294" t="n">
        <v>0</v>
      </c>
      <c r="R393" s="308"/>
      <c r="S393" s="309" t="s">
        <v>748</v>
      </c>
      <c r="U393" s="352"/>
      <c r="V393" s="308"/>
      <c r="W393" s="309"/>
      <c r="X393" s="282"/>
      <c r="Y393" s="282"/>
      <c r="Z393" s="313"/>
      <c r="AA393" s="313"/>
      <c r="AB393" s="310"/>
      <c r="AC393" s="311"/>
      <c r="AD393" s="311"/>
      <c r="AE393" s="311"/>
      <c r="AF393" s="311"/>
      <c r="AG393" s="311"/>
      <c r="AH393" s="311"/>
      <c r="AI393" s="311"/>
      <c r="AJ393" s="311"/>
      <c r="AK393" s="311"/>
      <c r="AL393" s="311"/>
      <c r="AM393" s="311"/>
      <c r="AN393" s="311"/>
      <c r="AO393" s="311"/>
      <c r="AP393" s="311"/>
      <c r="AQ393" s="311"/>
      <c r="AR393" s="311"/>
      <c r="AS393" s="311"/>
      <c r="AT393" s="311"/>
      <c r="AU393" s="311"/>
      <c r="AV393" s="311"/>
      <c r="AW393" s="311"/>
      <c r="AX393" s="289"/>
      <c r="AY393" s="309"/>
      <c r="AZ393" s="241"/>
      <c r="BA393" s="302"/>
      <c r="BB393" s="302"/>
      <c r="BC393" s="302"/>
      <c r="BD393" s="309"/>
      <c r="BE393" s="309"/>
      <c r="BF393" s="309"/>
      <c r="BG393" s="309"/>
      <c r="BH393" s="309"/>
      <c r="BI393" s="309"/>
      <c r="BJ393" s="309"/>
      <c r="BK393" s="309"/>
      <c r="BL393" s="309"/>
      <c r="BM393" s="309"/>
    </row>
    <row r="394" s="306" customFormat="true" ht="25.15" hidden="false" customHeight="true" outlineLevel="0" collapsed="false">
      <c r="B394" s="312" t="s">
        <v>749</v>
      </c>
      <c r="C394" s="314"/>
      <c r="E394" s="307" t="n">
        <v>2338251.98</v>
      </c>
      <c r="F394" s="294" t="n">
        <v>1513513.63</v>
      </c>
      <c r="G394" s="294" t="n">
        <v>967695.89</v>
      </c>
      <c r="H394" s="294" t="n">
        <v>0</v>
      </c>
      <c r="I394" s="294" t="n">
        <v>355755</v>
      </c>
      <c r="J394" s="294" t="n">
        <v>66665192</v>
      </c>
      <c r="K394" s="294" t="n">
        <v>69561127.4</v>
      </c>
      <c r="L394" s="294" t="n">
        <v>33255867.24</v>
      </c>
      <c r="M394" s="294" t="n">
        <v>24632478.52</v>
      </c>
      <c r="N394" s="294" t="n">
        <v>25793178.74</v>
      </c>
      <c r="O394" s="294" t="n">
        <v>32454051.91</v>
      </c>
      <c r="P394" s="294" t="n">
        <v>6690020.78</v>
      </c>
      <c r="Q394" s="294" t="n">
        <v>20000</v>
      </c>
      <c r="R394" s="308"/>
      <c r="S394" s="309" t="s">
        <v>750</v>
      </c>
      <c r="U394" s="352"/>
      <c r="V394" s="308"/>
      <c r="W394" s="309"/>
      <c r="X394" s="309"/>
      <c r="Y394" s="241"/>
      <c r="Z394" s="313"/>
      <c r="AA394" s="313"/>
      <c r="AB394" s="310"/>
      <c r="AC394" s="311"/>
      <c r="AD394" s="311"/>
      <c r="AE394" s="311"/>
      <c r="AF394" s="311"/>
      <c r="AG394" s="311"/>
      <c r="AH394" s="311"/>
      <c r="AI394" s="311"/>
      <c r="AJ394" s="311"/>
      <c r="AK394" s="311"/>
      <c r="AL394" s="311"/>
      <c r="AM394" s="311"/>
      <c r="AN394" s="311"/>
      <c r="AO394" s="311"/>
      <c r="AP394" s="311"/>
      <c r="AQ394" s="311"/>
      <c r="AR394" s="311"/>
      <c r="AS394" s="311"/>
      <c r="AT394" s="311"/>
      <c r="AU394" s="311"/>
      <c r="AV394" s="311"/>
      <c r="AW394" s="311"/>
      <c r="AX394" s="289"/>
      <c r="AY394" s="309"/>
      <c r="AZ394" s="241"/>
      <c r="BA394" s="309"/>
      <c r="BB394" s="309"/>
      <c r="BC394" s="309"/>
      <c r="BD394" s="302"/>
      <c r="BE394" s="302"/>
      <c r="BF394" s="309"/>
      <c r="BG394" s="309"/>
      <c r="BH394" s="309"/>
      <c r="BI394" s="309"/>
      <c r="BJ394" s="309"/>
      <c r="BK394" s="309"/>
      <c r="BL394" s="309"/>
      <c r="BM394" s="309"/>
    </row>
    <row r="395" s="306" customFormat="true" ht="25.15" hidden="false" customHeight="true" outlineLevel="0" collapsed="false">
      <c r="B395" s="312" t="s">
        <v>751</v>
      </c>
      <c r="C395" s="314"/>
      <c r="E395" s="307" t="n">
        <v>1672368.73</v>
      </c>
      <c r="F395" s="294" t="n">
        <v>690216</v>
      </c>
      <c r="G395" s="294" t="n">
        <v>240298.03</v>
      </c>
      <c r="H395" s="294" t="n">
        <v>0</v>
      </c>
      <c r="I395" s="294" t="n">
        <v>95022</v>
      </c>
      <c r="J395" s="294" t="n">
        <v>15235991</v>
      </c>
      <c r="K395" s="294" t="n">
        <v>35479163.38</v>
      </c>
      <c r="L395" s="294" t="n">
        <v>7125896.52</v>
      </c>
      <c r="M395" s="294" t="n">
        <v>11580272</v>
      </c>
      <c r="N395" s="294" t="n">
        <v>6084958.96</v>
      </c>
      <c r="O395" s="294" t="n">
        <v>8545935.28</v>
      </c>
      <c r="P395" s="294" t="n">
        <v>3594387.07</v>
      </c>
      <c r="Q395" s="294" t="n">
        <v>0</v>
      </c>
      <c r="R395" s="308"/>
      <c r="S395" s="309" t="s">
        <v>752</v>
      </c>
      <c r="U395" s="352"/>
      <c r="V395" s="308"/>
      <c r="W395" s="309"/>
      <c r="X395" s="309"/>
      <c r="Y395" s="241"/>
      <c r="Z395" s="313"/>
      <c r="AA395" s="313"/>
      <c r="AB395" s="310"/>
      <c r="AC395" s="311"/>
      <c r="AD395" s="311"/>
      <c r="AE395" s="311"/>
      <c r="AF395" s="311"/>
      <c r="AG395" s="311"/>
      <c r="AH395" s="311"/>
      <c r="AI395" s="311"/>
      <c r="AJ395" s="311"/>
      <c r="AK395" s="311"/>
      <c r="AL395" s="311"/>
      <c r="AM395" s="311"/>
      <c r="AN395" s="311"/>
      <c r="AO395" s="311"/>
      <c r="AP395" s="311"/>
      <c r="AQ395" s="311"/>
      <c r="AR395" s="311"/>
      <c r="AS395" s="311"/>
      <c r="AT395" s="311"/>
      <c r="AU395" s="311"/>
      <c r="AV395" s="311"/>
      <c r="AW395" s="311"/>
      <c r="AX395" s="289"/>
      <c r="AY395" s="309"/>
      <c r="AZ395" s="241"/>
      <c r="BA395" s="309"/>
      <c r="BB395" s="309"/>
      <c r="BC395" s="309"/>
      <c r="BD395" s="309"/>
      <c r="BE395" s="309"/>
      <c r="BF395" s="309"/>
      <c r="BG395" s="309"/>
      <c r="BH395" s="309"/>
      <c r="BI395" s="309"/>
      <c r="BJ395" s="309"/>
      <c r="BK395" s="309"/>
      <c r="BL395" s="309"/>
      <c r="BM395" s="309"/>
    </row>
    <row r="396" s="300" customFormat="true" ht="25.15" hidden="false" customHeight="true" outlineLevel="0" collapsed="false">
      <c r="A396" s="298" t="s">
        <v>267</v>
      </c>
      <c r="B396" s="329"/>
      <c r="C396" s="302"/>
      <c r="E396" s="351" t="n">
        <f aca="false">SUM(E397:E403)</f>
        <v>2703408.7</v>
      </c>
      <c r="F396" s="351" t="n">
        <f aca="false">SUM(F397:F403)</f>
        <v>2302247.3</v>
      </c>
      <c r="G396" s="351" t="n">
        <f aca="false">SUM(G397:G403)</f>
        <v>1499205.22</v>
      </c>
      <c r="H396" s="351" t="n">
        <f aca="false">SUM(H397:H403)</f>
        <v>281490</v>
      </c>
      <c r="I396" s="351" t="n">
        <f aca="false">SUM(I397:I403)</f>
        <v>319020.92</v>
      </c>
      <c r="J396" s="351" t="n">
        <f aca="false">SUM(J397:J403)</f>
        <v>128823801.88</v>
      </c>
      <c r="K396" s="351" t="n">
        <f aca="false">SUM(K397:K403)</f>
        <v>131239053.85</v>
      </c>
      <c r="L396" s="351" t="n">
        <f aca="false">SUM(L397:L403)</f>
        <v>64641203.94</v>
      </c>
      <c r="M396" s="351" t="n">
        <f aca="false">SUM(M397:M403)</f>
        <v>67207752.91</v>
      </c>
      <c r="N396" s="351" t="n">
        <f aca="false">SUM(N397:N403)</f>
        <v>42258675.58</v>
      </c>
      <c r="O396" s="351" t="n">
        <f aca="false">SUM(O397:O403)</f>
        <v>59838393.54</v>
      </c>
      <c r="P396" s="351" t="n">
        <f aca="false">SUM(P397:P403)</f>
        <v>13319860.28</v>
      </c>
      <c r="Q396" s="351" t="n">
        <f aca="false">SUM(Q397:Q403)</f>
        <v>143625</v>
      </c>
      <c r="R396" s="302" t="s">
        <v>753</v>
      </c>
      <c r="S396" s="302"/>
      <c r="U396" s="352"/>
      <c r="V396" s="302"/>
      <c r="W396" s="302"/>
      <c r="X396" s="309"/>
      <c r="Y396" s="241"/>
      <c r="Z396" s="289"/>
      <c r="AA396" s="289"/>
      <c r="AB396" s="289"/>
      <c r="AC396" s="289"/>
      <c r="AD396" s="289"/>
      <c r="AE396" s="289"/>
      <c r="AF396" s="289"/>
      <c r="AG396" s="289"/>
      <c r="AH396" s="289"/>
      <c r="AI396" s="289"/>
      <c r="AJ396" s="289"/>
      <c r="AK396" s="289"/>
      <c r="AL396" s="289"/>
      <c r="AM396" s="289"/>
      <c r="AN396" s="289"/>
      <c r="AO396" s="289"/>
      <c r="AP396" s="289"/>
      <c r="AQ396" s="289"/>
      <c r="AR396" s="289"/>
      <c r="AS396" s="289"/>
      <c r="AT396" s="289"/>
      <c r="AU396" s="289"/>
      <c r="AV396" s="289"/>
      <c r="AW396" s="289"/>
      <c r="AX396" s="289"/>
      <c r="AY396" s="286"/>
      <c r="AZ396" s="241"/>
      <c r="BA396" s="309"/>
      <c r="BB396" s="309"/>
      <c r="BC396" s="309"/>
      <c r="BD396" s="309"/>
      <c r="BE396" s="309"/>
      <c r="BF396" s="309"/>
      <c r="BG396" s="309"/>
      <c r="BH396" s="309"/>
      <c r="BI396" s="309"/>
      <c r="BJ396" s="309"/>
      <c r="BK396" s="309"/>
      <c r="BL396" s="309"/>
      <c r="BM396" s="309"/>
      <c r="BN396" s="306"/>
      <c r="BO396" s="306"/>
      <c r="BP396" s="306"/>
      <c r="BQ396" s="306"/>
      <c r="BR396" s="306"/>
      <c r="BS396" s="306"/>
      <c r="BT396" s="306"/>
      <c r="BU396" s="306"/>
      <c r="BV396" s="306"/>
      <c r="BW396" s="306"/>
      <c r="BX396" s="306"/>
      <c r="BY396" s="306"/>
      <c r="BZ396" s="306"/>
      <c r="CA396" s="306"/>
      <c r="CB396" s="306"/>
      <c r="CC396" s="306"/>
      <c r="CD396" s="306"/>
    </row>
    <row r="397" s="306" customFormat="true" ht="25.15" hidden="false" customHeight="true" outlineLevel="0" collapsed="false">
      <c r="B397" s="312" t="s">
        <v>754</v>
      </c>
      <c r="C397" s="314"/>
      <c r="E397" s="307" t="n">
        <v>88471.45</v>
      </c>
      <c r="F397" s="294" t="n">
        <v>118402</v>
      </c>
      <c r="G397" s="294" t="n">
        <v>106648.74</v>
      </c>
      <c r="H397" s="294" t="n">
        <v>0</v>
      </c>
      <c r="I397" s="294" t="n">
        <v>4180</v>
      </c>
      <c r="J397" s="294" t="n">
        <v>11080306</v>
      </c>
      <c r="K397" s="294" t="n">
        <v>15056508.79</v>
      </c>
      <c r="L397" s="294" t="n">
        <v>4889670</v>
      </c>
      <c r="M397" s="294" t="n">
        <v>9283117</v>
      </c>
      <c r="N397" s="294" t="n">
        <v>6157420.62</v>
      </c>
      <c r="O397" s="294" t="n">
        <v>4822900</v>
      </c>
      <c r="P397" s="294" t="n">
        <v>1250000</v>
      </c>
      <c r="Q397" s="294" t="n">
        <v>20000</v>
      </c>
      <c r="R397" s="308"/>
      <c r="S397" s="309" t="s">
        <v>755</v>
      </c>
      <c r="U397" s="352"/>
      <c r="V397" s="308"/>
      <c r="W397" s="309"/>
      <c r="X397" s="309"/>
      <c r="Y397" s="241"/>
      <c r="Z397" s="313"/>
      <c r="AA397" s="313"/>
      <c r="AB397" s="310"/>
      <c r="AC397" s="311"/>
      <c r="AD397" s="311"/>
      <c r="AE397" s="311"/>
      <c r="AF397" s="311"/>
      <c r="AG397" s="311"/>
      <c r="AH397" s="311"/>
      <c r="AI397" s="311"/>
      <c r="AJ397" s="311"/>
      <c r="AK397" s="311"/>
      <c r="AL397" s="311"/>
      <c r="AM397" s="311"/>
      <c r="AN397" s="311"/>
      <c r="AO397" s="311"/>
      <c r="AP397" s="311"/>
      <c r="AQ397" s="311"/>
      <c r="AR397" s="311"/>
      <c r="AS397" s="311"/>
      <c r="AT397" s="311"/>
      <c r="AU397" s="311"/>
      <c r="AV397" s="311"/>
      <c r="AW397" s="311"/>
      <c r="AX397" s="289"/>
      <c r="AY397" s="291"/>
      <c r="AZ397" s="241"/>
      <c r="BA397" s="309"/>
      <c r="BB397" s="309"/>
      <c r="BC397" s="309"/>
      <c r="BD397" s="309"/>
      <c r="BE397" s="309"/>
      <c r="BF397" s="309"/>
      <c r="BG397" s="309"/>
      <c r="BH397" s="309"/>
      <c r="BI397" s="309"/>
      <c r="BJ397" s="309"/>
      <c r="BK397" s="309"/>
      <c r="BL397" s="309"/>
      <c r="BM397" s="309"/>
    </row>
    <row r="398" s="306" customFormat="true" ht="25.15" hidden="false" customHeight="true" outlineLevel="0" collapsed="false">
      <c r="B398" s="312" t="s">
        <v>756</v>
      </c>
      <c r="C398" s="314"/>
      <c r="E398" s="307" t="n">
        <v>177531.43</v>
      </c>
      <c r="F398" s="294" t="n">
        <v>158178</v>
      </c>
      <c r="G398" s="294" t="n">
        <v>126889.24</v>
      </c>
      <c r="H398" s="294" t="n">
        <v>281490</v>
      </c>
      <c r="I398" s="294" t="n">
        <v>134530</v>
      </c>
      <c r="J398" s="294" t="n">
        <v>8640850</v>
      </c>
      <c r="K398" s="294" t="n">
        <v>14792092.82</v>
      </c>
      <c r="L398" s="294" t="n">
        <v>4686120</v>
      </c>
      <c r="M398" s="294" t="n">
        <v>7485535</v>
      </c>
      <c r="N398" s="294" t="n">
        <v>4563215.07</v>
      </c>
      <c r="O398" s="294" t="n">
        <v>5213435</v>
      </c>
      <c r="P398" s="294" t="n">
        <v>859995</v>
      </c>
      <c r="Q398" s="294" t="n">
        <v>20000</v>
      </c>
      <c r="R398" s="308"/>
      <c r="S398" s="309" t="s">
        <v>757</v>
      </c>
      <c r="U398" s="352"/>
      <c r="V398" s="308"/>
      <c r="W398" s="309"/>
      <c r="X398" s="309"/>
      <c r="Y398" s="241"/>
      <c r="Z398" s="313"/>
      <c r="AA398" s="313"/>
      <c r="AB398" s="310"/>
      <c r="AC398" s="311"/>
      <c r="AD398" s="311"/>
      <c r="AE398" s="311"/>
      <c r="AF398" s="311"/>
      <c r="AG398" s="311"/>
      <c r="AH398" s="311"/>
      <c r="AI398" s="311"/>
      <c r="AJ398" s="311"/>
      <c r="AK398" s="311"/>
      <c r="AL398" s="311"/>
      <c r="AM398" s="311"/>
      <c r="AN398" s="311"/>
      <c r="AO398" s="311"/>
      <c r="AP398" s="311"/>
      <c r="AQ398" s="311"/>
      <c r="AR398" s="311"/>
      <c r="AS398" s="311"/>
      <c r="AT398" s="311"/>
      <c r="AU398" s="311"/>
      <c r="AV398" s="311"/>
      <c r="AW398" s="311"/>
      <c r="AX398" s="289"/>
      <c r="AY398" s="291"/>
      <c r="AZ398" s="309"/>
      <c r="BA398" s="309"/>
      <c r="BB398" s="309"/>
      <c r="BC398" s="309"/>
      <c r="BD398" s="309"/>
      <c r="BE398" s="309"/>
      <c r="BF398" s="302"/>
      <c r="BG398" s="302"/>
      <c r="BH398" s="302"/>
      <c r="BI398" s="302"/>
      <c r="BJ398" s="302"/>
      <c r="BK398" s="302"/>
      <c r="BL398" s="302"/>
      <c r="BM398" s="302"/>
    </row>
    <row r="399" s="306" customFormat="true" ht="25.15" hidden="false" customHeight="true" outlineLevel="0" collapsed="false">
      <c r="B399" s="312" t="s">
        <v>377</v>
      </c>
      <c r="C399" s="314"/>
      <c r="E399" s="307" t="n">
        <v>169704</v>
      </c>
      <c r="F399" s="294" t="n">
        <v>480365.5</v>
      </c>
      <c r="G399" s="294" t="n">
        <v>0</v>
      </c>
      <c r="H399" s="294" t="n">
        <v>0</v>
      </c>
      <c r="I399" s="294" t="n">
        <v>19110</v>
      </c>
      <c r="J399" s="294" t="n">
        <v>13480413</v>
      </c>
      <c r="K399" s="294" t="n">
        <v>15530155.41</v>
      </c>
      <c r="L399" s="294" t="n">
        <v>7551996</v>
      </c>
      <c r="M399" s="294" t="n">
        <v>6966112.26</v>
      </c>
      <c r="N399" s="294" t="n">
        <v>5859912.73</v>
      </c>
      <c r="O399" s="294" t="n">
        <v>10353870.54</v>
      </c>
      <c r="P399" s="294" t="n">
        <v>1356000</v>
      </c>
      <c r="Q399" s="294" t="n">
        <v>20000</v>
      </c>
      <c r="R399" s="308"/>
      <c r="S399" s="309" t="s">
        <v>378</v>
      </c>
      <c r="U399" s="352"/>
      <c r="V399" s="308"/>
      <c r="W399" s="309"/>
      <c r="X399" s="302"/>
      <c r="Y399" s="241"/>
      <c r="Z399" s="313"/>
      <c r="AA399" s="313"/>
      <c r="AB399" s="310"/>
      <c r="AC399" s="311"/>
      <c r="AD399" s="311"/>
      <c r="AE399" s="311"/>
      <c r="AF399" s="311"/>
      <c r="AG399" s="311"/>
      <c r="AH399" s="311"/>
      <c r="AI399" s="311"/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289"/>
      <c r="AY399" s="291"/>
      <c r="AZ399" s="309"/>
      <c r="BA399" s="309"/>
      <c r="BB399" s="309"/>
      <c r="BC399" s="309"/>
      <c r="BD399" s="309"/>
      <c r="BE399" s="309"/>
      <c r="BF399" s="309"/>
      <c r="BG399" s="309"/>
      <c r="BH399" s="309"/>
      <c r="BI399" s="309"/>
      <c r="BJ399" s="309"/>
      <c r="BK399" s="309"/>
      <c r="BL399" s="309"/>
      <c r="BM399" s="309"/>
      <c r="BN399" s="300"/>
      <c r="BO399" s="300"/>
      <c r="BP399" s="300"/>
      <c r="BQ399" s="300"/>
      <c r="BR399" s="300"/>
      <c r="BS399" s="300"/>
      <c r="BT399" s="300"/>
      <c r="BU399" s="300"/>
      <c r="BV399" s="300"/>
      <c r="BW399" s="300"/>
      <c r="BX399" s="300"/>
      <c r="BY399" s="300"/>
      <c r="BZ399" s="300"/>
      <c r="CA399" s="300"/>
      <c r="CB399" s="300"/>
      <c r="CC399" s="300"/>
      <c r="CD399" s="300"/>
    </row>
    <row r="400" s="309" customFormat="true" ht="25.15" hidden="false" customHeight="true" outlineLevel="0" collapsed="false">
      <c r="B400" s="312" t="s">
        <v>692</v>
      </c>
      <c r="C400" s="314"/>
      <c r="E400" s="307" t="n">
        <v>475769.45</v>
      </c>
      <c r="F400" s="294" t="n">
        <v>334157.3</v>
      </c>
      <c r="G400" s="294" t="n">
        <v>407375.85</v>
      </c>
      <c r="H400" s="294" t="n">
        <v>0</v>
      </c>
      <c r="I400" s="294" t="n">
        <v>10810</v>
      </c>
      <c r="J400" s="294" t="n">
        <v>23869269</v>
      </c>
      <c r="K400" s="294" t="n">
        <v>21909001.52</v>
      </c>
      <c r="L400" s="294" t="n">
        <v>11167409</v>
      </c>
      <c r="M400" s="294" t="n">
        <v>12089288</v>
      </c>
      <c r="N400" s="294" t="n">
        <v>7049800.35</v>
      </c>
      <c r="O400" s="294" t="n">
        <v>5391536</v>
      </c>
      <c r="P400" s="294" t="n">
        <v>2174065.28</v>
      </c>
      <c r="Q400" s="294" t="n">
        <v>20000</v>
      </c>
      <c r="R400" s="308"/>
      <c r="S400" s="309" t="s">
        <v>693</v>
      </c>
      <c r="U400" s="352"/>
      <c r="V400" s="308"/>
      <c r="Z400" s="313"/>
      <c r="AA400" s="313"/>
      <c r="AB400" s="310"/>
      <c r="AC400" s="311"/>
      <c r="AD400" s="311"/>
      <c r="AE400" s="311"/>
      <c r="AF400" s="311"/>
      <c r="AG400" s="311"/>
      <c r="AH400" s="311"/>
      <c r="AI400" s="311"/>
      <c r="AJ400" s="311"/>
      <c r="AK400" s="311"/>
      <c r="AL400" s="311"/>
      <c r="AM400" s="311"/>
      <c r="AN400" s="311"/>
      <c r="AO400" s="311"/>
      <c r="AP400" s="311"/>
      <c r="AQ400" s="311"/>
      <c r="AR400" s="311"/>
      <c r="AS400" s="311"/>
      <c r="AT400" s="311"/>
      <c r="AU400" s="311"/>
      <c r="AV400" s="311"/>
      <c r="AW400" s="311"/>
      <c r="AX400" s="289"/>
      <c r="AY400" s="282"/>
      <c r="BN400" s="306"/>
      <c r="BO400" s="306"/>
      <c r="BP400" s="306"/>
      <c r="BQ400" s="306"/>
      <c r="BR400" s="306"/>
      <c r="BS400" s="306"/>
      <c r="BT400" s="306"/>
      <c r="BU400" s="306"/>
      <c r="BV400" s="306"/>
      <c r="BW400" s="306"/>
      <c r="BX400" s="306"/>
      <c r="BY400" s="306"/>
      <c r="BZ400" s="306"/>
      <c r="CA400" s="306"/>
      <c r="CB400" s="306"/>
      <c r="CC400" s="306"/>
      <c r="CD400" s="306"/>
    </row>
    <row r="401" s="306" customFormat="true" ht="25.15" hidden="false" customHeight="true" outlineLevel="0" collapsed="false">
      <c r="B401" s="312" t="s">
        <v>758</v>
      </c>
      <c r="C401" s="314"/>
      <c r="E401" s="307" t="n">
        <v>1088578.88</v>
      </c>
      <c r="F401" s="294" t="n">
        <v>382036.4</v>
      </c>
      <c r="G401" s="294" t="n">
        <v>289016.33</v>
      </c>
      <c r="H401" s="294" t="n">
        <v>0</v>
      </c>
      <c r="I401" s="294" t="n">
        <v>117915</v>
      </c>
      <c r="J401" s="294" t="n">
        <v>24491013</v>
      </c>
      <c r="K401" s="294" t="n">
        <v>25687873.75</v>
      </c>
      <c r="L401" s="294" t="n">
        <v>15417401.7</v>
      </c>
      <c r="M401" s="294" t="n">
        <v>11914552</v>
      </c>
      <c r="N401" s="294" t="n">
        <v>7769350.29</v>
      </c>
      <c r="O401" s="294" t="n">
        <v>10977681</v>
      </c>
      <c r="P401" s="294" t="n">
        <v>3422800</v>
      </c>
      <c r="Q401" s="294" t="n">
        <v>20000</v>
      </c>
      <c r="R401" s="308"/>
      <c r="S401" s="309" t="s">
        <v>759</v>
      </c>
      <c r="U401" s="352"/>
      <c r="V401" s="308"/>
      <c r="W401" s="309"/>
      <c r="X401" s="309"/>
      <c r="Y401" s="309"/>
      <c r="Z401" s="313"/>
      <c r="AA401" s="313"/>
      <c r="AB401" s="310"/>
      <c r="AC401" s="311"/>
      <c r="AD401" s="311"/>
      <c r="AE401" s="311"/>
      <c r="AF401" s="311"/>
      <c r="AG401" s="311"/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289"/>
      <c r="AY401" s="241"/>
      <c r="AZ401" s="309"/>
      <c r="BA401" s="309"/>
      <c r="BB401" s="309"/>
      <c r="BC401" s="309"/>
      <c r="BD401" s="309"/>
      <c r="BE401" s="309"/>
      <c r="BF401" s="309"/>
      <c r="BG401" s="309"/>
      <c r="BH401" s="309"/>
      <c r="BI401" s="309"/>
      <c r="BJ401" s="309"/>
      <c r="BK401" s="309"/>
      <c r="BL401" s="309"/>
      <c r="BM401" s="309"/>
    </row>
    <row r="402" s="306" customFormat="true" ht="25.15" hidden="false" customHeight="true" outlineLevel="0" collapsed="false">
      <c r="B402" s="312" t="s">
        <v>760</v>
      </c>
      <c r="C402" s="314"/>
      <c r="E402" s="307" t="n">
        <v>126410.9</v>
      </c>
      <c r="F402" s="294" t="n">
        <v>52843</v>
      </c>
      <c r="G402" s="294" t="n">
        <v>182642.92</v>
      </c>
      <c r="H402" s="294" t="n">
        <v>0</v>
      </c>
      <c r="I402" s="294" t="n">
        <v>26050</v>
      </c>
      <c r="J402" s="294" t="n">
        <v>17605513.24</v>
      </c>
      <c r="K402" s="294" t="n">
        <v>14802879.36</v>
      </c>
      <c r="L402" s="294" t="n">
        <v>6221384.24</v>
      </c>
      <c r="M402" s="294" t="n">
        <v>7812275</v>
      </c>
      <c r="N402" s="294" t="n">
        <v>4295091.4</v>
      </c>
      <c r="O402" s="294" t="n">
        <v>12145070</v>
      </c>
      <c r="P402" s="294" t="n">
        <v>1316000</v>
      </c>
      <c r="Q402" s="294" t="n">
        <v>0</v>
      </c>
      <c r="R402" s="308"/>
      <c r="S402" s="309" t="s">
        <v>761</v>
      </c>
      <c r="U402" s="352"/>
      <c r="V402" s="308"/>
      <c r="W402" s="309"/>
      <c r="X402" s="309"/>
      <c r="Y402" s="309"/>
      <c r="Z402" s="313"/>
      <c r="AA402" s="313"/>
      <c r="AB402" s="310"/>
      <c r="AC402" s="311"/>
      <c r="AD402" s="311"/>
      <c r="AE402" s="311"/>
      <c r="AF402" s="311"/>
      <c r="AG402" s="311"/>
      <c r="AH402" s="311"/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289"/>
      <c r="AY402" s="241"/>
      <c r="AZ402" s="302"/>
      <c r="BA402" s="309"/>
      <c r="BB402" s="309"/>
      <c r="BC402" s="309"/>
      <c r="BD402" s="309"/>
      <c r="BE402" s="309"/>
      <c r="BF402" s="309"/>
      <c r="BG402" s="309"/>
      <c r="BH402" s="309"/>
      <c r="BI402" s="309"/>
      <c r="BJ402" s="309"/>
      <c r="BK402" s="309"/>
      <c r="BL402" s="309"/>
      <c r="BM402" s="309"/>
    </row>
    <row r="403" s="306" customFormat="true" ht="25.15" hidden="false" customHeight="true" outlineLevel="0" collapsed="false">
      <c r="B403" s="312" t="s">
        <v>762</v>
      </c>
      <c r="C403" s="314"/>
      <c r="E403" s="307" t="n">
        <v>576942.59</v>
      </c>
      <c r="F403" s="294" t="n">
        <v>776265.1</v>
      </c>
      <c r="G403" s="294" t="n">
        <v>386632.14</v>
      </c>
      <c r="H403" s="294" t="n">
        <v>0</v>
      </c>
      <c r="I403" s="294" t="n">
        <v>6425.92</v>
      </c>
      <c r="J403" s="294" t="n">
        <v>29656437.64</v>
      </c>
      <c r="K403" s="294" t="n">
        <v>23460542.2</v>
      </c>
      <c r="L403" s="294" t="n">
        <v>14707223</v>
      </c>
      <c r="M403" s="294" t="n">
        <v>11656873.65</v>
      </c>
      <c r="N403" s="294" t="n">
        <v>6563885.12</v>
      </c>
      <c r="O403" s="294" t="n">
        <v>10933901</v>
      </c>
      <c r="P403" s="294" t="n">
        <v>2941000</v>
      </c>
      <c r="Q403" s="294" t="n">
        <v>43625</v>
      </c>
      <c r="R403" s="308"/>
      <c r="S403" s="309" t="s">
        <v>763</v>
      </c>
      <c r="U403" s="352"/>
      <c r="V403" s="308"/>
      <c r="W403" s="309"/>
      <c r="X403" s="309"/>
      <c r="Y403" s="309"/>
      <c r="Z403" s="313"/>
      <c r="AA403" s="313"/>
      <c r="AB403" s="310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289"/>
      <c r="AY403" s="241"/>
      <c r="AZ403" s="309"/>
      <c r="BA403" s="302"/>
      <c r="BB403" s="302"/>
      <c r="BC403" s="302"/>
      <c r="BD403" s="309"/>
      <c r="BE403" s="309"/>
      <c r="BF403" s="309"/>
      <c r="BG403" s="309"/>
      <c r="BH403" s="309"/>
      <c r="BI403" s="309"/>
      <c r="BJ403" s="309"/>
      <c r="BK403" s="309"/>
      <c r="BL403" s="309"/>
      <c r="BM403" s="309"/>
      <c r="BN403" s="309"/>
      <c r="BO403" s="309"/>
      <c r="BP403" s="309"/>
      <c r="BQ403" s="309"/>
      <c r="BR403" s="309"/>
      <c r="BS403" s="309"/>
      <c r="BT403" s="309"/>
      <c r="BU403" s="309"/>
      <c r="BV403" s="309"/>
      <c r="BW403" s="309"/>
      <c r="BX403" s="309"/>
      <c r="BY403" s="309"/>
      <c r="BZ403" s="309"/>
      <c r="CA403" s="309"/>
      <c r="CB403" s="309"/>
      <c r="CC403" s="309"/>
      <c r="CD403" s="309"/>
    </row>
    <row r="404" s="306" customFormat="true" ht="36.75" hidden="false" customHeight="true" outlineLevel="0" collapsed="false">
      <c r="B404" s="312"/>
      <c r="C404" s="304"/>
      <c r="E404" s="315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33"/>
      <c r="S404" s="308"/>
      <c r="T404" s="309"/>
      <c r="U404" s="352"/>
      <c r="V404" s="333"/>
      <c r="W404" s="308"/>
      <c r="X404" s="309"/>
      <c r="Y404" s="309"/>
      <c r="Z404" s="313"/>
      <c r="AA404" s="313"/>
      <c r="AB404" s="310"/>
      <c r="AC404" s="311"/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289"/>
      <c r="AY404" s="241"/>
      <c r="AZ404" s="309"/>
      <c r="BA404" s="309"/>
      <c r="BB404" s="309"/>
      <c r="BC404" s="309"/>
      <c r="BD404" s="302"/>
      <c r="BE404" s="302"/>
      <c r="BF404" s="309"/>
      <c r="BG404" s="309"/>
      <c r="BH404" s="309"/>
      <c r="BI404" s="309"/>
      <c r="BJ404" s="309"/>
      <c r="BK404" s="309"/>
      <c r="BL404" s="309"/>
      <c r="BM404" s="309"/>
    </row>
    <row r="405" s="306" customFormat="true" ht="22.5" hidden="false" customHeight="true" outlineLevel="0" collapsed="false">
      <c r="B405" s="312"/>
      <c r="C405" s="304"/>
      <c r="E405" s="315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33"/>
      <c r="S405" s="308"/>
      <c r="T405" s="309"/>
      <c r="U405" s="352"/>
      <c r="V405" s="333"/>
      <c r="W405" s="308"/>
      <c r="X405" s="309"/>
      <c r="Y405" s="309"/>
      <c r="Z405" s="313"/>
      <c r="AA405" s="313"/>
      <c r="AB405" s="310"/>
      <c r="AC405" s="311"/>
      <c r="AD405" s="311"/>
      <c r="AE405" s="311"/>
      <c r="AF405" s="311"/>
      <c r="AG405" s="311"/>
      <c r="AH405" s="311"/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289"/>
      <c r="AY405" s="241"/>
      <c r="AZ405" s="309"/>
      <c r="BA405" s="309"/>
      <c r="BB405" s="309"/>
      <c r="BC405" s="309"/>
      <c r="BD405" s="309"/>
      <c r="BE405" s="309"/>
      <c r="BF405" s="309"/>
      <c r="BG405" s="309"/>
      <c r="BH405" s="309"/>
      <c r="BI405" s="309"/>
      <c r="BJ405" s="309"/>
      <c r="BK405" s="309"/>
      <c r="BL405" s="309"/>
      <c r="BM405" s="309"/>
    </row>
    <row r="406" s="320" customFormat="true" ht="26.25" hidden="false" customHeight="true" outlineLevel="0" collapsed="false">
      <c r="B406" s="321" t="s">
        <v>323</v>
      </c>
      <c r="C406" s="322"/>
      <c r="D406" s="321" t="s">
        <v>365</v>
      </c>
      <c r="E406" s="323"/>
      <c r="V406" s="286"/>
      <c r="W406" s="286"/>
      <c r="X406" s="309"/>
      <c r="Y406" s="309"/>
      <c r="Z406" s="313"/>
      <c r="AA406" s="313"/>
      <c r="AB406" s="310"/>
      <c r="AC406" s="311"/>
      <c r="AD406" s="311"/>
      <c r="AE406" s="311"/>
      <c r="AF406" s="311"/>
      <c r="AG406" s="311"/>
      <c r="AH406" s="311"/>
      <c r="AI406" s="311"/>
      <c r="AJ406" s="311"/>
      <c r="AK406" s="311"/>
      <c r="AL406" s="311"/>
      <c r="AM406" s="311"/>
      <c r="AN406" s="311"/>
      <c r="AO406" s="311"/>
      <c r="AP406" s="311"/>
      <c r="AQ406" s="311"/>
      <c r="AR406" s="311"/>
      <c r="AS406" s="311"/>
      <c r="AT406" s="311"/>
      <c r="AU406" s="311"/>
      <c r="AV406" s="311"/>
      <c r="AW406" s="311"/>
      <c r="AX406" s="289"/>
      <c r="AY406" s="241"/>
      <c r="AZ406" s="309"/>
      <c r="BA406" s="309"/>
      <c r="BB406" s="309"/>
      <c r="BC406" s="309"/>
      <c r="BD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6"/>
      <c r="BO406" s="306"/>
      <c r="BP406" s="306"/>
      <c r="BQ406" s="306"/>
      <c r="BR406" s="306"/>
      <c r="BS406" s="306"/>
      <c r="BT406" s="306"/>
      <c r="BU406" s="306"/>
      <c r="BV406" s="306"/>
      <c r="BW406" s="306"/>
      <c r="BX406" s="306"/>
      <c r="BY406" s="306"/>
      <c r="BZ406" s="306"/>
      <c r="CA406" s="306"/>
      <c r="CB406" s="306"/>
      <c r="CC406" s="306"/>
      <c r="CD406" s="306"/>
    </row>
    <row r="407" s="291" customFormat="true" ht="18.75" hidden="false" customHeight="true" outlineLevel="0" collapsed="false">
      <c r="B407" s="320" t="s">
        <v>325</v>
      </c>
      <c r="C407" s="322"/>
      <c r="D407" s="324" t="s">
        <v>326</v>
      </c>
      <c r="E407" s="325"/>
      <c r="U407" s="306"/>
      <c r="X407" s="309"/>
      <c r="Y407" s="309"/>
      <c r="Z407" s="313"/>
      <c r="AA407" s="313"/>
      <c r="AB407" s="310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289"/>
      <c r="AY407" s="302"/>
      <c r="AZ407" s="302"/>
      <c r="BA407" s="309"/>
      <c r="BB407" s="309"/>
      <c r="BC407" s="309"/>
      <c r="BD407" s="309"/>
      <c r="BE407" s="309"/>
      <c r="BF407" s="309"/>
      <c r="BG407" s="309"/>
      <c r="BH407" s="309"/>
      <c r="BI407" s="309"/>
      <c r="BJ407" s="309"/>
      <c r="BK407" s="309"/>
      <c r="BL407" s="309"/>
      <c r="BM407" s="309"/>
      <c r="BN407" s="306"/>
      <c r="BO407" s="306"/>
      <c r="BP407" s="306"/>
      <c r="BQ407" s="306"/>
      <c r="BR407" s="306"/>
      <c r="BS407" s="306"/>
      <c r="BT407" s="306"/>
      <c r="BU407" s="306"/>
      <c r="BV407" s="306"/>
      <c r="BW407" s="306"/>
      <c r="BX407" s="306"/>
      <c r="BY407" s="306"/>
      <c r="BZ407" s="306"/>
      <c r="CA407" s="306"/>
      <c r="CB407" s="306"/>
      <c r="CC407" s="306"/>
      <c r="CD407" s="306"/>
    </row>
    <row r="408" s="291" customFormat="true" ht="18.75" hidden="false" customHeight="false" outlineLevel="0" collapsed="false">
      <c r="B408" s="320"/>
      <c r="C408" s="322"/>
      <c r="D408" s="324" t="s">
        <v>366</v>
      </c>
      <c r="E408" s="325"/>
      <c r="Q408" s="241"/>
      <c r="R408" s="241"/>
      <c r="S408" s="326" t="s">
        <v>367</v>
      </c>
      <c r="T408" s="241"/>
      <c r="U408" s="320"/>
      <c r="V408" s="241"/>
      <c r="W408" s="326"/>
      <c r="X408" s="309"/>
      <c r="Y408" s="309"/>
      <c r="Z408" s="313"/>
      <c r="AA408" s="313"/>
      <c r="AB408" s="310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289"/>
      <c r="AY408" s="309"/>
      <c r="AZ408" s="309"/>
      <c r="BA408" s="309"/>
      <c r="BB408" s="309"/>
      <c r="BC408" s="309"/>
      <c r="BD408" s="309"/>
      <c r="BE408" s="309"/>
      <c r="BF408" s="286"/>
      <c r="BG408" s="286"/>
      <c r="BH408" s="286"/>
      <c r="BI408" s="286"/>
      <c r="BJ408" s="286"/>
      <c r="BK408" s="286"/>
      <c r="BL408" s="286"/>
      <c r="BM408" s="286"/>
      <c r="BN408" s="306"/>
      <c r="BO408" s="306"/>
      <c r="BP408" s="306"/>
      <c r="BQ408" s="306"/>
      <c r="BR408" s="306"/>
      <c r="BS408" s="306"/>
      <c r="BT408" s="306"/>
      <c r="BU408" s="306"/>
      <c r="BV408" s="306"/>
      <c r="BW408" s="306"/>
      <c r="BX408" s="306"/>
      <c r="BY408" s="306"/>
      <c r="BZ408" s="306"/>
      <c r="CA408" s="306"/>
      <c r="CB408" s="306"/>
      <c r="CC408" s="306"/>
      <c r="CD408" s="306"/>
    </row>
    <row r="409" s="291" customFormat="true" ht="15" hidden="false" customHeight="true" outlineLevel="0" collapsed="false">
      <c r="B409" s="320"/>
      <c r="C409" s="322"/>
      <c r="D409" s="324"/>
      <c r="E409" s="325"/>
      <c r="P409" s="327"/>
      <c r="Q409" s="327"/>
      <c r="R409" s="327"/>
      <c r="S409" s="327"/>
      <c r="T409" s="241"/>
      <c r="V409" s="241"/>
      <c r="W409" s="241"/>
      <c r="X409" s="309"/>
      <c r="Y409" s="309"/>
      <c r="Z409" s="313"/>
      <c r="AA409" s="313"/>
      <c r="AB409" s="310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289"/>
      <c r="AY409" s="309"/>
      <c r="AZ409" s="309"/>
      <c r="BA409" s="309"/>
      <c r="BB409" s="309"/>
      <c r="BC409" s="309"/>
      <c r="BD409" s="309"/>
      <c r="BE409" s="309"/>
      <c r="BN409" s="320"/>
      <c r="BO409" s="320"/>
      <c r="BP409" s="320"/>
      <c r="BQ409" s="320"/>
      <c r="BR409" s="320"/>
      <c r="BS409" s="320"/>
      <c r="BT409" s="320"/>
      <c r="BU409" s="320"/>
      <c r="BV409" s="320"/>
      <c r="BW409" s="320"/>
      <c r="BX409" s="320"/>
      <c r="BY409" s="320"/>
      <c r="BZ409" s="320"/>
      <c r="CA409" s="320"/>
      <c r="CB409" s="320"/>
      <c r="CC409" s="320"/>
      <c r="CD409" s="320"/>
    </row>
    <row r="410" s="281" customFormat="true" ht="25.15" hidden="false" customHeight="true" outlineLevel="0" collapsed="false">
      <c r="A410" s="213"/>
      <c r="B410" s="214"/>
      <c r="C410" s="214"/>
      <c r="D410" s="215"/>
      <c r="E410" s="216" t="s">
        <v>58</v>
      </c>
      <c r="F410" s="216"/>
      <c r="G410" s="216"/>
      <c r="H410" s="216"/>
      <c r="I410" s="216"/>
      <c r="J410" s="216"/>
      <c r="K410" s="216"/>
      <c r="L410" s="217" t="s">
        <v>59</v>
      </c>
      <c r="M410" s="217"/>
      <c r="N410" s="217"/>
      <c r="O410" s="217"/>
      <c r="P410" s="217"/>
      <c r="Q410" s="217"/>
      <c r="R410" s="228" t="s">
        <v>37</v>
      </c>
      <c r="S410" s="223"/>
      <c r="T410" s="224"/>
      <c r="V410" s="222"/>
      <c r="W410" s="223"/>
      <c r="X410" s="309"/>
      <c r="Y410" s="309"/>
      <c r="Z410" s="313"/>
      <c r="AA410" s="313"/>
      <c r="AB410" s="310"/>
      <c r="AC410" s="311"/>
      <c r="AD410" s="311"/>
      <c r="AE410" s="311"/>
      <c r="AF410" s="311"/>
      <c r="AG410" s="311"/>
      <c r="AH410" s="311"/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289"/>
      <c r="AY410" s="309"/>
      <c r="AZ410" s="309"/>
      <c r="BA410" s="309"/>
      <c r="BB410" s="309"/>
      <c r="BC410" s="309"/>
      <c r="BD410" s="309"/>
      <c r="BE410" s="309"/>
      <c r="BF410" s="291"/>
      <c r="BG410" s="291"/>
      <c r="BH410" s="291"/>
      <c r="BI410" s="291"/>
      <c r="BJ410" s="291"/>
      <c r="BK410" s="291"/>
      <c r="BL410" s="291"/>
      <c r="BM410" s="291"/>
      <c r="BN410" s="291"/>
      <c r="BO410" s="291"/>
      <c r="BP410" s="291"/>
      <c r="BQ410" s="291"/>
      <c r="BR410" s="291"/>
      <c r="BS410" s="291"/>
      <c r="BT410" s="291"/>
      <c r="BU410" s="291"/>
      <c r="BV410" s="291"/>
      <c r="BW410" s="291"/>
      <c r="BX410" s="291"/>
      <c r="BY410" s="291"/>
      <c r="BZ410" s="291"/>
      <c r="CA410" s="291"/>
      <c r="CB410" s="291"/>
      <c r="CC410" s="291"/>
      <c r="CD410" s="291"/>
    </row>
    <row r="411" s="229" customFormat="true" ht="17.25" hidden="false" customHeight="false" outlineLevel="0" collapsed="false">
      <c r="A411" s="225" t="s">
        <v>329</v>
      </c>
      <c r="B411" s="225"/>
      <c r="C411" s="225"/>
      <c r="D411" s="225"/>
      <c r="E411" s="226" t="s">
        <v>61</v>
      </c>
      <c r="F411" s="226"/>
      <c r="G411" s="226"/>
      <c r="H411" s="226"/>
      <c r="I411" s="226"/>
      <c r="J411" s="226"/>
      <c r="K411" s="226"/>
      <c r="L411" s="227" t="s">
        <v>62</v>
      </c>
      <c r="M411" s="227"/>
      <c r="N411" s="227"/>
      <c r="O411" s="227"/>
      <c r="P411" s="227"/>
      <c r="Q411" s="227"/>
      <c r="R411" s="228" t="s">
        <v>330</v>
      </c>
      <c r="S411" s="228"/>
      <c r="T411" s="224"/>
      <c r="V411" s="222"/>
      <c r="W411" s="222"/>
      <c r="X411" s="309"/>
      <c r="Y411" s="309"/>
      <c r="Z411" s="313"/>
      <c r="AA411" s="313"/>
      <c r="AB411" s="310"/>
      <c r="AC411" s="311"/>
      <c r="AD411" s="311"/>
      <c r="AE411" s="311"/>
      <c r="AF411" s="311"/>
      <c r="AG411" s="311"/>
      <c r="AH411" s="311"/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289"/>
      <c r="AY411" s="309"/>
      <c r="AZ411" s="309"/>
      <c r="BA411" s="309"/>
      <c r="BB411" s="309"/>
      <c r="BC411" s="309"/>
      <c r="BD411" s="309"/>
      <c r="BE411" s="309"/>
      <c r="BF411" s="291"/>
      <c r="BG411" s="291"/>
      <c r="BH411" s="291"/>
      <c r="BI411" s="291"/>
      <c r="BJ411" s="291"/>
      <c r="BK411" s="291"/>
      <c r="BL411" s="291"/>
      <c r="BM411" s="291"/>
      <c r="BN411" s="291"/>
      <c r="BO411" s="291"/>
      <c r="BP411" s="291"/>
      <c r="BQ411" s="291"/>
      <c r="BR411" s="291"/>
      <c r="BS411" s="291"/>
      <c r="BT411" s="291"/>
      <c r="BU411" s="291"/>
      <c r="BV411" s="291"/>
      <c r="BW411" s="291"/>
      <c r="BX411" s="291"/>
      <c r="BY411" s="291"/>
      <c r="BZ411" s="291"/>
      <c r="CA411" s="291"/>
      <c r="CB411" s="291"/>
      <c r="CC411" s="291"/>
      <c r="CD411" s="291"/>
    </row>
    <row r="412" s="229" customFormat="true" ht="6.6" hidden="false" customHeight="true" outlineLevel="0" collapsed="false">
      <c r="E412" s="238"/>
      <c r="G412" s="239"/>
      <c r="H412" s="239"/>
      <c r="I412" s="239"/>
      <c r="J412" s="232"/>
      <c r="K412" s="233"/>
      <c r="L412" s="234"/>
      <c r="M412" s="235"/>
      <c r="N412" s="234"/>
      <c r="O412" s="235"/>
      <c r="P412" s="234"/>
      <c r="Q412" s="236"/>
      <c r="R412" s="228"/>
      <c r="S412" s="228"/>
      <c r="T412" s="196"/>
      <c r="V412" s="222"/>
      <c r="W412" s="222"/>
      <c r="X412" s="286"/>
      <c r="Y412" s="309"/>
      <c r="Z412" s="313"/>
      <c r="AA412" s="313"/>
      <c r="AB412" s="310"/>
      <c r="AC412" s="311"/>
      <c r="AD412" s="311"/>
      <c r="AE412" s="311"/>
      <c r="AF412" s="311"/>
      <c r="AG412" s="311"/>
      <c r="AH412" s="311"/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289"/>
      <c r="AY412" s="309"/>
      <c r="AZ412" s="309"/>
      <c r="BA412" s="309"/>
      <c r="BB412" s="309"/>
      <c r="BC412" s="309"/>
      <c r="BD412" s="309"/>
      <c r="BE412" s="309"/>
      <c r="BF412" s="282"/>
      <c r="BG412" s="282"/>
      <c r="BH412" s="282"/>
      <c r="BI412" s="282"/>
      <c r="BJ412" s="282"/>
      <c r="BK412" s="282"/>
      <c r="BL412" s="282"/>
      <c r="BM412" s="282"/>
      <c r="BN412" s="291"/>
      <c r="BO412" s="291"/>
      <c r="BP412" s="291"/>
      <c r="BQ412" s="291"/>
      <c r="BR412" s="291"/>
      <c r="BS412" s="291"/>
      <c r="BT412" s="291"/>
      <c r="BU412" s="291"/>
      <c r="BV412" s="291"/>
      <c r="BW412" s="291"/>
      <c r="BX412" s="291"/>
      <c r="BY412" s="291"/>
      <c r="BZ412" s="291"/>
      <c r="CA412" s="291"/>
      <c r="CB412" s="291"/>
      <c r="CC412" s="291"/>
      <c r="CD412" s="291"/>
    </row>
    <row r="413" s="229" customFormat="true" ht="18.75" hidden="false" customHeight="false" outlineLevel="0" collapsed="false">
      <c r="A413" s="225" t="s">
        <v>331</v>
      </c>
      <c r="B413" s="225"/>
      <c r="C413" s="225"/>
      <c r="D413" s="225"/>
      <c r="E413" s="238" t="s">
        <v>20</v>
      </c>
      <c r="F413" s="239" t="s">
        <v>63</v>
      </c>
      <c r="G413" s="239"/>
      <c r="H413" s="239" t="s">
        <v>27</v>
      </c>
      <c r="I413" s="239"/>
      <c r="J413" s="253"/>
      <c r="K413" s="253"/>
      <c r="L413" s="240"/>
      <c r="M413" s="241"/>
      <c r="N413" s="240"/>
      <c r="O413" s="241"/>
      <c r="P413" s="240"/>
      <c r="Q413" s="242"/>
      <c r="R413" s="243"/>
      <c r="S413" s="243" t="s">
        <v>332</v>
      </c>
      <c r="T413" s="196"/>
      <c r="V413" s="222"/>
      <c r="W413" s="222"/>
      <c r="X413" s="291"/>
      <c r="Y413" s="309"/>
      <c r="Z413" s="313"/>
      <c r="AA413" s="313"/>
      <c r="AB413" s="310"/>
      <c r="AC413" s="311"/>
      <c r="AD413" s="311"/>
      <c r="AE413" s="311"/>
      <c r="AF413" s="311"/>
      <c r="AG413" s="311"/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289"/>
      <c r="AY413" s="309"/>
      <c r="AZ413" s="309"/>
      <c r="BA413" s="286"/>
      <c r="BB413" s="286"/>
      <c r="BC413" s="286"/>
      <c r="BD413" s="309"/>
      <c r="BE413" s="309"/>
      <c r="BF413" s="241"/>
      <c r="BG413" s="241"/>
      <c r="BH413" s="241"/>
      <c r="BI413" s="241"/>
      <c r="BJ413" s="241"/>
      <c r="BK413" s="241"/>
      <c r="BL413" s="241"/>
      <c r="BM413" s="241"/>
      <c r="BN413" s="281"/>
      <c r="BO413" s="281"/>
      <c r="BP413" s="281"/>
      <c r="BQ413" s="281"/>
      <c r="BR413" s="281"/>
      <c r="BS413" s="281"/>
      <c r="BT413" s="281"/>
      <c r="BU413" s="281"/>
      <c r="BV413" s="281"/>
      <c r="BW413" s="281"/>
      <c r="BX413" s="281"/>
      <c r="BY413" s="281"/>
      <c r="BZ413" s="281"/>
      <c r="CA413" s="281"/>
      <c r="CB413" s="281"/>
      <c r="CC413" s="281"/>
      <c r="CD413" s="281"/>
    </row>
    <row r="414" s="229" customFormat="true" ht="18.75" hidden="false" customHeight="false" outlineLevel="0" collapsed="false">
      <c r="A414" s="225" t="s">
        <v>333</v>
      </c>
      <c r="B414" s="225"/>
      <c r="C414" s="225"/>
      <c r="D414" s="225"/>
      <c r="E414" s="245" t="s">
        <v>68</v>
      </c>
      <c r="F414" s="239" t="s">
        <v>334</v>
      </c>
      <c r="G414" s="239"/>
      <c r="H414" s="246" t="s">
        <v>335</v>
      </c>
      <c r="I414" s="239"/>
      <c r="J414" s="253"/>
      <c r="K414" s="253"/>
      <c r="L414" s="247" t="s">
        <v>38</v>
      </c>
      <c r="M414" s="248" t="s">
        <v>40</v>
      </c>
      <c r="N414" s="247" t="s">
        <v>42</v>
      </c>
      <c r="O414" s="248" t="s">
        <v>44</v>
      </c>
      <c r="P414" s="247" t="s">
        <v>46</v>
      </c>
      <c r="Q414" s="249" t="s">
        <v>64</v>
      </c>
      <c r="R414" s="228" t="s">
        <v>14</v>
      </c>
      <c r="S414" s="228"/>
      <c r="T414" s="196"/>
      <c r="V414" s="222"/>
      <c r="W414" s="222"/>
      <c r="X414" s="291"/>
      <c r="Y414" s="309"/>
      <c r="Z414" s="313"/>
      <c r="AA414" s="313"/>
      <c r="AB414" s="310"/>
      <c r="AC414" s="311"/>
      <c r="AD414" s="311"/>
      <c r="AE414" s="311"/>
      <c r="AF414" s="311"/>
      <c r="AG414" s="311"/>
      <c r="AH414" s="311"/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289"/>
      <c r="AY414" s="309"/>
      <c r="AZ414" s="309"/>
      <c r="BA414" s="291"/>
      <c r="BB414" s="291"/>
      <c r="BC414" s="291"/>
      <c r="BD414" s="286"/>
      <c r="BE414" s="286"/>
      <c r="BF414" s="241"/>
      <c r="BG414" s="241"/>
      <c r="BH414" s="241"/>
      <c r="BI414" s="241"/>
      <c r="BJ414" s="241"/>
      <c r="BK414" s="241"/>
      <c r="BL414" s="241"/>
      <c r="BM414" s="241"/>
    </row>
    <row r="415" s="229" customFormat="true" ht="18.75" hidden="false" customHeight="false" outlineLevel="0" collapsed="false">
      <c r="A415" s="250"/>
      <c r="B415" s="250"/>
      <c r="C415" s="250"/>
      <c r="D415" s="251"/>
      <c r="E415" s="245" t="s">
        <v>72</v>
      </c>
      <c r="F415" s="252" t="s">
        <v>336</v>
      </c>
      <c r="G415" s="239" t="s">
        <v>24</v>
      </c>
      <c r="H415" s="252" t="s">
        <v>337</v>
      </c>
      <c r="I415" s="239" t="s">
        <v>29</v>
      </c>
      <c r="J415" s="253" t="s">
        <v>31</v>
      </c>
      <c r="K415" s="253" t="s">
        <v>33</v>
      </c>
      <c r="L415" s="254" t="s">
        <v>66</v>
      </c>
      <c r="M415" s="255" t="s">
        <v>67</v>
      </c>
      <c r="N415" s="254" t="s">
        <v>43</v>
      </c>
      <c r="O415" s="255" t="s">
        <v>45</v>
      </c>
      <c r="P415" s="254" t="s">
        <v>32</v>
      </c>
      <c r="Q415" s="256" t="s">
        <v>34</v>
      </c>
      <c r="R415" s="253"/>
      <c r="S415" s="222" t="s">
        <v>16</v>
      </c>
      <c r="T415" s="196"/>
      <c r="V415" s="222"/>
      <c r="W415" s="222"/>
      <c r="X415" s="291"/>
      <c r="Y415" s="309"/>
      <c r="Z415" s="313"/>
      <c r="AA415" s="313"/>
      <c r="AB415" s="310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289"/>
      <c r="AY415" s="309"/>
      <c r="AZ415" s="309"/>
      <c r="BA415" s="291"/>
      <c r="BB415" s="291"/>
      <c r="BC415" s="291"/>
      <c r="BD415" s="291"/>
      <c r="BE415" s="291"/>
      <c r="BF415" s="241"/>
      <c r="BG415" s="241"/>
      <c r="BH415" s="241"/>
      <c r="BI415" s="241"/>
      <c r="BJ415" s="241"/>
      <c r="BK415" s="241"/>
      <c r="BL415" s="241"/>
      <c r="BM415" s="241"/>
    </row>
    <row r="416" s="229" customFormat="true" ht="21" hidden="false" customHeight="false" outlineLevel="0" collapsed="false">
      <c r="A416" s="257"/>
      <c r="B416" s="257"/>
      <c r="C416" s="257"/>
      <c r="D416" s="258"/>
      <c r="E416" s="259" t="s">
        <v>72</v>
      </c>
      <c r="F416" s="260" t="s">
        <v>338</v>
      </c>
      <c r="G416" s="260" t="s">
        <v>26</v>
      </c>
      <c r="H416" s="260" t="s">
        <v>339</v>
      </c>
      <c r="I416" s="260" t="s">
        <v>30</v>
      </c>
      <c r="J416" s="261" t="s">
        <v>32</v>
      </c>
      <c r="K416" s="261" t="s">
        <v>34</v>
      </c>
      <c r="L416" s="262" t="s">
        <v>71</v>
      </c>
      <c r="M416" s="263"/>
      <c r="N416" s="262"/>
      <c r="O416" s="263"/>
      <c r="P416" s="262"/>
      <c r="Q416" s="264"/>
      <c r="R416" s="265"/>
      <c r="S416" s="266"/>
      <c r="T416" s="224"/>
      <c r="V416" s="223"/>
      <c r="W416" s="223"/>
      <c r="X416" s="282"/>
      <c r="Y416" s="309"/>
      <c r="Z416" s="313"/>
      <c r="AA416" s="313"/>
      <c r="AB416" s="310"/>
      <c r="AC416" s="311"/>
      <c r="AD416" s="311"/>
      <c r="AE416" s="311"/>
      <c r="AF416" s="311"/>
      <c r="AG416" s="311"/>
      <c r="AH416" s="311"/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289"/>
      <c r="AY416" s="309"/>
      <c r="AZ416" s="309"/>
      <c r="BA416" s="291"/>
      <c r="BB416" s="291"/>
      <c r="BC416" s="291"/>
      <c r="BD416" s="291"/>
      <c r="BE416" s="291"/>
      <c r="BF416" s="241"/>
      <c r="BG416" s="241"/>
      <c r="BH416" s="241"/>
      <c r="BI416" s="241"/>
      <c r="BJ416" s="241"/>
      <c r="BK416" s="241"/>
      <c r="BL416" s="241"/>
      <c r="BM416" s="241"/>
    </row>
    <row r="417" s="300" customFormat="true" ht="24" hidden="false" customHeight="true" outlineLevel="0" collapsed="false">
      <c r="A417" s="298" t="s">
        <v>273</v>
      </c>
      <c r="B417" s="346"/>
      <c r="C417" s="347"/>
      <c r="E417" s="351" t="n">
        <f aca="false">SUM(E418:E421)</f>
        <v>1672940.32</v>
      </c>
      <c r="F417" s="351" t="n">
        <f aca="false">SUM(F418:F421)</f>
        <v>1093525.4</v>
      </c>
      <c r="G417" s="351" t="n">
        <f aca="false">SUM(G418:G421)</f>
        <v>554338.1</v>
      </c>
      <c r="H417" s="351" t="n">
        <f aca="false">SUM(H418:H421)</f>
        <v>710079.76</v>
      </c>
      <c r="I417" s="351" t="n">
        <f aca="false">SUM(I418:I421)</f>
        <v>29994.18</v>
      </c>
      <c r="J417" s="351" t="n">
        <f aca="false">SUM(J418:J421)</f>
        <v>112031394.26</v>
      </c>
      <c r="K417" s="351" t="n">
        <f aca="false">SUM(K418:K421)</f>
        <v>63270813.32</v>
      </c>
      <c r="L417" s="351" t="n">
        <f aca="false">SUM(L418:L421)</f>
        <v>49297968.34</v>
      </c>
      <c r="M417" s="351" t="n">
        <f aca="false">SUM(M418:M421)</f>
        <v>44068889</v>
      </c>
      <c r="N417" s="351" t="n">
        <f aca="false">SUM(N418:N421)</f>
        <v>27793641.92</v>
      </c>
      <c r="O417" s="351" t="n">
        <f aca="false">SUM(O418:O421)</f>
        <v>33627620.82</v>
      </c>
      <c r="P417" s="351" t="n">
        <f aca="false">SUM(P418:P421)</f>
        <v>10955152.46</v>
      </c>
      <c r="Q417" s="351" t="n">
        <f aca="false">SUM(Q418:Q421)</f>
        <v>40000</v>
      </c>
      <c r="R417" s="302" t="s">
        <v>764</v>
      </c>
      <c r="S417" s="302"/>
      <c r="U417" s="352"/>
      <c r="V417" s="302"/>
      <c r="W417" s="302"/>
      <c r="X417" s="241"/>
      <c r="Y417" s="309"/>
      <c r="Z417" s="289"/>
      <c r="AA417" s="289"/>
      <c r="AB417" s="289"/>
      <c r="AC417" s="289"/>
      <c r="AD417" s="289"/>
      <c r="AE417" s="289"/>
      <c r="AF417" s="289"/>
      <c r="AG417" s="289"/>
      <c r="AH417" s="289"/>
      <c r="AI417" s="289"/>
      <c r="AJ417" s="289"/>
      <c r="AK417" s="289"/>
      <c r="AL417" s="289"/>
      <c r="AM417" s="289"/>
      <c r="AN417" s="289"/>
      <c r="AO417" s="289"/>
      <c r="AP417" s="289"/>
      <c r="AQ417" s="289"/>
      <c r="AR417" s="289"/>
      <c r="AS417" s="289"/>
      <c r="AT417" s="289"/>
      <c r="AU417" s="289"/>
      <c r="AV417" s="289"/>
      <c r="AW417" s="289"/>
      <c r="AX417" s="289"/>
      <c r="AY417" s="302"/>
      <c r="AZ417" s="309"/>
      <c r="BA417" s="282"/>
      <c r="BB417" s="282"/>
      <c r="BC417" s="282"/>
      <c r="BD417" s="291"/>
      <c r="BE417" s="291"/>
      <c r="BF417" s="241"/>
      <c r="BG417" s="241"/>
      <c r="BH417" s="241"/>
      <c r="BI417" s="241"/>
      <c r="BJ417" s="241"/>
      <c r="BK417" s="241"/>
      <c r="BL417" s="241"/>
      <c r="BM417" s="241"/>
      <c r="BN417" s="229"/>
      <c r="BO417" s="229"/>
      <c r="BP417" s="229"/>
      <c r="BQ417" s="229"/>
      <c r="BR417" s="229"/>
      <c r="BS417" s="229"/>
      <c r="BT417" s="229"/>
      <c r="BU417" s="229"/>
      <c r="BV417" s="229"/>
      <c r="BW417" s="229"/>
      <c r="BX417" s="229"/>
      <c r="BY417" s="229"/>
      <c r="BZ417" s="229"/>
      <c r="CA417" s="229"/>
      <c r="CB417" s="229"/>
      <c r="CC417" s="229"/>
      <c r="CD417" s="229"/>
    </row>
    <row r="418" s="306" customFormat="true" ht="24" hidden="false" customHeight="true" outlineLevel="0" collapsed="false">
      <c r="B418" s="312" t="s">
        <v>765</v>
      </c>
      <c r="C418" s="314"/>
      <c r="E418" s="307" t="n">
        <v>277057.5</v>
      </c>
      <c r="F418" s="294" t="n">
        <v>171753.4</v>
      </c>
      <c r="G418" s="294" t="n">
        <v>63806</v>
      </c>
      <c r="H418" s="294" t="n">
        <v>400658.76</v>
      </c>
      <c r="I418" s="294" t="n">
        <v>13134</v>
      </c>
      <c r="J418" s="294" t="n">
        <v>31084697</v>
      </c>
      <c r="K418" s="294" t="n">
        <v>25588737.09</v>
      </c>
      <c r="L418" s="294" t="n">
        <v>15458231.54</v>
      </c>
      <c r="M418" s="294" t="n">
        <v>13468288</v>
      </c>
      <c r="N418" s="294" t="n">
        <v>7917081.42</v>
      </c>
      <c r="O418" s="294" t="n">
        <v>11050750</v>
      </c>
      <c r="P418" s="294" t="n">
        <v>3598383.83</v>
      </c>
      <c r="Q418" s="294" t="n">
        <v>20000</v>
      </c>
      <c r="R418" s="308"/>
      <c r="S418" s="309" t="s">
        <v>766</v>
      </c>
      <c r="U418" s="229"/>
      <c r="V418" s="308"/>
      <c r="W418" s="309"/>
      <c r="X418" s="241"/>
      <c r="Y418" s="302"/>
      <c r="Z418" s="313"/>
      <c r="AA418" s="313"/>
      <c r="AB418" s="310"/>
      <c r="AC418" s="311"/>
      <c r="AD418" s="311"/>
      <c r="AE418" s="311"/>
      <c r="AF418" s="311"/>
      <c r="AG418" s="311"/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289"/>
      <c r="AY418" s="309"/>
      <c r="AZ418" s="309"/>
      <c r="BA418" s="241"/>
      <c r="BB418" s="241"/>
      <c r="BC418" s="241"/>
      <c r="BD418" s="282"/>
      <c r="BE418" s="282"/>
      <c r="BF418" s="241"/>
      <c r="BG418" s="241"/>
      <c r="BH418" s="241"/>
      <c r="BI418" s="241"/>
      <c r="BJ418" s="241"/>
      <c r="BK418" s="241"/>
      <c r="BL418" s="241"/>
      <c r="BM418" s="241"/>
      <c r="BN418" s="229"/>
      <c r="BO418" s="229"/>
      <c r="BP418" s="229"/>
      <c r="BQ418" s="229"/>
      <c r="BR418" s="229"/>
      <c r="BS418" s="229"/>
      <c r="BT418" s="229"/>
      <c r="BU418" s="229"/>
      <c r="BV418" s="229"/>
      <c r="BW418" s="229"/>
      <c r="BX418" s="229"/>
      <c r="BY418" s="229"/>
      <c r="BZ418" s="229"/>
      <c r="CA418" s="229"/>
      <c r="CB418" s="229"/>
      <c r="CC418" s="229"/>
      <c r="CD418" s="229"/>
    </row>
    <row r="419" s="306" customFormat="true" ht="24" hidden="false" customHeight="true" outlineLevel="0" collapsed="false">
      <c r="B419" s="312" t="s">
        <v>443</v>
      </c>
      <c r="C419" s="314"/>
      <c r="E419" s="307" t="n">
        <v>122495.66</v>
      </c>
      <c r="F419" s="294" t="n">
        <v>73157.7</v>
      </c>
      <c r="G419" s="294" t="n">
        <v>118300.25</v>
      </c>
      <c r="H419" s="294" t="n">
        <v>211281</v>
      </c>
      <c r="I419" s="294" t="n">
        <v>12750</v>
      </c>
      <c r="J419" s="294" t="n">
        <v>15022062.51</v>
      </c>
      <c r="K419" s="294" t="n">
        <v>14880346.61</v>
      </c>
      <c r="L419" s="294" t="n">
        <v>8241419.4</v>
      </c>
      <c r="M419" s="294" t="n">
        <v>7792701</v>
      </c>
      <c r="N419" s="294" t="n">
        <v>4947115.19</v>
      </c>
      <c r="O419" s="294" t="n">
        <v>5320630.53</v>
      </c>
      <c r="P419" s="294" t="n">
        <v>2034252.59</v>
      </c>
      <c r="Q419" s="294" t="n">
        <v>20000</v>
      </c>
      <c r="R419" s="308"/>
      <c r="S419" s="309" t="s">
        <v>767</v>
      </c>
      <c r="U419" s="229"/>
      <c r="V419" s="308"/>
      <c r="W419" s="309"/>
      <c r="X419" s="241"/>
      <c r="Y419" s="309"/>
      <c r="Z419" s="313"/>
      <c r="AA419" s="313"/>
      <c r="AB419" s="310"/>
      <c r="AC419" s="311"/>
      <c r="AD419" s="311"/>
      <c r="AE419" s="311"/>
      <c r="AF419" s="311"/>
      <c r="AG419" s="311"/>
      <c r="AH419" s="311"/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289"/>
      <c r="AY419" s="309"/>
      <c r="AZ419" s="286"/>
      <c r="BA419" s="241"/>
      <c r="BB419" s="241"/>
      <c r="BC419" s="241"/>
      <c r="BD419" s="241"/>
      <c r="BE419" s="241"/>
      <c r="BF419" s="302"/>
      <c r="BG419" s="302"/>
      <c r="BH419" s="302"/>
      <c r="BI419" s="302"/>
      <c r="BJ419" s="302"/>
      <c r="BK419" s="302"/>
      <c r="BL419" s="302"/>
      <c r="BM419" s="302"/>
      <c r="BN419" s="229"/>
      <c r="BO419" s="229"/>
      <c r="BP419" s="229"/>
      <c r="BQ419" s="229"/>
      <c r="BR419" s="229"/>
      <c r="BS419" s="229"/>
      <c r="BT419" s="229"/>
      <c r="BU419" s="229"/>
      <c r="BV419" s="229"/>
      <c r="BW419" s="229"/>
      <c r="BX419" s="229"/>
      <c r="BY419" s="229"/>
      <c r="BZ419" s="229"/>
      <c r="CA419" s="229"/>
      <c r="CB419" s="229"/>
      <c r="CC419" s="229"/>
      <c r="CD419" s="229"/>
    </row>
    <row r="420" s="306" customFormat="true" ht="24" hidden="false" customHeight="true" outlineLevel="0" collapsed="false">
      <c r="B420" s="312" t="s">
        <v>768</v>
      </c>
      <c r="C420" s="314"/>
      <c r="E420" s="307" t="n">
        <v>1111982</v>
      </c>
      <c r="F420" s="294" t="n">
        <v>630662.4</v>
      </c>
      <c r="G420" s="294" t="n">
        <v>190312.74</v>
      </c>
      <c r="H420" s="294" t="n">
        <v>0</v>
      </c>
      <c r="I420" s="294" t="n">
        <v>2990</v>
      </c>
      <c r="J420" s="294" t="n">
        <v>24042688.29</v>
      </c>
      <c r="K420" s="294" t="n">
        <v>22801729.62</v>
      </c>
      <c r="L420" s="294" t="n">
        <v>13241189.4</v>
      </c>
      <c r="M420" s="294" t="n">
        <v>10830738</v>
      </c>
      <c r="N420" s="294" t="n">
        <v>9097710.09</v>
      </c>
      <c r="O420" s="294" t="n">
        <v>8556240.29</v>
      </c>
      <c r="P420" s="294" t="n">
        <v>3130627.09</v>
      </c>
      <c r="Q420" s="294" t="n">
        <v>0</v>
      </c>
      <c r="R420" s="308"/>
      <c r="S420" s="309" t="s">
        <v>769</v>
      </c>
      <c r="U420" s="229"/>
      <c r="V420" s="308"/>
      <c r="W420" s="309"/>
      <c r="X420" s="241"/>
      <c r="Y420" s="309"/>
      <c r="Z420" s="313"/>
      <c r="AA420" s="313"/>
      <c r="AB420" s="310"/>
      <c r="AC420" s="311"/>
      <c r="AD420" s="311"/>
      <c r="AE420" s="311"/>
      <c r="AF420" s="311"/>
      <c r="AG420" s="311"/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289"/>
      <c r="AY420" s="309"/>
      <c r="AZ420" s="291"/>
      <c r="BA420" s="241"/>
      <c r="BB420" s="241"/>
      <c r="BC420" s="241"/>
      <c r="BD420" s="241"/>
      <c r="BE420" s="241"/>
      <c r="BF420" s="309"/>
      <c r="BG420" s="309"/>
      <c r="BH420" s="309"/>
      <c r="BI420" s="309"/>
      <c r="BJ420" s="309"/>
      <c r="BK420" s="309"/>
      <c r="BL420" s="309"/>
      <c r="BM420" s="309"/>
      <c r="BN420" s="300"/>
      <c r="BO420" s="300"/>
      <c r="BP420" s="300"/>
      <c r="BQ420" s="300"/>
      <c r="BR420" s="300"/>
      <c r="BS420" s="300"/>
      <c r="BT420" s="300"/>
      <c r="BU420" s="300"/>
      <c r="BV420" s="300"/>
      <c r="BW420" s="300"/>
      <c r="BX420" s="300"/>
      <c r="BY420" s="300"/>
      <c r="BZ420" s="300"/>
      <c r="CA420" s="300"/>
      <c r="CB420" s="300"/>
      <c r="CC420" s="300"/>
      <c r="CD420" s="300"/>
    </row>
    <row r="421" s="306" customFormat="true" ht="24" hidden="false" customHeight="true" outlineLevel="0" collapsed="false">
      <c r="B421" s="312" t="s">
        <v>770</v>
      </c>
      <c r="C421" s="314"/>
      <c r="E421" s="307" t="n">
        <v>161405.16</v>
      </c>
      <c r="F421" s="294" t="n">
        <v>217951.9</v>
      </c>
      <c r="G421" s="294" t="n">
        <v>181919.11</v>
      </c>
      <c r="H421" s="294" t="n">
        <v>98140</v>
      </c>
      <c r="I421" s="294" t="n">
        <v>1120.18</v>
      </c>
      <c r="J421" s="294" t="n">
        <v>41881946.46</v>
      </c>
      <c r="K421" s="294" t="n">
        <v>0</v>
      </c>
      <c r="L421" s="294" t="n">
        <v>12357128</v>
      </c>
      <c r="M421" s="294" t="n">
        <v>11977162</v>
      </c>
      <c r="N421" s="294" t="n">
        <v>5831735.22</v>
      </c>
      <c r="O421" s="294" t="n">
        <v>8700000</v>
      </c>
      <c r="P421" s="294" t="n">
        <v>2191888.95</v>
      </c>
      <c r="Q421" s="294" t="n">
        <v>0</v>
      </c>
      <c r="R421" s="308"/>
      <c r="S421" s="309" t="s">
        <v>771</v>
      </c>
      <c r="U421" s="229"/>
      <c r="V421" s="308"/>
      <c r="W421" s="309"/>
      <c r="X421" s="241"/>
      <c r="Y421" s="309"/>
      <c r="Z421" s="313"/>
      <c r="AA421" s="313"/>
      <c r="AB421" s="310"/>
      <c r="AC421" s="311"/>
      <c r="AD421" s="311"/>
      <c r="AE421" s="311"/>
      <c r="AF421" s="311"/>
      <c r="AG421" s="311"/>
      <c r="AH421" s="311"/>
      <c r="AI421" s="311"/>
      <c r="AJ421" s="311"/>
      <c r="AK421" s="311"/>
      <c r="AL421" s="311"/>
      <c r="AM421" s="311"/>
      <c r="AN421" s="311"/>
      <c r="AO421" s="311"/>
      <c r="AP421" s="311"/>
      <c r="AQ421" s="311"/>
      <c r="AR421" s="311"/>
      <c r="AS421" s="311"/>
      <c r="AT421" s="311"/>
      <c r="AU421" s="311"/>
      <c r="AV421" s="311"/>
      <c r="AW421" s="311"/>
      <c r="AX421" s="289"/>
      <c r="AY421" s="309"/>
      <c r="AZ421" s="291"/>
      <c r="BA421" s="241"/>
      <c r="BB421" s="241"/>
      <c r="BC421" s="241"/>
      <c r="BD421" s="241"/>
      <c r="BE421" s="241"/>
      <c r="BF421" s="309"/>
      <c r="BG421" s="309"/>
      <c r="BH421" s="309"/>
      <c r="BI421" s="309"/>
      <c r="BJ421" s="309"/>
      <c r="BK421" s="309"/>
      <c r="BL421" s="309"/>
      <c r="BM421" s="309"/>
    </row>
    <row r="422" s="300" customFormat="true" ht="24" hidden="false" customHeight="true" outlineLevel="0" collapsed="false">
      <c r="A422" s="298" t="s">
        <v>277</v>
      </c>
      <c r="B422" s="329"/>
      <c r="C422" s="302"/>
      <c r="E422" s="351" t="n">
        <f aca="false">SUM(E423:E426)</f>
        <v>576552.94</v>
      </c>
      <c r="F422" s="351" t="n">
        <f aca="false">SUM(F423:F426)</f>
        <v>304355.89</v>
      </c>
      <c r="G422" s="351" t="n">
        <f aca="false">SUM(G423:G426)</f>
        <v>518922.33</v>
      </c>
      <c r="H422" s="351" t="n">
        <f aca="false">SUM(H423:H426)</f>
        <v>1544289</v>
      </c>
      <c r="I422" s="351" t="n">
        <f aca="false">SUM(I423:I426)</f>
        <v>31644</v>
      </c>
      <c r="J422" s="351" t="n">
        <f aca="false">SUM(J423:J426)</f>
        <v>52557459</v>
      </c>
      <c r="K422" s="351" t="n">
        <f aca="false">SUM(K423:K426)</f>
        <v>59883964.28</v>
      </c>
      <c r="L422" s="351" t="n">
        <f aca="false">SUM(L423:L426)</f>
        <v>28750084</v>
      </c>
      <c r="M422" s="351" t="n">
        <f aca="false">SUM(M423:M426)</f>
        <v>32576536</v>
      </c>
      <c r="N422" s="351" t="n">
        <f aca="false">SUM(N423:N426)</f>
        <v>17015685.3</v>
      </c>
      <c r="O422" s="351" t="n">
        <f aca="false">SUM(O423:O426)</f>
        <v>23003368</v>
      </c>
      <c r="P422" s="351" t="n">
        <f aca="false">SUM(P423:P426)</f>
        <v>5687231.96</v>
      </c>
      <c r="Q422" s="351" t="n">
        <f aca="false">SUM(Q423:Q426)</f>
        <v>0</v>
      </c>
      <c r="R422" s="302" t="s">
        <v>772</v>
      </c>
      <c r="S422" s="302"/>
      <c r="T422" s="306"/>
      <c r="U422" s="229"/>
      <c r="V422" s="308"/>
      <c r="W422" s="309"/>
      <c r="X422" s="241"/>
      <c r="Y422" s="309"/>
      <c r="Z422" s="289"/>
      <c r="AA422" s="289"/>
      <c r="AB422" s="289"/>
      <c r="AC422" s="289"/>
      <c r="AD422" s="289"/>
      <c r="AE422" s="289"/>
      <c r="AF422" s="289"/>
      <c r="AG422" s="289"/>
      <c r="AH422" s="289"/>
      <c r="AI422" s="289"/>
      <c r="AJ422" s="289"/>
      <c r="AK422" s="289"/>
      <c r="AL422" s="289"/>
      <c r="AM422" s="289"/>
      <c r="AN422" s="289"/>
      <c r="AO422" s="289"/>
      <c r="AP422" s="289"/>
      <c r="AQ422" s="289"/>
      <c r="AR422" s="289"/>
      <c r="AS422" s="289"/>
      <c r="AT422" s="289"/>
      <c r="AU422" s="289"/>
      <c r="AV422" s="289"/>
      <c r="AW422" s="289"/>
      <c r="AX422" s="289"/>
      <c r="AY422" s="309"/>
      <c r="AZ422" s="291"/>
      <c r="BA422" s="241"/>
      <c r="BB422" s="241"/>
      <c r="BC422" s="241"/>
      <c r="BD422" s="241"/>
      <c r="BE422" s="241"/>
      <c r="BF422" s="309"/>
      <c r="BG422" s="309"/>
      <c r="BH422" s="309"/>
      <c r="BI422" s="309"/>
      <c r="BJ422" s="309"/>
      <c r="BK422" s="309"/>
      <c r="BL422" s="309"/>
      <c r="BM422" s="309"/>
      <c r="BN422" s="306"/>
      <c r="BO422" s="306"/>
      <c r="BP422" s="306"/>
      <c r="BQ422" s="306"/>
      <c r="BR422" s="306"/>
      <c r="BS422" s="306"/>
      <c r="BT422" s="306"/>
      <c r="BU422" s="306"/>
      <c r="BV422" s="306"/>
      <c r="BW422" s="306"/>
      <c r="BX422" s="306"/>
      <c r="BY422" s="306"/>
      <c r="BZ422" s="306"/>
      <c r="CA422" s="306"/>
      <c r="CB422" s="306"/>
      <c r="CC422" s="306"/>
      <c r="CD422" s="306"/>
    </row>
    <row r="423" s="306" customFormat="true" ht="24" hidden="false" customHeight="true" outlineLevel="0" collapsed="false">
      <c r="B423" s="312" t="s">
        <v>773</v>
      </c>
      <c r="C423" s="314"/>
      <c r="E423" s="307" t="n">
        <v>99617.95</v>
      </c>
      <c r="F423" s="294" t="n">
        <v>81557</v>
      </c>
      <c r="G423" s="294" t="n">
        <v>193444.66</v>
      </c>
      <c r="H423" s="294" t="n">
        <v>376559</v>
      </c>
      <c r="I423" s="294" t="n">
        <v>4320</v>
      </c>
      <c r="J423" s="294" t="n">
        <v>10918803</v>
      </c>
      <c r="K423" s="294" t="n">
        <v>14474434.22</v>
      </c>
      <c r="L423" s="294" t="n">
        <v>6109113</v>
      </c>
      <c r="M423" s="294" t="n">
        <v>8385145</v>
      </c>
      <c r="N423" s="294" t="n">
        <v>4108333.87</v>
      </c>
      <c r="O423" s="294" t="n">
        <v>5259000</v>
      </c>
      <c r="P423" s="294" t="n">
        <v>1436500</v>
      </c>
      <c r="Q423" s="294" t="n">
        <v>0</v>
      </c>
      <c r="R423" s="308"/>
      <c r="S423" s="309" t="s">
        <v>774</v>
      </c>
      <c r="U423" s="229"/>
      <c r="V423" s="308"/>
      <c r="W423" s="309"/>
      <c r="X423" s="302"/>
      <c r="Y423" s="309"/>
      <c r="Z423" s="313"/>
      <c r="AA423" s="313"/>
      <c r="AB423" s="310"/>
      <c r="AC423" s="311"/>
      <c r="AD423" s="311"/>
      <c r="AE423" s="311"/>
      <c r="AF423" s="311"/>
      <c r="AG423" s="311"/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289"/>
      <c r="AY423" s="309"/>
      <c r="AZ423" s="282"/>
      <c r="BA423" s="241"/>
      <c r="BB423" s="241"/>
      <c r="BC423" s="241"/>
      <c r="BD423" s="241"/>
      <c r="BE423" s="241"/>
      <c r="BF423" s="309"/>
      <c r="BG423" s="309"/>
      <c r="BH423" s="309"/>
      <c r="BI423" s="309"/>
      <c r="BJ423" s="309"/>
      <c r="BK423" s="309"/>
      <c r="BL423" s="309"/>
      <c r="BM423" s="309"/>
    </row>
    <row r="424" s="306" customFormat="true" ht="24" hidden="false" customHeight="true" outlineLevel="0" collapsed="false">
      <c r="B424" s="312" t="s">
        <v>775</v>
      </c>
      <c r="C424" s="314"/>
      <c r="E424" s="307" t="n">
        <v>144461</v>
      </c>
      <c r="F424" s="294" t="n">
        <v>90485</v>
      </c>
      <c r="G424" s="294" t="n">
        <v>90269.87</v>
      </c>
      <c r="H424" s="294" t="n">
        <v>690551</v>
      </c>
      <c r="I424" s="294" t="n">
        <v>2500</v>
      </c>
      <c r="J424" s="294" t="n">
        <v>13400416</v>
      </c>
      <c r="K424" s="294" t="n">
        <v>14940299.71</v>
      </c>
      <c r="L424" s="294" t="n">
        <v>7144912</v>
      </c>
      <c r="M424" s="294" t="n">
        <v>7981578</v>
      </c>
      <c r="N424" s="294" t="n">
        <v>3628778.08</v>
      </c>
      <c r="O424" s="294" t="n">
        <v>3508693</v>
      </c>
      <c r="P424" s="294" t="n">
        <v>1346812</v>
      </c>
      <c r="Q424" s="294" t="n">
        <v>0</v>
      </c>
      <c r="R424" s="308"/>
      <c r="S424" s="309" t="s">
        <v>776</v>
      </c>
      <c r="U424" s="229"/>
      <c r="V424" s="308"/>
      <c r="W424" s="309"/>
      <c r="X424" s="309"/>
      <c r="Y424" s="309"/>
      <c r="Z424" s="313"/>
      <c r="AA424" s="313"/>
      <c r="AB424" s="310"/>
      <c r="AC424" s="311"/>
      <c r="AD424" s="311"/>
      <c r="AE424" s="311"/>
      <c r="AF424" s="311"/>
      <c r="AG424" s="311"/>
      <c r="AH424" s="311"/>
      <c r="AI424" s="311"/>
      <c r="AJ424" s="311"/>
      <c r="AK424" s="311"/>
      <c r="AL424" s="311"/>
      <c r="AM424" s="311"/>
      <c r="AN424" s="311"/>
      <c r="AO424" s="311"/>
      <c r="AP424" s="311"/>
      <c r="AQ424" s="311"/>
      <c r="AR424" s="311"/>
      <c r="AS424" s="311"/>
      <c r="AT424" s="311"/>
      <c r="AU424" s="311"/>
      <c r="AV424" s="311"/>
      <c r="AW424" s="311"/>
      <c r="AX424" s="289"/>
      <c r="AY424" s="309"/>
      <c r="AZ424" s="241"/>
      <c r="BA424" s="302"/>
      <c r="BB424" s="302"/>
      <c r="BC424" s="302"/>
      <c r="BD424" s="241"/>
      <c r="BE424" s="241"/>
      <c r="BF424" s="302"/>
      <c r="BG424" s="302"/>
      <c r="BH424" s="302"/>
      <c r="BI424" s="302"/>
      <c r="BJ424" s="302"/>
      <c r="BK424" s="302"/>
      <c r="BL424" s="302"/>
      <c r="BM424" s="302"/>
    </row>
    <row r="425" s="306" customFormat="true" ht="24" hidden="false" customHeight="true" outlineLevel="0" collapsed="false">
      <c r="B425" s="312" t="s">
        <v>777</v>
      </c>
      <c r="C425" s="314"/>
      <c r="E425" s="307" t="n">
        <v>206398.3</v>
      </c>
      <c r="F425" s="294" t="n">
        <v>86249.5</v>
      </c>
      <c r="G425" s="294" t="n">
        <v>101496.06</v>
      </c>
      <c r="H425" s="294" t="n">
        <v>0</v>
      </c>
      <c r="I425" s="294" t="n">
        <v>5181</v>
      </c>
      <c r="J425" s="294" t="n">
        <v>12118180</v>
      </c>
      <c r="K425" s="294" t="n">
        <v>15224598.99</v>
      </c>
      <c r="L425" s="294" t="n">
        <v>7554629</v>
      </c>
      <c r="M425" s="294" t="n">
        <v>7869208</v>
      </c>
      <c r="N425" s="294" t="n">
        <v>3646999.84</v>
      </c>
      <c r="O425" s="294" t="n">
        <v>6203590</v>
      </c>
      <c r="P425" s="294" t="n">
        <v>1316000</v>
      </c>
      <c r="Q425" s="294" t="n">
        <v>0</v>
      </c>
      <c r="R425" s="308"/>
      <c r="S425" s="309" t="s">
        <v>778</v>
      </c>
      <c r="U425" s="229"/>
      <c r="V425" s="308"/>
      <c r="W425" s="309"/>
      <c r="X425" s="309"/>
      <c r="Y425" s="309"/>
      <c r="Z425" s="313"/>
      <c r="AA425" s="313"/>
      <c r="AB425" s="310"/>
      <c r="AC425" s="311"/>
      <c r="AD425" s="311"/>
      <c r="AE425" s="311"/>
      <c r="AF425" s="311"/>
      <c r="AG425" s="311"/>
      <c r="AH425" s="311"/>
      <c r="AI425" s="311"/>
      <c r="AJ425" s="311"/>
      <c r="AK425" s="311"/>
      <c r="AL425" s="311"/>
      <c r="AM425" s="311"/>
      <c r="AN425" s="311"/>
      <c r="AO425" s="311"/>
      <c r="AP425" s="311"/>
      <c r="AQ425" s="311"/>
      <c r="AR425" s="311"/>
      <c r="AS425" s="311"/>
      <c r="AT425" s="311"/>
      <c r="AU425" s="311"/>
      <c r="AV425" s="311"/>
      <c r="AW425" s="311"/>
      <c r="AX425" s="289"/>
      <c r="AY425" s="309"/>
      <c r="AZ425" s="241"/>
      <c r="BA425" s="309"/>
      <c r="BB425" s="309"/>
      <c r="BC425" s="309"/>
      <c r="BD425" s="302"/>
      <c r="BE425" s="302"/>
      <c r="BF425" s="309"/>
      <c r="BG425" s="309"/>
      <c r="BH425" s="309"/>
      <c r="BI425" s="309"/>
      <c r="BJ425" s="309"/>
      <c r="BK425" s="309"/>
      <c r="BL425" s="309"/>
      <c r="BM425" s="309"/>
      <c r="BN425" s="300"/>
      <c r="BO425" s="300"/>
      <c r="BP425" s="300"/>
      <c r="BQ425" s="300"/>
      <c r="BR425" s="300"/>
      <c r="BS425" s="300"/>
      <c r="BT425" s="300"/>
      <c r="BU425" s="300"/>
      <c r="BV425" s="300"/>
      <c r="BW425" s="300"/>
      <c r="BX425" s="300"/>
      <c r="BY425" s="300"/>
      <c r="BZ425" s="300"/>
      <c r="CA425" s="300"/>
      <c r="CB425" s="300"/>
      <c r="CC425" s="300"/>
      <c r="CD425" s="300"/>
    </row>
    <row r="426" s="306" customFormat="true" ht="24" hidden="false" customHeight="true" outlineLevel="0" collapsed="false">
      <c r="B426" s="312" t="s">
        <v>779</v>
      </c>
      <c r="C426" s="314"/>
      <c r="E426" s="307" t="n">
        <v>126075.69</v>
      </c>
      <c r="F426" s="294" t="n">
        <v>46064.39</v>
      </c>
      <c r="G426" s="294" t="n">
        <v>133711.74</v>
      </c>
      <c r="H426" s="294" t="n">
        <v>477179</v>
      </c>
      <c r="I426" s="294" t="n">
        <v>19643</v>
      </c>
      <c r="J426" s="294" t="n">
        <v>16120060</v>
      </c>
      <c r="K426" s="294" t="n">
        <v>15244631.36</v>
      </c>
      <c r="L426" s="294" t="n">
        <v>7941430</v>
      </c>
      <c r="M426" s="294" t="n">
        <v>8340605</v>
      </c>
      <c r="N426" s="294" t="n">
        <v>5631573.51</v>
      </c>
      <c r="O426" s="294" t="n">
        <v>8032085</v>
      </c>
      <c r="P426" s="294" t="n">
        <v>1587919.96</v>
      </c>
      <c r="Q426" s="294" t="n">
        <v>0</v>
      </c>
      <c r="R426" s="308"/>
      <c r="S426" s="309" t="s">
        <v>780</v>
      </c>
      <c r="U426" s="229"/>
      <c r="V426" s="308"/>
      <c r="W426" s="309"/>
      <c r="X426" s="309"/>
      <c r="Y426" s="309"/>
      <c r="Z426" s="313"/>
      <c r="AA426" s="313"/>
      <c r="AB426" s="310"/>
      <c r="AC426" s="311"/>
      <c r="AD426" s="311"/>
      <c r="AE426" s="311"/>
      <c r="AF426" s="311"/>
      <c r="AG426" s="311"/>
      <c r="AH426" s="311"/>
      <c r="AI426" s="311"/>
      <c r="AJ426" s="311"/>
      <c r="AK426" s="311"/>
      <c r="AL426" s="311"/>
      <c r="AM426" s="311"/>
      <c r="AN426" s="311"/>
      <c r="AO426" s="311"/>
      <c r="AP426" s="311"/>
      <c r="AQ426" s="311"/>
      <c r="AR426" s="311"/>
      <c r="AS426" s="311"/>
      <c r="AT426" s="311"/>
      <c r="AU426" s="311"/>
      <c r="AV426" s="311"/>
      <c r="AW426" s="311"/>
      <c r="AX426" s="289"/>
      <c r="AY426" s="309"/>
      <c r="AZ426" s="241"/>
      <c r="BA426" s="309"/>
      <c r="BB426" s="309"/>
      <c r="BC426" s="309"/>
      <c r="BD426" s="309"/>
      <c r="BE426" s="309"/>
      <c r="BF426" s="309"/>
      <c r="BG426" s="309"/>
      <c r="BH426" s="309"/>
      <c r="BI426" s="309"/>
      <c r="BJ426" s="309"/>
      <c r="BK426" s="309"/>
      <c r="BL426" s="309"/>
      <c r="BM426" s="309"/>
    </row>
    <row r="427" s="300" customFormat="true" ht="24" hidden="false" customHeight="true" outlineLevel="0" collapsed="false">
      <c r="A427" s="298" t="s">
        <v>283</v>
      </c>
      <c r="B427" s="329"/>
      <c r="C427" s="302"/>
      <c r="E427" s="351" t="n">
        <f aca="false">SUM(E428:E432)</f>
        <v>2832175.66</v>
      </c>
      <c r="F427" s="351" t="n">
        <f aca="false">SUM(F428:F432)</f>
        <v>743615</v>
      </c>
      <c r="G427" s="351" t="n">
        <f aca="false">SUM(G428:G432)</f>
        <v>1194315.3</v>
      </c>
      <c r="H427" s="351" t="n">
        <f aca="false">SUM(H428:H432)</f>
        <v>319928</v>
      </c>
      <c r="I427" s="351" t="n">
        <f aca="false">SUM(I428:I432)</f>
        <v>196592</v>
      </c>
      <c r="J427" s="351" t="n">
        <f aca="false">SUM(J428:J432)</f>
        <v>126352249</v>
      </c>
      <c r="K427" s="351" t="n">
        <f aca="false">SUM(K428:K432)</f>
        <v>108797442.78</v>
      </c>
      <c r="L427" s="351" t="n">
        <f aca="false">SUM(L428:L432)</f>
        <v>53380703.1</v>
      </c>
      <c r="M427" s="351" t="n">
        <f aca="false">SUM(M428:M432)</f>
        <v>55085517.93</v>
      </c>
      <c r="N427" s="351" t="n">
        <f aca="false">SUM(N428:N432)</f>
        <v>44286163.91</v>
      </c>
      <c r="O427" s="351" t="n">
        <f aca="false">SUM(O428:O432)</f>
        <v>51653741.64</v>
      </c>
      <c r="P427" s="351" t="n">
        <f aca="false">SUM(P428:P432)</f>
        <v>18300221.03</v>
      </c>
      <c r="Q427" s="351" t="n">
        <f aca="false">SUM(Q428:Q432)</f>
        <v>393000</v>
      </c>
      <c r="R427" s="302" t="s">
        <v>781</v>
      </c>
      <c r="S427" s="302"/>
      <c r="U427" s="352"/>
      <c r="V427" s="302"/>
      <c r="W427" s="302"/>
      <c r="X427" s="309"/>
      <c r="Y427" s="309"/>
      <c r="Z427" s="289"/>
      <c r="AA427" s="289"/>
      <c r="AB427" s="289"/>
      <c r="AC427" s="289"/>
      <c r="AD427" s="289"/>
      <c r="AE427" s="289"/>
      <c r="AF427" s="289"/>
      <c r="AG427" s="289"/>
      <c r="AH427" s="289"/>
      <c r="AI427" s="289"/>
      <c r="AJ427" s="289"/>
      <c r="AK427" s="289"/>
      <c r="AL427" s="289"/>
      <c r="AM427" s="289"/>
      <c r="AN427" s="289"/>
      <c r="AO427" s="289"/>
      <c r="AP427" s="289"/>
      <c r="AQ427" s="289"/>
      <c r="AR427" s="289"/>
      <c r="AS427" s="289"/>
      <c r="AT427" s="289"/>
      <c r="AU427" s="289"/>
      <c r="AV427" s="289"/>
      <c r="AW427" s="289"/>
      <c r="AX427" s="289"/>
      <c r="AY427" s="286"/>
      <c r="AZ427" s="241"/>
      <c r="BA427" s="309"/>
      <c r="BB427" s="309"/>
      <c r="BC427" s="309"/>
      <c r="BD427" s="309"/>
      <c r="BE427" s="309"/>
      <c r="BF427" s="309"/>
      <c r="BG427" s="309"/>
      <c r="BH427" s="309"/>
      <c r="BI427" s="309"/>
      <c r="BJ427" s="309"/>
      <c r="BK427" s="309"/>
      <c r="BL427" s="309"/>
      <c r="BM427" s="309"/>
      <c r="BN427" s="306"/>
      <c r="BO427" s="306"/>
      <c r="BP427" s="306"/>
      <c r="BQ427" s="306"/>
      <c r="BR427" s="306"/>
      <c r="BS427" s="306"/>
      <c r="BT427" s="306"/>
      <c r="BU427" s="306"/>
      <c r="BV427" s="306"/>
      <c r="BW427" s="306"/>
      <c r="BX427" s="306"/>
      <c r="BY427" s="306"/>
      <c r="BZ427" s="306"/>
      <c r="CA427" s="306"/>
      <c r="CB427" s="306"/>
      <c r="CC427" s="306"/>
      <c r="CD427" s="306"/>
    </row>
    <row r="428" s="306" customFormat="true" ht="24" hidden="false" customHeight="true" outlineLevel="0" collapsed="false">
      <c r="B428" s="312" t="s">
        <v>782</v>
      </c>
      <c r="C428" s="314"/>
      <c r="D428" s="348"/>
      <c r="E428" s="307" t="n">
        <v>74305.65</v>
      </c>
      <c r="F428" s="294" t="n">
        <v>42324.5</v>
      </c>
      <c r="G428" s="294" t="n">
        <v>101664.64</v>
      </c>
      <c r="H428" s="294" t="n">
        <v>24140</v>
      </c>
      <c r="I428" s="294" t="n">
        <v>5460</v>
      </c>
      <c r="J428" s="294" t="n">
        <v>14332992</v>
      </c>
      <c r="K428" s="294" t="n">
        <v>17979113.47</v>
      </c>
      <c r="L428" s="294" t="n">
        <v>7674808.6</v>
      </c>
      <c r="M428" s="294" t="n">
        <v>8206462</v>
      </c>
      <c r="N428" s="294" t="n">
        <v>5602940.5</v>
      </c>
      <c r="O428" s="294" t="n">
        <v>4120000</v>
      </c>
      <c r="P428" s="294" t="n">
        <v>2400000</v>
      </c>
      <c r="Q428" s="294" t="n">
        <v>0</v>
      </c>
      <c r="R428" s="308"/>
      <c r="S428" s="309" t="s">
        <v>783</v>
      </c>
      <c r="U428" s="352"/>
      <c r="V428" s="308"/>
      <c r="W428" s="309"/>
      <c r="X428" s="309"/>
      <c r="Y428" s="309"/>
      <c r="Z428" s="313"/>
      <c r="AA428" s="313"/>
      <c r="AB428" s="310"/>
      <c r="AC428" s="311"/>
      <c r="AD428" s="311"/>
      <c r="AE428" s="311"/>
      <c r="AF428" s="311"/>
      <c r="AG428" s="311"/>
      <c r="AH428" s="311"/>
      <c r="AI428" s="311"/>
      <c r="AJ428" s="311"/>
      <c r="AK428" s="311"/>
      <c r="AL428" s="311"/>
      <c r="AM428" s="311"/>
      <c r="AN428" s="311"/>
      <c r="AO428" s="311"/>
      <c r="AP428" s="311"/>
      <c r="AQ428" s="311"/>
      <c r="AR428" s="311"/>
      <c r="AS428" s="311"/>
      <c r="AT428" s="311"/>
      <c r="AU428" s="311"/>
      <c r="AV428" s="311"/>
      <c r="AW428" s="311"/>
      <c r="AX428" s="289"/>
      <c r="AY428" s="291"/>
      <c r="AZ428" s="241"/>
      <c r="BA428" s="309"/>
      <c r="BB428" s="309"/>
      <c r="BC428" s="309"/>
      <c r="BD428" s="309"/>
      <c r="BE428" s="309"/>
      <c r="BF428" s="309"/>
      <c r="BG428" s="309"/>
      <c r="BH428" s="309"/>
      <c r="BI428" s="309"/>
      <c r="BJ428" s="309"/>
      <c r="BK428" s="309"/>
      <c r="BL428" s="309"/>
      <c r="BM428" s="309"/>
    </row>
    <row r="429" s="306" customFormat="true" ht="24" hidden="false" customHeight="true" outlineLevel="0" collapsed="false">
      <c r="B429" s="312" t="s">
        <v>784</v>
      </c>
      <c r="C429" s="314"/>
      <c r="D429" s="348"/>
      <c r="E429" s="307" t="n">
        <v>408593</v>
      </c>
      <c r="F429" s="294" t="n">
        <v>27505.2</v>
      </c>
      <c r="G429" s="294" t="n">
        <v>244064.72</v>
      </c>
      <c r="H429" s="294" t="n">
        <v>0</v>
      </c>
      <c r="I429" s="294" t="n">
        <v>6745</v>
      </c>
      <c r="J429" s="294" t="n">
        <v>20352434</v>
      </c>
      <c r="K429" s="294" t="n">
        <v>18605945.36</v>
      </c>
      <c r="L429" s="294" t="n">
        <v>8413251</v>
      </c>
      <c r="M429" s="294" t="n">
        <v>8671165</v>
      </c>
      <c r="N429" s="294" t="n">
        <v>7962366.67</v>
      </c>
      <c r="O429" s="294" t="n">
        <v>5973944</v>
      </c>
      <c r="P429" s="294" t="n">
        <v>2749263.6</v>
      </c>
      <c r="Q429" s="294" t="n">
        <v>0</v>
      </c>
      <c r="R429" s="308"/>
      <c r="S429" s="309" t="s">
        <v>785</v>
      </c>
      <c r="U429" s="352"/>
      <c r="V429" s="308"/>
      <c r="W429" s="309"/>
      <c r="X429" s="309"/>
      <c r="Y429" s="309"/>
      <c r="Z429" s="313"/>
      <c r="AA429" s="313"/>
      <c r="AB429" s="310"/>
      <c r="AC429" s="311"/>
      <c r="AD429" s="311"/>
      <c r="AE429" s="311"/>
      <c r="AF429" s="311"/>
      <c r="AG429" s="311"/>
      <c r="AH429" s="311"/>
      <c r="AI429" s="311"/>
      <c r="AJ429" s="311"/>
      <c r="AK429" s="311"/>
      <c r="AL429" s="311"/>
      <c r="AM429" s="311"/>
      <c r="AN429" s="311"/>
      <c r="AO429" s="311"/>
      <c r="AP429" s="311"/>
      <c r="AQ429" s="311"/>
      <c r="AR429" s="311"/>
      <c r="AS429" s="311"/>
      <c r="AT429" s="311"/>
      <c r="AU429" s="311"/>
      <c r="AV429" s="311"/>
      <c r="AW429" s="311"/>
      <c r="AX429" s="289"/>
      <c r="AY429" s="291"/>
      <c r="AZ429" s="241"/>
      <c r="BA429" s="302"/>
      <c r="BB429" s="302"/>
      <c r="BC429" s="302"/>
      <c r="BD429" s="309"/>
      <c r="BE429" s="309"/>
      <c r="BF429" s="302"/>
      <c r="BG429" s="302"/>
      <c r="BH429" s="302"/>
      <c r="BI429" s="302"/>
      <c r="BJ429" s="302"/>
      <c r="BK429" s="302"/>
      <c r="BL429" s="302"/>
      <c r="BM429" s="302"/>
    </row>
    <row r="430" s="306" customFormat="true" ht="24" hidden="false" customHeight="true" outlineLevel="0" collapsed="false">
      <c r="B430" s="312" t="s">
        <v>786</v>
      </c>
      <c r="C430" s="314"/>
      <c r="D430" s="348"/>
      <c r="E430" s="307" t="n">
        <v>1065943</v>
      </c>
      <c r="F430" s="294" t="n">
        <v>489246.9</v>
      </c>
      <c r="G430" s="294" t="n">
        <v>318193.89</v>
      </c>
      <c r="H430" s="294" t="n">
        <v>8300</v>
      </c>
      <c r="I430" s="294" t="n">
        <v>118</v>
      </c>
      <c r="J430" s="294" t="n">
        <v>20249169</v>
      </c>
      <c r="K430" s="294" t="n">
        <v>21558494.27</v>
      </c>
      <c r="L430" s="294" t="n">
        <v>9865589</v>
      </c>
      <c r="M430" s="294" t="n">
        <v>12206066</v>
      </c>
      <c r="N430" s="294" t="n">
        <v>5135537.89</v>
      </c>
      <c r="O430" s="294" t="n">
        <v>9049221.71</v>
      </c>
      <c r="P430" s="294" t="n">
        <v>2941263.6</v>
      </c>
      <c r="Q430" s="294" t="n">
        <v>350000</v>
      </c>
      <c r="R430" s="353"/>
      <c r="S430" s="309" t="s">
        <v>787</v>
      </c>
      <c r="U430" s="352"/>
      <c r="V430" s="354"/>
      <c r="W430" s="309"/>
      <c r="X430" s="309"/>
      <c r="Y430" s="309"/>
      <c r="Z430" s="313"/>
      <c r="AA430" s="313"/>
      <c r="AB430" s="310"/>
      <c r="AC430" s="311"/>
      <c r="AD430" s="311"/>
      <c r="AE430" s="311"/>
      <c r="AF430" s="311"/>
      <c r="AG430" s="311"/>
      <c r="AH430" s="311"/>
      <c r="AI430" s="311"/>
      <c r="AJ430" s="311"/>
      <c r="AK430" s="311"/>
      <c r="AL430" s="311"/>
      <c r="AM430" s="311"/>
      <c r="AN430" s="311"/>
      <c r="AO430" s="311"/>
      <c r="AP430" s="311"/>
      <c r="AQ430" s="311"/>
      <c r="AR430" s="311"/>
      <c r="AS430" s="311"/>
      <c r="AT430" s="311"/>
      <c r="AU430" s="311"/>
      <c r="AV430" s="311"/>
      <c r="AW430" s="311"/>
      <c r="AX430" s="289"/>
      <c r="AY430" s="291"/>
      <c r="AZ430" s="309"/>
      <c r="BA430" s="309"/>
      <c r="BB430" s="309"/>
      <c r="BC430" s="309"/>
      <c r="BD430" s="302"/>
      <c r="BE430" s="302"/>
      <c r="BF430" s="309"/>
      <c r="BG430" s="309"/>
      <c r="BH430" s="309"/>
      <c r="BI430" s="309"/>
      <c r="BJ430" s="309"/>
      <c r="BK430" s="309"/>
      <c r="BL430" s="309"/>
      <c r="BM430" s="309"/>
      <c r="BN430" s="300"/>
      <c r="BO430" s="300"/>
      <c r="BP430" s="300"/>
      <c r="BQ430" s="300"/>
      <c r="BR430" s="300"/>
      <c r="BS430" s="300"/>
      <c r="BT430" s="300"/>
      <c r="BU430" s="300"/>
      <c r="BV430" s="300"/>
      <c r="BW430" s="300"/>
      <c r="BX430" s="300"/>
      <c r="BY430" s="300"/>
      <c r="BZ430" s="300"/>
      <c r="CA430" s="300"/>
      <c r="CB430" s="300"/>
      <c r="CC430" s="300"/>
      <c r="CD430" s="300"/>
    </row>
    <row r="431" s="306" customFormat="true" ht="24" hidden="false" customHeight="true" outlineLevel="0" collapsed="false">
      <c r="B431" s="312" t="s">
        <v>788</v>
      </c>
      <c r="C431" s="314"/>
      <c r="D431" s="348"/>
      <c r="E431" s="307" t="n">
        <v>665739.76</v>
      </c>
      <c r="F431" s="294" t="n">
        <v>134312.5</v>
      </c>
      <c r="G431" s="294" t="n">
        <v>404394.04</v>
      </c>
      <c r="H431" s="294" t="n">
        <v>287488</v>
      </c>
      <c r="I431" s="294" t="n">
        <v>175619</v>
      </c>
      <c r="J431" s="294" t="n">
        <v>43137738</v>
      </c>
      <c r="K431" s="294" t="n">
        <v>26977326.57</v>
      </c>
      <c r="L431" s="294" t="n">
        <v>15328676</v>
      </c>
      <c r="M431" s="294" t="n">
        <v>14587114</v>
      </c>
      <c r="N431" s="294" t="n">
        <v>12472622.51</v>
      </c>
      <c r="O431" s="294" t="n">
        <v>25224135.93</v>
      </c>
      <c r="P431" s="294" t="n">
        <v>4878591.7</v>
      </c>
      <c r="Q431" s="294" t="n">
        <v>18000</v>
      </c>
      <c r="R431" s="353"/>
      <c r="S431" s="309" t="s">
        <v>789</v>
      </c>
      <c r="U431" s="352"/>
      <c r="V431" s="354"/>
      <c r="W431" s="309"/>
      <c r="X431" s="309"/>
      <c r="Y431" s="309"/>
      <c r="Z431" s="313"/>
      <c r="AA431" s="313"/>
      <c r="AB431" s="310"/>
      <c r="AC431" s="311"/>
      <c r="AD431" s="311"/>
      <c r="AE431" s="311"/>
      <c r="AF431" s="311"/>
      <c r="AG431" s="311"/>
      <c r="AH431" s="311"/>
      <c r="AI431" s="311"/>
      <c r="AJ431" s="311"/>
      <c r="AK431" s="311"/>
      <c r="AL431" s="311"/>
      <c r="AM431" s="311"/>
      <c r="AN431" s="311"/>
      <c r="AO431" s="311"/>
      <c r="AP431" s="311"/>
      <c r="AQ431" s="311"/>
      <c r="AR431" s="311"/>
      <c r="AS431" s="311"/>
      <c r="AT431" s="311"/>
      <c r="AU431" s="311"/>
      <c r="AV431" s="311"/>
      <c r="AW431" s="311"/>
      <c r="AX431" s="289"/>
      <c r="AY431" s="282"/>
      <c r="AZ431" s="309"/>
      <c r="BA431" s="309"/>
      <c r="BB431" s="309"/>
      <c r="BC431" s="309"/>
      <c r="BD431" s="309"/>
      <c r="BE431" s="309"/>
      <c r="BF431" s="309"/>
      <c r="BG431" s="309"/>
      <c r="BH431" s="309"/>
      <c r="BI431" s="309"/>
      <c r="BJ431" s="309"/>
      <c r="BK431" s="309"/>
      <c r="BL431" s="309"/>
      <c r="BM431" s="309"/>
    </row>
    <row r="432" s="306" customFormat="true" ht="24" hidden="false" customHeight="true" outlineLevel="0" collapsed="false">
      <c r="B432" s="312" t="s">
        <v>790</v>
      </c>
      <c r="C432" s="314"/>
      <c r="D432" s="348"/>
      <c r="E432" s="307" t="n">
        <v>617594.25</v>
      </c>
      <c r="F432" s="294" t="n">
        <v>50225.9</v>
      </c>
      <c r="G432" s="294" t="n">
        <v>125998.01</v>
      </c>
      <c r="H432" s="294" t="n">
        <v>0</v>
      </c>
      <c r="I432" s="294" t="n">
        <v>8650</v>
      </c>
      <c r="J432" s="294" t="n">
        <v>28279916</v>
      </c>
      <c r="K432" s="294" t="n">
        <v>23676563.11</v>
      </c>
      <c r="L432" s="294" t="n">
        <v>12098378.5</v>
      </c>
      <c r="M432" s="294" t="n">
        <v>11414710.93</v>
      </c>
      <c r="N432" s="294" t="n">
        <v>13112696.34</v>
      </c>
      <c r="O432" s="294" t="n">
        <v>7286440</v>
      </c>
      <c r="P432" s="294" t="n">
        <v>5331102.13</v>
      </c>
      <c r="Q432" s="294" t="n">
        <v>25000</v>
      </c>
      <c r="R432" s="353"/>
      <c r="S432" s="309" t="s">
        <v>791</v>
      </c>
      <c r="U432" s="352"/>
      <c r="V432" s="354"/>
      <c r="W432" s="309"/>
      <c r="X432" s="309"/>
      <c r="Y432" s="309"/>
      <c r="Z432" s="313"/>
      <c r="AA432" s="313"/>
      <c r="AB432" s="310"/>
      <c r="AC432" s="311"/>
      <c r="AD432" s="311"/>
      <c r="AE432" s="311"/>
      <c r="AF432" s="311"/>
      <c r="AG432" s="311"/>
      <c r="AH432" s="311"/>
      <c r="AI432" s="311"/>
      <c r="AJ432" s="311"/>
      <c r="AK432" s="311"/>
      <c r="AL432" s="311"/>
      <c r="AM432" s="311"/>
      <c r="AN432" s="311"/>
      <c r="AO432" s="311"/>
      <c r="AP432" s="311"/>
      <c r="AQ432" s="311"/>
      <c r="AR432" s="311"/>
      <c r="AS432" s="311"/>
      <c r="AT432" s="311"/>
      <c r="AU432" s="311"/>
      <c r="AV432" s="311"/>
      <c r="AW432" s="311"/>
      <c r="AX432" s="289"/>
      <c r="AY432" s="241"/>
      <c r="AZ432" s="302"/>
      <c r="BA432" s="309"/>
      <c r="BB432" s="309"/>
      <c r="BC432" s="309"/>
      <c r="BD432" s="309"/>
      <c r="BE432" s="309"/>
      <c r="BF432" s="309"/>
      <c r="BG432" s="309"/>
      <c r="BH432" s="309"/>
      <c r="BI432" s="309"/>
      <c r="BJ432" s="309"/>
      <c r="BK432" s="309"/>
      <c r="BL432" s="309"/>
      <c r="BM432" s="309"/>
    </row>
    <row r="433" s="306" customFormat="true" ht="71.45" hidden="false" customHeight="true" outlineLevel="0" collapsed="false">
      <c r="B433" s="312"/>
      <c r="C433" s="304"/>
      <c r="D433" s="309"/>
      <c r="E433" s="315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54"/>
      <c r="S433" s="309"/>
      <c r="U433" s="352"/>
      <c r="V433" s="354"/>
      <c r="W433" s="309"/>
      <c r="X433" s="302"/>
      <c r="Y433" s="309"/>
      <c r="Z433" s="313"/>
      <c r="AA433" s="313"/>
      <c r="AB433" s="310"/>
      <c r="AC433" s="311"/>
      <c r="AD433" s="311"/>
      <c r="AE433" s="311"/>
      <c r="AF433" s="311"/>
      <c r="AG433" s="311"/>
      <c r="AH433" s="311"/>
      <c r="AI433" s="311"/>
      <c r="AJ433" s="311"/>
      <c r="AK433" s="311"/>
      <c r="AL433" s="311"/>
      <c r="AM433" s="311"/>
      <c r="AN433" s="311"/>
      <c r="AO433" s="311"/>
      <c r="AP433" s="311"/>
      <c r="AQ433" s="311"/>
      <c r="AR433" s="311"/>
      <c r="AS433" s="311"/>
      <c r="AT433" s="311"/>
      <c r="AU433" s="311"/>
      <c r="AV433" s="311"/>
      <c r="AW433" s="311"/>
      <c r="AX433" s="289"/>
      <c r="AY433" s="241"/>
      <c r="AZ433" s="309"/>
      <c r="BA433" s="309"/>
      <c r="BB433" s="309"/>
      <c r="BC433" s="309"/>
      <c r="BD433" s="309"/>
      <c r="BE433" s="309"/>
      <c r="BF433" s="309"/>
      <c r="BG433" s="309"/>
      <c r="BH433" s="309"/>
      <c r="BI433" s="309"/>
      <c r="BJ433" s="309"/>
      <c r="BK433" s="309"/>
      <c r="BL433" s="309"/>
      <c r="BM433" s="309"/>
    </row>
    <row r="434" s="306" customFormat="true" ht="87" hidden="false" customHeight="true" outlineLevel="0" collapsed="false">
      <c r="B434" s="312"/>
      <c r="C434" s="304"/>
      <c r="D434" s="309"/>
      <c r="E434" s="315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54"/>
      <c r="S434" s="308"/>
      <c r="T434" s="309"/>
      <c r="U434" s="352"/>
      <c r="V434" s="354"/>
      <c r="W434" s="308"/>
      <c r="X434" s="309"/>
      <c r="Y434" s="309"/>
      <c r="Z434" s="313"/>
      <c r="AA434" s="313"/>
      <c r="AB434" s="310"/>
      <c r="AC434" s="311"/>
      <c r="AD434" s="311"/>
      <c r="AE434" s="311"/>
      <c r="AF434" s="311"/>
      <c r="AG434" s="311"/>
      <c r="AH434" s="311"/>
      <c r="AI434" s="311"/>
      <c r="AJ434" s="311"/>
      <c r="AK434" s="311"/>
      <c r="AL434" s="311"/>
      <c r="AM434" s="311"/>
      <c r="AN434" s="311"/>
      <c r="AO434" s="311"/>
      <c r="AP434" s="311"/>
      <c r="AQ434" s="311"/>
      <c r="AR434" s="311"/>
      <c r="AS434" s="311"/>
      <c r="AT434" s="311"/>
      <c r="AU434" s="311"/>
      <c r="AV434" s="311"/>
      <c r="AW434" s="311"/>
      <c r="AX434" s="289"/>
      <c r="AY434" s="241"/>
      <c r="AZ434" s="309"/>
      <c r="BA434" s="302"/>
      <c r="BB434" s="302"/>
      <c r="BC434" s="302"/>
      <c r="BD434" s="309"/>
      <c r="BE434" s="309"/>
      <c r="BF434" s="309"/>
      <c r="BG434" s="309"/>
      <c r="BH434" s="309"/>
      <c r="BI434" s="309"/>
      <c r="BJ434" s="309"/>
      <c r="BK434" s="309"/>
      <c r="BL434" s="309"/>
      <c r="BM434" s="309"/>
    </row>
    <row r="435" s="320" customFormat="true" ht="30" hidden="false" customHeight="true" outlineLevel="0" collapsed="false">
      <c r="B435" s="321" t="s">
        <v>323</v>
      </c>
      <c r="C435" s="322"/>
      <c r="D435" s="321" t="s">
        <v>365</v>
      </c>
      <c r="E435" s="323"/>
      <c r="V435" s="286"/>
      <c r="W435" s="286"/>
      <c r="X435" s="309"/>
      <c r="Y435" s="309"/>
      <c r="Z435" s="313"/>
      <c r="AA435" s="313"/>
      <c r="AB435" s="310"/>
      <c r="AC435" s="311"/>
      <c r="AD435" s="311"/>
      <c r="AE435" s="311"/>
      <c r="AF435" s="311"/>
      <c r="AG435" s="311"/>
      <c r="AH435" s="311"/>
      <c r="AI435" s="311"/>
      <c r="AJ435" s="311"/>
      <c r="AK435" s="311"/>
      <c r="AL435" s="311"/>
      <c r="AM435" s="311"/>
      <c r="AN435" s="311"/>
      <c r="AO435" s="311"/>
      <c r="AP435" s="311"/>
      <c r="AQ435" s="311"/>
      <c r="AR435" s="311"/>
      <c r="AS435" s="311"/>
      <c r="AT435" s="311"/>
      <c r="AU435" s="311"/>
      <c r="AV435" s="311"/>
      <c r="AW435" s="311"/>
      <c r="AX435" s="289"/>
      <c r="AY435" s="241"/>
      <c r="AZ435" s="309"/>
      <c r="BA435" s="309"/>
      <c r="BB435" s="309"/>
      <c r="BC435" s="309"/>
      <c r="BD435" s="302"/>
      <c r="BE435" s="302"/>
      <c r="BF435" s="309"/>
      <c r="BG435" s="309"/>
      <c r="BH435" s="309"/>
      <c r="BI435" s="309"/>
      <c r="BJ435" s="309"/>
      <c r="BK435" s="309"/>
      <c r="BL435" s="309"/>
      <c r="BM435" s="309"/>
      <c r="BN435" s="306"/>
      <c r="BO435" s="306"/>
      <c r="BP435" s="306"/>
      <c r="BQ435" s="306"/>
      <c r="BR435" s="306"/>
      <c r="BS435" s="306"/>
      <c r="BT435" s="306"/>
      <c r="BU435" s="306"/>
      <c r="BV435" s="306"/>
      <c r="BW435" s="306"/>
      <c r="BX435" s="306"/>
      <c r="BY435" s="306"/>
      <c r="BZ435" s="306"/>
      <c r="CA435" s="306"/>
      <c r="CB435" s="306"/>
      <c r="CC435" s="306"/>
      <c r="CD435" s="306"/>
    </row>
    <row r="436" s="291" customFormat="true" ht="18.75" hidden="false" customHeight="true" outlineLevel="0" collapsed="false">
      <c r="B436" s="320" t="s">
        <v>325</v>
      </c>
      <c r="C436" s="322"/>
      <c r="D436" s="324" t="s">
        <v>326</v>
      </c>
      <c r="E436" s="325"/>
      <c r="U436" s="306"/>
      <c r="X436" s="309"/>
      <c r="Y436" s="309"/>
      <c r="Z436" s="313"/>
      <c r="AA436" s="313"/>
      <c r="AB436" s="310"/>
      <c r="AC436" s="311"/>
      <c r="AD436" s="311"/>
      <c r="AE436" s="311"/>
      <c r="AF436" s="311"/>
      <c r="AG436" s="311"/>
      <c r="AH436" s="311"/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311"/>
      <c r="AT436" s="311"/>
      <c r="AU436" s="311"/>
      <c r="AV436" s="311"/>
      <c r="AW436" s="311"/>
      <c r="AX436" s="289"/>
      <c r="AY436" s="241"/>
      <c r="AZ436" s="309"/>
      <c r="BA436" s="309"/>
      <c r="BB436" s="309"/>
      <c r="BC436" s="309"/>
      <c r="BD436" s="309"/>
      <c r="BE436" s="309"/>
      <c r="BF436" s="309"/>
      <c r="BG436" s="309"/>
      <c r="BH436" s="309"/>
      <c r="BI436" s="309"/>
      <c r="BJ436" s="309"/>
      <c r="BK436" s="309"/>
      <c r="BL436" s="309"/>
      <c r="BM436" s="309"/>
      <c r="BN436" s="306"/>
      <c r="BO436" s="306"/>
      <c r="BP436" s="306"/>
      <c r="BQ436" s="306"/>
      <c r="BR436" s="306"/>
      <c r="BS436" s="306"/>
      <c r="BT436" s="306"/>
      <c r="BU436" s="306"/>
      <c r="BV436" s="306"/>
      <c r="BW436" s="306"/>
      <c r="BX436" s="306"/>
      <c r="BY436" s="306"/>
      <c r="BZ436" s="306"/>
      <c r="CA436" s="306"/>
      <c r="CB436" s="306"/>
      <c r="CC436" s="306"/>
      <c r="CD436" s="306"/>
    </row>
    <row r="437" s="291" customFormat="true" ht="18.75" hidden="false" customHeight="false" outlineLevel="0" collapsed="false">
      <c r="B437" s="320"/>
      <c r="C437" s="322"/>
      <c r="D437" s="324" t="s">
        <v>366</v>
      </c>
      <c r="E437" s="325"/>
      <c r="Q437" s="241"/>
      <c r="R437" s="241"/>
      <c r="S437" s="326" t="s">
        <v>367</v>
      </c>
      <c r="T437" s="241"/>
      <c r="U437" s="320"/>
      <c r="V437" s="241"/>
      <c r="W437" s="326"/>
      <c r="X437" s="309"/>
      <c r="Y437" s="309"/>
      <c r="Z437" s="313"/>
      <c r="AA437" s="313"/>
      <c r="AB437" s="310"/>
      <c r="AC437" s="311"/>
      <c r="AD437" s="311"/>
      <c r="AE437" s="311"/>
      <c r="AF437" s="311"/>
      <c r="AG437" s="311"/>
      <c r="AH437" s="311"/>
      <c r="AI437" s="311"/>
      <c r="AJ437" s="311"/>
      <c r="AK437" s="311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289"/>
      <c r="AY437" s="241"/>
      <c r="AZ437" s="309"/>
      <c r="BA437" s="309"/>
      <c r="BB437" s="309"/>
      <c r="BC437" s="309"/>
      <c r="BD437" s="309"/>
      <c r="BE437" s="309"/>
      <c r="BF437" s="286"/>
      <c r="BG437" s="286"/>
      <c r="BH437" s="286"/>
      <c r="BI437" s="286"/>
      <c r="BJ437" s="286"/>
      <c r="BK437" s="286"/>
      <c r="BL437" s="286"/>
      <c r="BM437" s="286"/>
      <c r="BN437" s="306"/>
      <c r="BO437" s="306"/>
      <c r="BP437" s="306"/>
      <c r="BQ437" s="306"/>
      <c r="BR437" s="306"/>
      <c r="BS437" s="306"/>
      <c r="BT437" s="306"/>
      <c r="BU437" s="306"/>
      <c r="BV437" s="306"/>
      <c r="BW437" s="306"/>
      <c r="BX437" s="306"/>
      <c r="BY437" s="306"/>
      <c r="BZ437" s="306"/>
      <c r="CA437" s="306"/>
      <c r="CB437" s="306"/>
      <c r="CC437" s="306"/>
      <c r="CD437" s="306"/>
    </row>
    <row r="438" s="291" customFormat="true" ht="15" hidden="false" customHeight="true" outlineLevel="0" collapsed="false">
      <c r="B438" s="320"/>
      <c r="C438" s="322"/>
      <c r="D438" s="324"/>
      <c r="E438" s="325"/>
      <c r="P438" s="327"/>
      <c r="Q438" s="327"/>
      <c r="R438" s="327"/>
      <c r="S438" s="327"/>
      <c r="T438" s="241"/>
      <c r="V438" s="241"/>
      <c r="W438" s="241"/>
      <c r="X438" s="309"/>
      <c r="Y438" s="309"/>
      <c r="Z438" s="313"/>
      <c r="AA438" s="313"/>
      <c r="AB438" s="310"/>
      <c r="AC438" s="311"/>
      <c r="AD438" s="311"/>
      <c r="AE438" s="311"/>
      <c r="AF438" s="311"/>
      <c r="AG438" s="311"/>
      <c r="AH438" s="311"/>
      <c r="AI438" s="311"/>
      <c r="AJ438" s="311"/>
      <c r="AK438" s="311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289"/>
      <c r="AY438" s="309"/>
      <c r="AZ438" s="309"/>
      <c r="BA438" s="309"/>
      <c r="BB438" s="309"/>
      <c r="BC438" s="309"/>
      <c r="BD438" s="309"/>
      <c r="BE438" s="309"/>
      <c r="BN438" s="320"/>
      <c r="BO438" s="320"/>
      <c r="BP438" s="320"/>
      <c r="BQ438" s="320"/>
      <c r="BR438" s="320"/>
      <c r="BS438" s="320"/>
      <c r="BT438" s="320"/>
      <c r="BU438" s="320"/>
      <c r="BV438" s="320"/>
      <c r="BW438" s="320"/>
      <c r="BX438" s="320"/>
      <c r="BY438" s="320"/>
      <c r="BZ438" s="320"/>
      <c r="CA438" s="320"/>
      <c r="CB438" s="320"/>
      <c r="CC438" s="320"/>
      <c r="CD438" s="320"/>
    </row>
    <row r="439" s="281" customFormat="true" ht="25.15" hidden="false" customHeight="true" outlineLevel="0" collapsed="false">
      <c r="A439" s="213"/>
      <c r="B439" s="214"/>
      <c r="C439" s="214"/>
      <c r="D439" s="215"/>
      <c r="E439" s="216" t="s">
        <v>58</v>
      </c>
      <c r="F439" s="216"/>
      <c r="G439" s="216"/>
      <c r="H439" s="216"/>
      <c r="I439" s="216"/>
      <c r="J439" s="216"/>
      <c r="K439" s="216"/>
      <c r="L439" s="217" t="s">
        <v>59</v>
      </c>
      <c r="M439" s="217"/>
      <c r="N439" s="217"/>
      <c r="O439" s="217"/>
      <c r="P439" s="217"/>
      <c r="Q439" s="217"/>
      <c r="R439" s="228" t="s">
        <v>37</v>
      </c>
      <c r="S439" s="223"/>
      <c r="T439" s="224"/>
      <c r="V439" s="222"/>
      <c r="W439" s="223"/>
      <c r="X439" s="309"/>
      <c r="Y439" s="309"/>
      <c r="Z439" s="313"/>
      <c r="AA439" s="313"/>
      <c r="AB439" s="310"/>
      <c r="AC439" s="311"/>
      <c r="AD439" s="311"/>
      <c r="AE439" s="311"/>
      <c r="AF439" s="311"/>
      <c r="AG439" s="311"/>
      <c r="AH439" s="311"/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289"/>
      <c r="AY439" s="309"/>
      <c r="AZ439" s="309"/>
      <c r="BA439" s="309"/>
      <c r="BB439" s="309"/>
      <c r="BC439" s="309"/>
      <c r="BD439" s="309"/>
      <c r="BE439" s="309"/>
      <c r="BF439" s="291"/>
      <c r="BG439" s="291"/>
      <c r="BH439" s="291"/>
      <c r="BI439" s="291"/>
      <c r="BJ439" s="291"/>
      <c r="BK439" s="291"/>
      <c r="BL439" s="291"/>
      <c r="BM439" s="291"/>
      <c r="BN439" s="291"/>
      <c r="BO439" s="291"/>
      <c r="BP439" s="291"/>
      <c r="BQ439" s="291"/>
      <c r="BR439" s="291"/>
      <c r="BS439" s="291"/>
      <c r="BT439" s="291"/>
      <c r="BU439" s="291"/>
      <c r="BV439" s="291"/>
      <c r="BW439" s="291"/>
      <c r="BX439" s="291"/>
      <c r="BY439" s="291"/>
      <c r="BZ439" s="291"/>
      <c r="CA439" s="291"/>
      <c r="CB439" s="291"/>
      <c r="CC439" s="291"/>
      <c r="CD439" s="291"/>
    </row>
    <row r="440" s="229" customFormat="true" ht="17.25" hidden="false" customHeight="false" outlineLevel="0" collapsed="false">
      <c r="A440" s="225" t="s">
        <v>329</v>
      </c>
      <c r="B440" s="225"/>
      <c r="C440" s="225"/>
      <c r="D440" s="225"/>
      <c r="E440" s="226" t="s">
        <v>61</v>
      </c>
      <c r="F440" s="226"/>
      <c r="G440" s="226"/>
      <c r="H440" s="226"/>
      <c r="I440" s="226"/>
      <c r="J440" s="226"/>
      <c r="K440" s="226"/>
      <c r="L440" s="227" t="s">
        <v>62</v>
      </c>
      <c r="M440" s="227"/>
      <c r="N440" s="227"/>
      <c r="O440" s="227"/>
      <c r="P440" s="227"/>
      <c r="Q440" s="227"/>
      <c r="R440" s="228" t="s">
        <v>330</v>
      </c>
      <c r="S440" s="228"/>
      <c r="T440" s="224"/>
      <c r="V440" s="222"/>
      <c r="W440" s="222"/>
      <c r="X440" s="309"/>
      <c r="Y440" s="309"/>
      <c r="Z440" s="313"/>
      <c r="AA440" s="313"/>
      <c r="AB440" s="310"/>
      <c r="AC440" s="311"/>
      <c r="AD440" s="311"/>
      <c r="AE440" s="311"/>
      <c r="AF440" s="311"/>
      <c r="AG440" s="311"/>
      <c r="AH440" s="311"/>
      <c r="AI440" s="311"/>
      <c r="AJ440" s="311"/>
      <c r="AK440" s="311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289"/>
      <c r="AY440" s="309"/>
      <c r="AZ440" s="309"/>
      <c r="BA440" s="309"/>
      <c r="BB440" s="309"/>
      <c r="BC440" s="309"/>
      <c r="BD440" s="309"/>
      <c r="BE440" s="309"/>
      <c r="BF440" s="291"/>
      <c r="BG440" s="291"/>
      <c r="BH440" s="291"/>
      <c r="BI440" s="291"/>
      <c r="BJ440" s="291"/>
      <c r="BK440" s="291"/>
      <c r="BL440" s="291"/>
      <c r="BM440" s="291"/>
      <c r="BN440" s="291"/>
      <c r="BO440" s="291"/>
      <c r="BP440" s="291"/>
      <c r="BQ440" s="291"/>
      <c r="BR440" s="291"/>
      <c r="BS440" s="291"/>
      <c r="BT440" s="291"/>
      <c r="BU440" s="291"/>
      <c r="BV440" s="291"/>
      <c r="BW440" s="291"/>
      <c r="BX440" s="291"/>
      <c r="BY440" s="291"/>
      <c r="BZ440" s="291"/>
      <c r="CA440" s="291"/>
      <c r="CB440" s="291"/>
      <c r="CC440" s="291"/>
      <c r="CD440" s="291"/>
    </row>
    <row r="441" s="229" customFormat="true" ht="4.9" hidden="false" customHeight="true" outlineLevel="0" collapsed="false">
      <c r="E441" s="238"/>
      <c r="G441" s="239"/>
      <c r="H441" s="239"/>
      <c r="I441" s="239"/>
      <c r="J441" s="232"/>
      <c r="K441" s="233"/>
      <c r="L441" s="234"/>
      <c r="M441" s="235"/>
      <c r="N441" s="234"/>
      <c r="O441" s="235"/>
      <c r="P441" s="234"/>
      <c r="Q441" s="236"/>
      <c r="R441" s="228"/>
      <c r="S441" s="228"/>
      <c r="T441" s="196"/>
      <c r="V441" s="222"/>
      <c r="W441" s="222"/>
      <c r="X441" s="309"/>
      <c r="Y441" s="309"/>
      <c r="Z441" s="313"/>
      <c r="AA441" s="313"/>
      <c r="AB441" s="310"/>
      <c r="AC441" s="311"/>
      <c r="AD441" s="311"/>
      <c r="AE441" s="311"/>
      <c r="AF441" s="311"/>
      <c r="AG441" s="311"/>
      <c r="AH441" s="311"/>
      <c r="AI441" s="311"/>
      <c r="AJ441" s="311"/>
      <c r="AK441" s="311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289"/>
      <c r="AY441" s="309"/>
      <c r="AZ441" s="309"/>
      <c r="BA441" s="309"/>
      <c r="BB441" s="309"/>
      <c r="BC441" s="309"/>
      <c r="BD441" s="309"/>
      <c r="BE441" s="309"/>
      <c r="BF441" s="282"/>
      <c r="BG441" s="282"/>
      <c r="BH441" s="282"/>
      <c r="BI441" s="282"/>
      <c r="BJ441" s="282"/>
      <c r="BK441" s="282"/>
      <c r="BL441" s="282"/>
      <c r="BM441" s="282"/>
      <c r="BN441" s="291"/>
      <c r="BO441" s="291"/>
      <c r="BP441" s="291"/>
      <c r="BQ441" s="291"/>
      <c r="BR441" s="291"/>
      <c r="BS441" s="291"/>
      <c r="BT441" s="291"/>
      <c r="BU441" s="291"/>
      <c r="BV441" s="291"/>
      <c r="BW441" s="291"/>
      <c r="BX441" s="291"/>
      <c r="BY441" s="291"/>
      <c r="BZ441" s="291"/>
      <c r="CA441" s="291"/>
      <c r="CB441" s="291"/>
      <c r="CC441" s="291"/>
      <c r="CD441" s="291"/>
    </row>
    <row r="442" s="229" customFormat="true" ht="18.75" hidden="false" customHeight="false" outlineLevel="0" collapsed="false">
      <c r="A442" s="225" t="s">
        <v>331</v>
      </c>
      <c r="B442" s="225"/>
      <c r="C442" s="225"/>
      <c r="D442" s="225"/>
      <c r="E442" s="238" t="s">
        <v>20</v>
      </c>
      <c r="F442" s="239" t="s">
        <v>63</v>
      </c>
      <c r="G442" s="239"/>
      <c r="H442" s="239" t="s">
        <v>27</v>
      </c>
      <c r="I442" s="239"/>
      <c r="J442" s="253"/>
      <c r="K442" s="253"/>
      <c r="L442" s="240"/>
      <c r="M442" s="241"/>
      <c r="N442" s="240"/>
      <c r="O442" s="241"/>
      <c r="P442" s="240"/>
      <c r="Q442" s="242"/>
      <c r="R442" s="243"/>
      <c r="S442" s="243" t="s">
        <v>332</v>
      </c>
      <c r="T442" s="196"/>
      <c r="V442" s="222"/>
      <c r="W442" s="222"/>
      <c r="X442" s="309"/>
      <c r="Y442" s="309"/>
      <c r="Z442" s="313"/>
      <c r="AA442" s="313"/>
      <c r="AB442" s="310"/>
      <c r="AC442" s="311"/>
      <c r="AD442" s="311"/>
      <c r="AE442" s="311"/>
      <c r="AF442" s="311"/>
      <c r="AG442" s="311"/>
      <c r="AH442" s="311"/>
      <c r="AI442" s="311"/>
      <c r="AJ442" s="311"/>
      <c r="AK442" s="311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289"/>
      <c r="AY442" s="302"/>
      <c r="AZ442" s="302"/>
      <c r="BA442" s="286"/>
      <c r="BB442" s="286"/>
      <c r="BC442" s="286"/>
      <c r="BD442" s="309"/>
      <c r="BE442" s="309"/>
      <c r="BF442" s="241"/>
      <c r="BG442" s="241"/>
      <c r="BH442" s="241"/>
      <c r="BI442" s="241"/>
      <c r="BJ442" s="241"/>
      <c r="BK442" s="241"/>
      <c r="BL442" s="241"/>
      <c r="BM442" s="241"/>
      <c r="BN442" s="281"/>
      <c r="BO442" s="281"/>
      <c r="BP442" s="281"/>
      <c r="BQ442" s="281"/>
      <c r="BR442" s="281"/>
      <c r="BS442" s="281"/>
      <c r="BT442" s="281"/>
      <c r="BU442" s="281"/>
      <c r="BV442" s="281"/>
      <c r="BW442" s="281"/>
      <c r="BX442" s="281"/>
      <c r="BY442" s="281"/>
      <c r="BZ442" s="281"/>
      <c r="CA442" s="281"/>
      <c r="CB442" s="281"/>
      <c r="CC442" s="281"/>
      <c r="CD442" s="281"/>
    </row>
    <row r="443" s="229" customFormat="true" ht="18.75" hidden="false" customHeight="false" outlineLevel="0" collapsed="false">
      <c r="A443" s="225" t="s">
        <v>333</v>
      </c>
      <c r="B443" s="225"/>
      <c r="C443" s="225"/>
      <c r="D443" s="225"/>
      <c r="E443" s="245" t="s">
        <v>68</v>
      </c>
      <c r="F443" s="239" t="s">
        <v>334</v>
      </c>
      <c r="G443" s="239"/>
      <c r="H443" s="246" t="s">
        <v>335</v>
      </c>
      <c r="I443" s="239"/>
      <c r="J443" s="253"/>
      <c r="K443" s="253"/>
      <c r="L443" s="247" t="s">
        <v>38</v>
      </c>
      <c r="M443" s="248" t="s">
        <v>40</v>
      </c>
      <c r="N443" s="247" t="s">
        <v>42</v>
      </c>
      <c r="O443" s="248" t="s">
        <v>44</v>
      </c>
      <c r="P443" s="247" t="s">
        <v>46</v>
      </c>
      <c r="Q443" s="249" t="s">
        <v>64</v>
      </c>
      <c r="R443" s="228" t="s">
        <v>14</v>
      </c>
      <c r="S443" s="228"/>
      <c r="T443" s="196"/>
      <c r="V443" s="222"/>
      <c r="W443" s="222"/>
      <c r="X443" s="286"/>
      <c r="Y443" s="309"/>
      <c r="Z443" s="313"/>
      <c r="AA443" s="313"/>
      <c r="AB443" s="310"/>
      <c r="AC443" s="311"/>
      <c r="AD443" s="311"/>
      <c r="AE443" s="311"/>
      <c r="AF443" s="311"/>
      <c r="AG443" s="311"/>
      <c r="AH443" s="311"/>
      <c r="AI443" s="311"/>
      <c r="AJ443" s="311"/>
      <c r="AK443" s="311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289"/>
      <c r="AY443" s="309"/>
      <c r="AZ443" s="309"/>
      <c r="BA443" s="291"/>
      <c r="BB443" s="291"/>
      <c r="BC443" s="291"/>
      <c r="BD443" s="286"/>
      <c r="BE443" s="286"/>
      <c r="BF443" s="241"/>
      <c r="BG443" s="241"/>
      <c r="BH443" s="241"/>
      <c r="BI443" s="241"/>
      <c r="BJ443" s="241"/>
      <c r="BK443" s="241"/>
      <c r="BL443" s="241"/>
      <c r="BM443" s="241"/>
    </row>
    <row r="444" s="229" customFormat="true" ht="18.75" hidden="false" customHeight="false" outlineLevel="0" collapsed="false">
      <c r="A444" s="250"/>
      <c r="B444" s="250"/>
      <c r="C444" s="250"/>
      <c r="D444" s="251"/>
      <c r="E444" s="245" t="s">
        <v>72</v>
      </c>
      <c r="F444" s="252" t="s">
        <v>336</v>
      </c>
      <c r="G444" s="239" t="s">
        <v>24</v>
      </c>
      <c r="H444" s="252" t="s">
        <v>337</v>
      </c>
      <c r="I444" s="239" t="s">
        <v>29</v>
      </c>
      <c r="J444" s="253" t="s">
        <v>31</v>
      </c>
      <c r="K444" s="253" t="s">
        <v>33</v>
      </c>
      <c r="L444" s="254" t="s">
        <v>66</v>
      </c>
      <c r="M444" s="255" t="s">
        <v>67</v>
      </c>
      <c r="N444" s="254" t="s">
        <v>43</v>
      </c>
      <c r="O444" s="255" t="s">
        <v>45</v>
      </c>
      <c r="P444" s="254" t="s">
        <v>32</v>
      </c>
      <c r="Q444" s="256" t="s">
        <v>34</v>
      </c>
      <c r="R444" s="253"/>
      <c r="S444" s="222" t="s">
        <v>16</v>
      </c>
      <c r="T444" s="196"/>
      <c r="V444" s="222"/>
      <c r="W444" s="222"/>
      <c r="X444" s="291"/>
      <c r="Y444" s="309"/>
      <c r="Z444" s="313"/>
      <c r="AA444" s="313"/>
      <c r="AB444" s="310"/>
      <c r="AC444" s="311"/>
      <c r="AD444" s="311"/>
      <c r="AE444" s="311"/>
      <c r="AF444" s="311"/>
      <c r="AG444" s="311"/>
      <c r="AH444" s="311"/>
      <c r="AI444" s="311"/>
      <c r="AJ444" s="311"/>
      <c r="AK444" s="311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289"/>
      <c r="AY444" s="309"/>
      <c r="AZ444" s="309"/>
      <c r="BA444" s="291"/>
      <c r="BB444" s="291"/>
      <c r="BC444" s="291"/>
      <c r="BD444" s="291"/>
      <c r="BE444" s="291"/>
      <c r="BF444" s="241"/>
      <c r="BG444" s="241"/>
      <c r="BH444" s="241"/>
      <c r="BI444" s="241"/>
      <c r="BJ444" s="241"/>
      <c r="BK444" s="241"/>
      <c r="BL444" s="241"/>
      <c r="BM444" s="241"/>
    </row>
    <row r="445" s="229" customFormat="true" ht="21" hidden="false" customHeight="false" outlineLevel="0" collapsed="false">
      <c r="A445" s="257"/>
      <c r="B445" s="257"/>
      <c r="C445" s="257"/>
      <c r="D445" s="258"/>
      <c r="E445" s="259" t="s">
        <v>72</v>
      </c>
      <c r="F445" s="260" t="s">
        <v>338</v>
      </c>
      <c r="G445" s="260" t="s">
        <v>26</v>
      </c>
      <c r="H445" s="260" t="s">
        <v>339</v>
      </c>
      <c r="I445" s="260" t="s">
        <v>30</v>
      </c>
      <c r="J445" s="261" t="s">
        <v>32</v>
      </c>
      <c r="K445" s="261" t="s">
        <v>34</v>
      </c>
      <c r="L445" s="262" t="s">
        <v>71</v>
      </c>
      <c r="M445" s="263"/>
      <c r="N445" s="262"/>
      <c r="O445" s="263"/>
      <c r="P445" s="262"/>
      <c r="Q445" s="264"/>
      <c r="R445" s="265"/>
      <c r="S445" s="266"/>
      <c r="T445" s="196"/>
      <c r="V445" s="222"/>
      <c r="W445" s="222"/>
      <c r="X445" s="291"/>
      <c r="Y445" s="309"/>
      <c r="Z445" s="313"/>
      <c r="AA445" s="313"/>
      <c r="AB445" s="310"/>
      <c r="AC445" s="311"/>
      <c r="AD445" s="311"/>
      <c r="AE445" s="311"/>
      <c r="AF445" s="311"/>
      <c r="AG445" s="311"/>
      <c r="AH445" s="311"/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289"/>
      <c r="AY445" s="309"/>
      <c r="AZ445" s="309"/>
      <c r="BA445" s="291"/>
      <c r="BB445" s="291"/>
      <c r="BC445" s="291"/>
      <c r="BD445" s="291"/>
      <c r="BE445" s="291"/>
      <c r="BF445" s="241"/>
      <c r="BG445" s="241"/>
      <c r="BH445" s="241"/>
      <c r="BI445" s="241"/>
      <c r="BJ445" s="241"/>
      <c r="BK445" s="241"/>
      <c r="BL445" s="241"/>
      <c r="BM445" s="241"/>
    </row>
    <row r="446" s="300" customFormat="true" ht="25.15" hidden="false" customHeight="true" outlineLevel="0" collapsed="false">
      <c r="A446" s="298" t="s">
        <v>287</v>
      </c>
      <c r="B446" s="346"/>
      <c r="C446" s="347"/>
      <c r="E446" s="351" t="n">
        <f aca="false">SUM(E447:E450)</f>
        <v>1210642.05</v>
      </c>
      <c r="F446" s="351" t="n">
        <f aca="false">SUM(F447:F450)</f>
        <v>699260.3</v>
      </c>
      <c r="G446" s="351" t="n">
        <f aca="false">SUM(G447:G450)</f>
        <v>374208.93</v>
      </c>
      <c r="H446" s="351" t="n">
        <f aca="false">SUM(H447:H450)</f>
        <v>576574.3</v>
      </c>
      <c r="I446" s="351" t="n">
        <f aca="false">SUM(I447:I450)</f>
        <v>74472</v>
      </c>
      <c r="J446" s="351" t="n">
        <f aca="false">SUM(J447:J450)</f>
        <v>73608779</v>
      </c>
      <c r="K446" s="351" t="n">
        <f aca="false">SUM(K447:K450)</f>
        <v>74622987.07</v>
      </c>
      <c r="L446" s="351" t="n">
        <f aca="false">SUM(L447:L450)</f>
        <v>35916979</v>
      </c>
      <c r="M446" s="351" t="n">
        <f aca="false">SUM(M447:M450)</f>
        <v>39601543</v>
      </c>
      <c r="N446" s="351" t="n">
        <f aca="false">SUM(N447:N450)</f>
        <v>21277503.22</v>
      </c>
      <c r="O446" s="351" t="n">
        <f aca="false">SUM(O447:O450)</f>
        <v>29781070</v>
      </c>
      <c r="P446" s="351" t="n">
        <f aca="false">SUM(P447:P450)</f>
        <v>9441856.01</v>
      </c>
      <c r="Q446" s="351" t="n">
        <f aca="false">SUM(Q447:Q450)</f>
        <v>0</v>
      </c>
      <c r="R446" s="302" t="s">
        <v>792</v>
      </c>
      <c r="S446" s="302"/>
      <c r="T446" s="196"/>
      <c r="U446" s="229"/>
      <c r="V446" s="222"/>
      <c r="W446" s="222"/>
      <c r="X446" s="291"/>
      <c r="Y446" s="30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  <c r="AJ446" s="289"/>
      <c r="AK446" s="289"/>
      <c r="AL446" s="289"/>
      <c r="AM446" s="289"/>
      <c r="AN446" s="289"/>
      <c r="AO446" s="289"/>
      <c r="AP446" s="289"/>
      <c r="AQ446" s="289"/>
      <c r="AR446" s="289"/>
      <c r="AS446" s="289"/>
      <c r="AT446" s="289"/>
      <c r="AU446" s="289"/>
      <c r="AV446" s="289"/>
      <c r="AW446" s="289"/>
      <c r="AX446" s="289"/>
      <c r="AY446" s="309"/>
      <c r="AZ446" s="309"/>
      <c r="BA446" s="282"/>
      <c r="BB446" s="282"/>
      <c r="BC446" s="282"/>
      <c r="BD446" s="291"/>
      <c r="BE446" s="291"/>
      <c r="BF446" s="241"/>
      <c r="BG446" s="241"/>
      <c r="BH446" s="241"/>
      <c r="BI446" s="241"/>
      <c r="BJ446" s="241"/>
      <c r="BK446" s="241"/>
      <c r="BL446" s="241"/>
      <c r="BM446" s="241"/>
      <c r="BN446" s="229"/>
      <c r="BO446" s="229"/>
      <c r="BP446" s="229"/>
      <c r="BQ446" s="229"/>
      <c r="BR446" s="229"/>
      <c r="BS446" s="229"/>
      <c r="BT446" s="229"/>
      <c r="BU446" s="229"/>
      <c r="BV446" s="229"/>
      <c r="BW446" s="229"/>
      <c r="BX446" s="229"/>
      <c r="BY446" s="229"/>
      <c r="BZ446" s="229"/>
      <c r="CA446" s="229"/>
      <c r="CB446" s="229"/>
      <c r="CC446" s="229"/>
      <c r="CD446" s="229"/>
    </row>
    <row r="447" s="306" customFormat="true" ht="25.15" hidden="false" customHeight="true" outlineLevel="0" collapsed="false">
      <c r="B447" s="312" t="s">
        <v>793</v>
      </c>
      <c r="C447" s="314"/>
      <c r="E447" s="307" t="n">
        <v>95343.32</v>
      </c>
      <c r="F447" s="294" t="n">
        <v>121245.9</v>
      </c>
      <c r="G447" s="294" t="n">
        <v>185072.04</v>
      </c>
      <c r="H447" s="294" t="n">
        <v>0</v>
      </c>
      <c r="I447" s="294" t="n">
        <v>33212</v>
      </c>
      <c r="J447" s="294" t="n">
        <v>13645701</v>
      </c>
      <c r="K447" s="294" t="n">
        <v>15298218.72</v>
      </c>
      <c r="L447" s="294" t="n">
        <v>6871055</v>
      </c>
      <c r="M447" s="294" t="n">
        <v>8411712</v>
      </c>
      <c r="N447" s="294" t="n">
        <v>4287635.18</v>
      </c>
      <c r="O447" s="294" t="n">
        <v>6223790</v>
      </c>
      <c r="P447" s="294" t="n">
        <v>1782000</v>
      </c>
      <c r="Q447" s="294" t="n">
        <v>0</v>
      </c>
      <c r="R447" s="308"/>
      <c r="S447" s="309" t="s">
        <v>794</v>
      </c>
      <c r="T447" s="196"/>
      <c r="U447" s="229"/>
      <c r="V447" s="222"/>
      <c r="W447" s="222"/>
      <c r="X447" s="282"/>
      <c r="Y447" s="286"/>
      <c r="Z447" s="313"/>
      <c r="AA447" s="313"/>
      <c r="AB447" s="310"/>
      <c r="AC447" s="311"/>
      <c r="AD447" s="311"/>
      <c r="AE447" s="311"/>
      <c r="AF447" s="311"/>
      <c r="AG447" s="311"/>
      <c r="AH447" s="311"/>
      <c r="AI447" s="311"/>
      <c r="AJ447" s="311"/>
      <c r="AK447" s="311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289"/>
      <c r="AY447" s="302"/>
      <c r="AZ447" s="309"/>
      <c r="BA447" s="241"/>
      <c r="BB447" s="241"/>
      <c r="BC447" s="241"/>
      <c r="BD447" s="282"/>
      <c r="BE447" s="282"/>
      <c r="BF447" s="241"/>
      <c r="BG447" s="241"/>
      <c r="BH447" s="241"/>
      <c r="BI447" s="241"/>
      <c r="BJ447" s="241"/>
      <c r="BK447" s="241"/>
      <c r="BL447" s="241"/>
      <c r="BM447" s="241"/>
      <c r="BN447" s="229"/>
      <c r="BO447" s="229"/>
      <c r="BP447" s="229"/>
      <c r="BQ447" s="229"/>
      <c r="BR447" s="229"/>
      <c r="BS447" s="229"/>
      <c r="BT447" s="229"/>
      <c r="BU447" s="229"/>
      <c r="BV447" s="229"/>
      <c r="BW447" s="229"/>
      <c r="BX447" s="229"/>
      <c r="BY447" s="229"/>
      <c r="BZ447" s="229"/>
      <c r="CA447" s="229"/>
      <c r="CB447" s="229"/>
      <c r="CC447" s="229"/>
      <c r="CD447" s="229"/>
    </row>
    <row r="448" s="309" customFormat="true" ht="25.15" hidden="false" customHeight="true" outlineLevel="0" collapsed="false">
      <c r="B448" s="312" t="s">
        <v>795</v>
      </c>
      <c r="C448" s="314"/>
      <c r="E448" s="307" t="n">
        <v>532149.67</v>
      </c>
      <c r="F448" s="294" t="n">
        <v>338306</v>
      </c>
      <c r="G448" s="294" t="n">
        <v>189136.89</v>
      </c>
      <c r="H448" s="294" t="n">
        <v>0</v>
      </c>
      <c r="I448" s="294" t="n">
        <v>8090</v>
      </c>
      <c r="J448" s="294" t="n">
        <v>18621236</v>
      </c>
      <c r="K448" s="294" t="n">
        <v>19415896.39</v>
      </c>
      <c r="L448" s="294" t="n">
        <v>9945301</v>
      </c>
      <c r="M448" s="294" t="n">
        <v>10081124</v>
      </c>
      <c r="N448" s="294" t="n">
        <v>5515678.94</v>
      </c>
      <c r="O448" s="294" t="n">
        <v>7824900</v>
      </c>
      <c r="P448" s="294" t="n">
        <v>2323000</v>
      </c>
      <c r="Q448" s="294" t="n">
        <v>0</v>
      </c>
      <c r="R448" s="308"/>
      <c r="S448" s="309" t="s">
        <v>796</v>
      </c>
      <c r="T448" s="196"/>
      <c r="U448" s="229"/>
      <c r="V448" s="222"/>
      <c r="W448" s="222"/>
      <c r="X448" s="241"/>
      <c r="Y448" s="291"/>
      <c r="Z448" s="313"/>
      <c r="AA448" s="313"/>
      <c r="AB448" s="310"/>
      <c r="AC448" s="311"/>
      <c r="AD448" s="311"/>
      <c r="AE448" s="311"/>
      <c r="AF448" s="311"/>
      <c r="AG448" s="311"/>
      <c r="AH448" s="311"/>
      <c r="AI448" s="311"/>
      <c r="AJ448" s="311"/>
      <c r="AK448" s="311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289"/>
      <c r="BA448" s="241"/>
      <c r="BB448" s="241"/>
      <c r="BC448" s="241"/>
      <c r="BD448" s="241"/>
      <c r="BE448" s="241"/>
      <c r="BF448" s="302"/>
      <c r="BG448" s="302"/>
      <c r="BH448" s="302"/>
      <c r="BI448" s="302"/>
      <c r="BJ448" s="302"/>
      <c r="BK448" s="302"/>
      <c r="BL448" s="302"/>
      <c r="BM448" s="302"/>
      <c r="BN448" s="229"/>
      <c r="BO448" s="229"/>
      <c r="BP448" s="229"/>
      <c r="BQ448" s="229"/>
      <c r="BR448" s="229"/>
      <c r="BS448" s="229"/>
      <c r="BT448" s="229"/>
      <c r="BU448" s="229"/>
      <c r="BV448" s="229"/>
      <c r="BW448" s="229"/>
      <c r="BX448" s="229"/>
      <c r="BY448" s="229"/>
      <c r="BZ448" s="229"/>
      <c r="CA448" s="229"/>
      <c r="CB448" s="229"/>
      <c r="CC448" s="229"/>
      <c r="CD448" s="229"/>
    </row>
    <row r="449" s="306" customFormat="true" ht="25.15" hidden="false" customHeight="true" outlineLevel="0" collapsed="false">
      <c r="B449" s="312" t="s">
        <v>797</v>
      </c>
      <c r="C449" s="314"/>
      <c r="E449" s="307" t="n">
        <v>437207.35</v>
      </c>
      <c r="F449" s="294" t="n">
        <v>187355.4</v>
      </c>
      <c r="G449" s="294" t="n">
        <v>0</v>
      </c>
      <c r="H449" s="294" t="n">
        <v>576574.3</v>
      </c>
      <c r="I449" s="294" t="n">
        <v>4720</v>
      </c>
      <c r="J449" s="294" t="n">
        <v>29384663</v>
      </c>
      <c r="K449" s="294" t="n">
        <v>24728860.32</v>
      </c>
      <c r="L449" s="294" t="n">
        <v>13887958</v>
      </c>
      <c r="M449" s="294" t="n">
        <v>12994979</v>
      </c>
      <c r="N449" s="294" t="n">
        <v>6359257.26</v>
      </c>
      <c r="O449" s="294" t="n">
        <v>11809000</v>
      </c>
      <c r="P449" s="294" t="n">
        <v>3964856.01</v>
      </c>
      <c r="Q449" s="294" t="n">
        <v>0</v>
      </c>
      <c r="R449" s="308"/>
      <c r="S449" s="309" t="s">
        <v>798</v>
      </c>
      <c r="T449" s="196"/>
      <c r="U449" s="229"/>
      <c r="V449" s="222"/>
      <c r="W449" s="222"/>
      <c r="X449" s="241"/>
      <c r="Y449" s="291"/>
      <c r="Z449" s="313"/>
      <c r="AA449" s="313"/>
      <c r="AB449" s="310"/>
      <c r="AC449" s="311"/>
      <c r="AD449" s="311"/>
      <c r="AE449" s="311"/>
      <c r="AF449" s="311"/>
      <c r="AG449" s="311"/>
      <c r="AH449" s="311"/>
      <c r="AI449" s="311"/>
      <c r="AJ449" s="311"/>
      <c r="AK449" s="311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289"/>
      <c r="AY449" s="309"/>
      <c r="AZ449" s="309"/>
      <c r="BA449" s="241"/>
      <c r="BB449" s="241"/>
      <c r="BC449" s="241"/>
      <c r="BD449" s="241"/>
      <c r="BE449" s="241"/>
      <c r="BF449" s="309"/>
      <c r="BG449" s="309"/>
      <c r="BH449" s="309"/>
      <c r="BI449" s="309"/>
      <c r="BJ449" s="309"/>
      <c r="BK449" s="309"/>
      <c r="BL449" s="309"/>
      <c r="BM449" s="309"/>
      <c r="BN449" s="300"/>
      <c r="BO449" s="300"/>
      <c r="BP449" s="300"/>
      <c r="BQ449" s="300"/>
      <c r="BR449" s="300"/>
      <c r="BS449" s="300"/>
      <c r="BT449" s="300"/>
      <c r="BU449" s="300"/>
      <c r="BV449" s="300"/>
      <c r="BW449" s="300"/>
      <c r="BX449" s="300"/>
      <c r="BY449" s="300"/>
      <c r="BZ449" s="300"/>
      <c r="CA449" s="300"/>
      <c r="CB449" s="300"/>
      <c r="CC449" s="300"/>
      <c r="CD449" s="300"/>
    </row>
    <row r="450" s="306" customFormat="true" ht="25.15" hidden="false" customHeight="true" outlineLevel="0" collapsed="false">
      <c r="B450" s="312" t="s">
        <v>799</v>
      </c>
      <c r="C450" s="314"/>
      <c r="E450" s="307" t="n">
        <v>145941.71</v>
      </c>
      <c r="F450" s="294" t="n">
        <v>52353</v>
      </c>
      <c r="G450" s="294" t="n">
        <v>0</v>
      </c>
      <c r="H450" s="294" t="n">
        <v>0</v>
      </c>
      <c r="I450" s="294" t="n">
        <v>28450</v>
      </c>
      <c r="J450" s="294" t="n">
        <v>11957179</v>
      </c>
      <c r="K450" s="294" t="n">
        <v>15180011.64</v>
      </c>
      <c r="L450" s="294" t="n">
        <v>5212665</v>
      </c>
      <c r="M450" s="294" t="n">
        <v>8113728</v>
      </c>
      <c r="N450" s="294" t="n">
        <v>5114931.84</v>
      </c>
      <c r="O450" s="294" t="n">
        <v>3923380</v>
      </c>
      <c r="P450" s="294" t="n">
        <v>1372000</v>
      </c>
      <c r="Q450" s="294" t="n">
        <v>0</v>
      </c>
      <c r="R450" s="308"/>
      <c r="S450" s="309" t="s">
        <v>800</v>
      </c>
      <c r="T450" s="196"/>
      <c r="U450" s="229"/>
      <c r="V450" s="222"/>
      <c r="W450" s="222"/>
      <c r="X450" s="241"/>
      <c r="Y450" s="291"/>
      <c r="Z450" s="313"/>
      <c r="AA450" s="313"/>
      <c r="AB450" s="310"/>
      <c r="AC450" s="311"/>
      <c r="AD450" s="311"/>
      <c r="AE450" s="311"/>
      <c r="AF450" s="311"/>
      <c r="AG450" s="311"/>
      <c r="AH450" s="311"/>
      <c r="AI450" s="311"/>
      <c r="AJ450" s="311"/>
      <c r="AK450" s="311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289"/>
      <c r="AY450" s="309"/>
      <c r="AZ450" s="309"/>
      <c r="BA450" s="241"/>
      <c r="BB450" s="241"/>
      <c r="BC450" s="241"/>
      <c r="BD450" s="241"/>
      <c r="BE450" s="241"/>
      <c r="BF450" s="309"/>
      <c r="BG450" s="309"/>
      <c r="BH450" s="309"/>
      <c r="BI450" s="309"/>
      <c r="BJ450" s="309"/>
      <c r="BK450" s="309"/>
      <c r="BL450" s="309"/>
      <c r="BM450" s="309"/>
    </row>
    <row r="451" s="300" customFormat="true" ht="25.15" hidden="false" customHeight="true" outlineLevel="0" collapsed="false">
      <c r="A451" s="298" t="s">
        <v>289</v>
      </c>
      <c r="B451" s="329"/>
      <c r="C451" s="302"/>
      <c r="E451" s="351" t="n">
        <f aca="false">SUM(E452:E454)</f>
        <v>470352.36</v>
      </c>
      <c r="F451" s="351" t="n">
        <f aca="false">SUM(F452:F454)</f>
        <v>370957.9</v>
      </c>
      <c r="G451" s="351" t="n">
        <f aca="false">SUM(G452:G454)</f>
        <v>600128.1</v>
      </c>
      <c r="H451" s="351" t="n">
        <f aca="false">SUM(H452:H454)</f>
        <v>1860537</v>
      </c>
      <c r="I451" s="351" t="n">
        <f aca="false">SUM(I452:I454)</f>
        <v>293742</v>
      </c>
      <c r="J451" s="351" t="n">
        <f aca="false">SUM(J452:J454)</f>
        <v>65781516.77</v>
      </c>
      <c r="K451" s="351" t="n">
        <f aca="false">SUM(K452:K454)</f>
        <v>56852884.57</v>
      </c>
      <c r="L451" s="351" t="n">
        <f aca="false">SUM(L452:L454)</f>
        <v>37411666.35</v>
      </c>
      <c r="M451" s="351" t="n">
        <f aca="false">SUM(M452:M454)</f>
        <v>27786156.36</v>
      </c>
      <c r="N451" s="351" t="n">
        <f aca="false">SUM(N452:N454)</f>
        <v>19263821.44</v>
      </c>
      <c r="O451" s="351" t="n">
        <f aca="false">SUM(O452:O454)</f>
        <v>25429930</v>
      </c>
      <c r="P451" s="351" t="n">
        <f aca="false">SUM(P452:P454)</f>
        <v>8004212.51</v>
      </c>
      <c r="Q451" s="351" t="n">
        <f aca="false">SUM(Q452:Q454)</f>
        <v>40000</v>
      </c>
      <c r="R451" s="302" t="s">
        <v>801</v>
      </c>
      <c r="S451" s="302"/>
      <c r="T451" s="196"/>
      <c r="U451" s="229"/>
      <c r="V451" s="222"/>
      <c r="W451" s="222"/>
      <c r="X451" s="241"/>
      <c r="Y451" s="282"/>
      <c r="Z451" s="289"/>
      <c r="AA451" s="289"/>
      <c r="AB451" s="289"/>
      <c r="AC451" s="289"/>
      <c r="AD451" s="289"/>
      <c r="AE451" s="289"/>
      <c r="AF451" s="289"/>
      <c r="AG451" s="289"/>
      <c r="AH451" s="289"/>
      <c r="AI451" s="289"/>
      <c r="AJ451" s="289"/>
      <c r="AK451" s="289"/>
      <c r="AL451" s="289"/>
      <c r="AM451" s="289"/>
      <c r="AN451" s="289"/>
      <c r="AO451" s="289"/>
      <c r="AP451" s="289"/>
      <c r="AQ451" s="289"/>
      <c r="AR451" s="289"/>
      <c r="AS451" s="289"/>
      <c r="AT451" s="289"/>
      <c r="AU451" s="289"/>
      <c r="AV451" s="289"/>
      <c r="AW451" s="289"/>
      <c r="AX451" s="289"/>
      <c r="AY451" s="309"/>
      <c r="AZ451" s="309"/>
      <c r="BA451" s="241"/>
      <c r="BB451" s="241"/>
      <c r="BC451" s="241"/>
      <c r="BD451" s="241"/>
      <c r="BE451" s="241"/>
      <c r="BF451" s="309"/>
      <c r="BG451" s="309"/>
      <c r="BH451" s="309"/>
      <c r="BI451" s="309"/>
      <c r="BJ451" s="309"/>
      <c r="BK451" s="309"/>
      <c r="BL451" s="309"/>
      <c r="BM451" s="309"/>
      <c r="BN451" s="309"/>
      <c r="BO451" s="309"/>
      <c r="BP451" s="309"/>
      <c r="BQ451" s="309"/>
      <c r="BR451" s="309"/>
      <c r="BS451" s="309"/>
      <c r="BT451" s="309"/>
      <c r="BU451" s="309"/>
      <c r="BV451" s="309"/>
      <c r="BW451" s="309"/>
      <c r="BX451" s="309"/>
      <c r="BY451" s="309"/>
      <c r="BZ451" s="309"/>
      <c r="CA451" s="309"/>
      <c r="CB451" s="309"/>
      <c r="CC451" s="309"/>
      <c r="CD451" s="309"/>
    </row>
    <row r="452" s="306" customFormat="true" ht="25.15" hidden="false" customHeight="true" outlineLevel="0" collapsed="false">
      <c r="B452" s="312" t="s">
        <v>802</v>
      </c>
      <c r="C452" s="314"/>
      <c r="E452" s="307" t="n">
        <v>127285.13</v>
      </c>
      <c r="F452" s="294" t="n">
        <v>23863.5</v>
      </c>
      <c r="G452" s="294" t="n">
        <v>95072.86</v>
      </c>
      <c r="H452" s="294" t="n">
        <v>0</v>
      </c>
      <c r="I452" s="294" t="n">
        <v>8449</v>
      </c>
      <c r="J452" s="294" t="n">
        <v>15085206</v>
      </c>
      <c r="K452" s="294" t="n">
        <v>16730552.1</v>
      </c>
      <c r="L452" s="294" t="n">
        <v>9917455.35</v>
      </c>
      <c r="M452" s="294" t="n">
        <v>7802285.36</v>
      </c>
      <c r="N452" s="294" t="n">
        <v>6984485.53</v>
      </c>
      <c r="O452" s="294" t="n">
        <v>4369160</v>
      </c>
      <c r="P452" s="294" t="n">
        <v>1743781.83</v>
      </c>
      <c r="Q452" s="294" t="n">
        <v>20000</v>
      </c>
      <c r="R452" s="308"/>
      <c r="S452" s="309" t="s">
        <v>803</v>
      </c>
      <c r="T452" s="196"/>
      <c r="U452" s="229"/>
      <c r="V452" s="222"/>
      <c r="W452" s="222"/>
      <c r="X452" s="241"/>
      <c r="Y452" s="241"/>
      <c r="Z452" s="313"/>
      <c r="AA452" s="313"/>
      <c r="AB452" s="310"/>
      <c r="AC452" s="311"/>
      <c r="AD452" s="311"/>
      <c r="AE452" s="311"/>
      <c r="AF452" s="311"/>
      <c r="AG452" s="311"/>
      <c r="AH452" s="311"/>
      <c r="AI452" s="311"/>
      <c r="AJ452" s="311"/>
      <c r="AK452" s="311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289"/>
      <c r="AY452" s="309"/>
      <c r="AZ452" s="286"/>
      <c r="BA452" s="241"/>
      <c r="BB452" s="241"/>
      <c r="BC452" s="241"/>
      <c r="BD452" s="241"/>
      <c r="BE452" s="241"/>
      <c r="BF452" s="309"/>
      <c r="BG452" s="309"/>
      <c r="BH452" s="309"/>
      <c r="BI452" s="309"/>
      <c r="BJ452" s="309"/>
      <c r="BK452" s="309"/>
      <c r="BL452" s="309"/>
      <c r="BM452" s="309"/>
    </row>
    <row r="453" s="306" customFormat="true" ht="25.15" hidden="false" customHeight="true" outlineLevel="0" collapsed="false">
      <c r="B453" s="312" t="s">
        <v>804</v>
      </c>
      <c r="C453" s="314"/>
      <c r="E453" s="307" t="n">
        <v>209258.23</v>
      </c>
      <c r="F453" s="294" t="n">
        <v>90304.8</v>
      </c>
      <c r="G453" s="294" t="n">
        <v>103015.49</v>
      </c>
      <c r="H453" s="294" t="n">
        <v>0</v>
      </c>
      <c r="I453" s="294" t="n">
        <v>129240</v>
      </c>
      <c r="J453" s="294" t="n">
        <v>27886521.49</v>
      </c>
      <c r="K453" s="294" t="n">
        <v>20359055.8</v>
      </c>
      <c r="L453" s="294" t="n">
        <v>12822597</v>
      </c>
      <c r="M453" s="294" t="n">
        <v>9782952</v>
      </c>
      <c r="N453" s="294" t="n">
        <v>5483099.05</v>
      </c>
      <c r="O453" s="294" t="n">
        <v>14296300</v>
      </c>
      <c r="P453" s="294" t="n">
        <v>4146430.68</v>
      </c>
      <c r="Q453" s="294" t="n">
        <v>0</v>
      </c>
      <c r="R453" s="308"/>
      <c r="S453" s="309" t="s">
        <v>805</v>
      </c>
      <c r="T453" s="196"/>
      <c r="U453" s="229"/>
      <c r="V453" s="222"/>
      <c r="W453" s="222"/>
      <c r="X453" s="241"/>
      <c r="Y453" s="241"/>
      <c r="Z453" s="313"/>
      <c r="AA453" s="313"/>
      <c r="AB453" s="310"/>
      <c r="AC453" s="311"/>
      <c r="AD453" s="311"/>
      <c r="AE453" s="311"/>
      <c r="AF453" s="311"/>
      <c r="AG453" s="311"/>
      <c r="AH453" s="311"/>
      <c r="AI453" s="311"/>
      <c r="AJ453" s="311"/>
      <c r="AK453" s="311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289"/>
      <c r="AY453" s="309"/>
      <c r="AZ453" s="291"/>
      <c r="BA453" s="302"/>
      <c r="BB453" s="302"/>
      <c r="BC453" s="302"/>
      <c r="BD453" s="241"/>
      <c r="BE453" s="241"/>
      <c r="BF453" s="302"/>
      <c r="BG453" s="302"/>
      <c r="BH453" s="302"/>
      <c r="BI453" s="302"/>
      <c r="BJ453" s="302"/>
      <c r="BK453" s="302"/>
      <c r="BL453" s="302"/>
      <c r="BM453" s="302"/>
    </row>
    <row r="454" s="306" customFormat="true" ht="25.15" hidden="false" customHeight="true" outlineLevel="0" collapsed="false">
      <c r="B454" s="312" t="s">
        <v>806</v>
      </c>
      <c r="C454" s="314"/>
      <c r="E454" s="307" t="n">
        <v>133809</v>
      </c>
      <c r="F454" s="294" t="n">
        <v>256789.6</v>
      </c>
      <c r="G454" s="294" t="n">
        <v>402039.75</v>
      </c>
      <c r="H454" s="294" t="n">
        <v>1860537</v>
      </c>
      <c r="I454" s="294" t="n">
        <v>156053</v>
      </c>
      <c r="J454" s="294" t="n">
        <v>22809789.28</v>
      </c>
      <c r="K454" s="294" t="n">
        <v>19763276.67</v>
      </c>
      <c r="L454" s="294" t="n">
        <v>14671614</v>
      </c>
      <c r="M454" s="294" t="n">
        <v>10200919</v>
      </c>
      <c r="N454" s="294" t="n">
        <v>6796236.86</v>
      </c>
      <c r="O454" s="294" t="n">
        <v>6764470</v>
      </c>
      <c r="P454" s="294" t="n">
        <v>2114000</v>
      </c>
      <c r="Q454" s="294" t="n">
        <v>20000</v>
      </c>
      <c r="R454" s="308"/>
      <c r="S454" s="309" t="s">
        <v>807</v>
      </c>
      <c r="T454" s="196"/>
      <c r="U454" s="229"/>
      <c r="V454" s="222"/>
      <c r="W454" s="222"/>
      <c r="X454" s="309"/>
      <c r="Y454" s="241"/>
      <c r="Z454" s="313"/>
      <c r="AA454" s="313"/>
      <c r="AB454" s="310"/>
      <c r="AC454" s="311"/>
      <c r="AD454" s="311"/>
      <c r="AE454" s="311"/>
      <c r="AF454" s="311"/>
      <c r="AG454" s="311"/>
      <c r="AH454" s="311"/>
      <c r="AI454" s="311"/>
      <c r="AJ454" s="311"/>
      <c r="AK454" s="311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289"/>
      <c r="AY454" s="309"/>
      <c r="AZ454" s="291"/>
      <c r="BA454" s="309"/>
      <c r="BB454" s="309"/>
      <c r="BC454" s="309"/>
      <c r="BD454" s="302"/>
      <c r="BE454" s="302"/>
      <c r="BF454" s="309"/>
      <c r="BG454" s="309"/>
      <c r="BH454" s="309"/>
      <c r="BI454" s="309"/>
      <c r="BJ454" s="309"/>
      <c r="BK454" s="309"/>
      <c r="BL454" s="309"/>
      <c r="BM454" s="309"/>
      <c r="BN454" s="300"/>
      <c r="BO454" s="300"/>
      <c r="BP454" s="300"/>
      <c r="BQ454" s="300"/>
      <c r="BR454" s="300"/>
      <c r="BS454" s="300"/>
      <c r="BT454" s="300"/>
      <c r="BU454" s="300"/>
      <c r="BV454" s="300"/>
      <c r="BW454" s="300"/>
      <c r="BX454" s="300"/>
      <c r="BY454" s="300"/>
      <c r="BZ454" s="300"/>
      <c r="CA454" s="300"/>
      <c r="CB454" s="300"/>
      <c r="CC454" s="300"/>
      <c r="CD454" s="300"/>
    </row>
    <row r="455" s="300" customFormat="true" ht="25.15" hidden="false" customHeight="true" outlineLevel="0" collapsed="false">
      <c r="A455" s="298" t="s">
        <v>293</v>
      </c>
      <c r="B455" s="329"/>
      <c r="C455" s="302"/>
      <c r="E455" s="351" t="n">
        <f aca="false">SUM(E456:E459)</f>
        <v>1228196.83</v>
      </c>
      <c r="F455" s="351" t="n">
        <f aca="false">SUM(F456:F459)</f>
        <v>469915.21</v>
      </c>
      <c r="G455" s="351" t="n">
        <f aca="false">SUM(G456:G459)</f>
        <v>976377.59</v>
      </c>
      <c r="H455" s="351" t="n">
        <f aca="false">SUM(H456:H459)</f>
        <v>473631</v>
      </c>
      <c r="I455" s="351" t="n">
        <f aca="false">SUM(I456:I459)</f>
        <v>371709.3</v>
      </c>
      <c r="J455" s="351" t="n">
        <f aca="false">SUM(J456:J459)</f>
        <v>103095436.84</v>
      </c>
      <c r="K455" s="351" t="n">
        <f aca="false">SUM(K456:K459)</f>
        <v>87484634.14</v>
      </c>
      <c r="L455" s="351" t="n">
        <f aca="false">SUM(L456:L459)</f>
        <v>55308995</v>
      </c>
      <c r="M455" s="351" t="n">
        <f aca="false">SUM(M456:M459)</f>
        <v>43965511.36</v>
      </c>
      <c r="N455" s="351" t="n">
        <f aca="false">SUM(N456:N459)</f>
        <v>21349149.07</v>
      </c>
      <c r="O455" s="351" t="n">
        <f aca="false">SUM(O456:O459)</f>
        <v>46964194.9</v>
      </c>
      <c r="P455" s="351" t="n">
        <f aca="false">SUM(P456:P459)</f>
        <v>10905380</v>
      </c>
      <c r="Q455" s="351" t="n">
        <f aca="false">SUM(Q456:Q459)</f>
        <v>25000</v>
      </c>
      <c r="R455" s="302" t="s">
        <v>808</v>
      </c>
      <c r="S455" s="302"/>
      <c r="T455" s="196"/>
      <c r="U455" s="229"/>
      <c r="V455" s="222"/>
      <c r="W455" s="222"/>
      <c r="X455" s="309"/>
      <c r="Y455" s="241"/>
      <c r="Z455" s="289"/>
      <c r="AA455" s="289"/>
      <c r="AB455" s="289"/>
      <c r="AC455" s="289"/>
      <c r="AD455" s="289"/>
      <c r="AE455" s="289"/>
      <c r="AF455" s="289"/>
      <c r="AG455" s="289"/>
      <c r="AH455" s="289"/>
      <c r="AI455" s="289"/>
      <c r="AJ455" s="289"/>
      <c r="AK455" s="289"/>
      <c r="AL455" s="289"/>
      <c r="AM455" s="289"/>
      <c r="AN455" s="289"/>
      <c r="AO455" s="289"/>
      <c r="AP455" s="289"/>
      <c r="AQ455" s="289"/>
      <c r="AR455" s="289"/>
      <c r="AS455" s="289"/>
      <c r="AT455" s="289"/>
      <c r="AU455" s="289"/>
      <c r="AV455" s="289"/>
      <c r="AW455" s="289"/>
      <c r="AX455" s="289"/>
      <c r="AY455" s="309"/>
      <c r="AZ455" s="291"/>
      <c r="BA455" s="309"/>
      <c r="BB455" s="309"/>
      <c r="BC455" s="309"/>
      <c r="BD455" s="309"/>
      <c r="BE455" s="309"/>
      <c r="BF455" s="309"/>
      <c r="BG455" s="309"/>
      <c r="BH455" s="309"/>
      <c r="BI455" s="309"/>
      <c r="BJ455" s="309"/>
      <c r="BK455" s="309"/>
      <c r="BL455" s="309"/>
      <c r="BM455" s="309"/>
      <c r="BN455" s="306"/>
      <c r="BO455" s="306"/>
      <c r="BP455" s="306"/>
      <c r="BQ455" s="306"/>
      <c r="BR455" s="306"/>
      <c r="BS455" s="306"/>
      <c r="BT455" s="306"/>
      <c r="BU455" s="306"/>
      <c r="BV455" s="306"/>
      <c r="BW455" s="306"/>
      <c r="BX455" s="306"/>
      <c r="BY455" s="306"/>
      <c r="BZ455" s="306"/>
      <c r="CA455" s="306"/>
      <c r="CB455" s="306"/>
      <c r="CC455" s="306"/>
      <c r="CD455" s="306"/>
    </row>
    <row r="456" s="306" customFormat="true" ht="25.15" hidden="false" customHeight="true" outlineLevel="0" collapsed="false">
      <c r="B456" s="312" t="s">
        <v>809</v>
      </c>
      <c r="C456" s="314"/>
      <c r="E456" s="307" t="n">
        <v>377428.17</v>
      </c>
      <c r="F456" s="294" t="n">
        <v>129913.2</v>
      </c>
      <c r="G456" s="294" t="n">
        <v>218885.07</v>
      </c>
      <c r="H456" s="294" t="n">
        <v>0</v>
      </c>
      <c r="I456" s="294" t="n">
        <v>77880</v>
      </c>
      <c r="J456" s="294" t="n">
        <v>24143197.64</v>
      </c>
      <c r="K456" s="294" t="n">
        <v>24100456.28</v>
      </c>
      <c r="L456" s="294" t="n">
        <v>15757141</v>
      </c>
      <c r="M456" s="294" t="n">
        <v>13405482</v>
      </c>
      <c r="N456" s="294" t="n">
        <v>4982310.22</v>
      </c>
      <c r="O456" s="294" t="n">
        <v>10106590</v>
      </c>
      <c r="P456" s="294" t="n">
        <v>2731380</v>
      </c>
      <c r="Q456" s="294" t="n">
        <v>0</v>
      </c>
      <c r="S456" s="309" t="s">
        <v>810</v>
      </c>
      <c r="U456" s="352"/>
      <c r="V456" s="309"/>
      <c r="W456" s="309"/>
      <c r="X456" s="309"/>
      <c r="Y456" s="241"/>
      <c r="Z456" s="313"/>
      <c r="AA456" s="313"/>
      <c r="AB456" s="310"/>
      <c r="AC456" s="311"/>
      <c r="AD456" s="311"/>
      <c r="AE456" s="311"/>
      <c r="AF456" s="311"/>
      <c r="AG456" s="311"/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289"/>
      <c r="AY456" s="309"/>
      <c r="AZ456" s="282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</row>
    <row r="457" s="306" customFormat="true" ht="25.15" hidden="false" customHeight="true" outlineLevel="0" collapsed="false">
      <c r="B457" s="312" t="s">
        <v>811</v>
      </c>
      <c r="C457" s="314"/>
      <c r="E457" s="307" t="n">
        <v>144877.88</v>
      </c>
      <c r="F457" s="294" t="n">
        <v>5768.8</v>
      </c>
      <c r="G457" s="294" t="n">
        <v>149072.29</v>
      </c>
      <c r="H457" s="294" t="n">
        <v>0</v>
      </c>
      <c r="I457" s="294" t="n">
        <v>21975.3</v>
      </c>
      <c r="J457" s="294" t="n">
        <v>15137145</v>
      </c>
      <c r="K457" s="294" t="n">
        <v>15512447.11</v>
      </c>
      <c r="L457" s="294" t="n">
        <v>7741443</v>
      </c>
      <c r="M457" s="294" t="n">
        <v>6508992.52</v>
      </c>
      <c r="N457" s="294" t="n">
        <v>3293560.73</v>
      </c>
      <c r="O457" s="294" t="n">
        <v>8545546.9</v>
      </c>
      <c r="P457" s="294" t="n">
        <v>1390000</v>
      </c>
      <c r="Q457" s="294" t="n">
        <v>0</v>
      </c>
      <c r="R457" s="308"/>
      <c r="S457" s="309" t="s">
        <v>812</v>
      </c>
      <c r="U457" s="352"/>
      <c r="V457" s="308"/>
      <c r="W457" s="309"/>
      <c r="X457" s="309"/>
      <c r="Y457" s="241"/>
      <c r="Z457" s="313"/>
      <c r="AA457" s="313"/>
      <c r="AB457" s="310"/>
      <c r="AC457" s="311"/>
      <c r="AD457" s="311"/>
      <c r="AE457" s="311"/>
      <c r="AF457" s="311"/>
      <c r="AG457" s="311"/>
      <c r="AH457" s="311"/>
      <c r="AI457" s="311"/>
      <c r="AJ457" s="311"/>
      <c r="AK457" s="311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289"/>
      <c r="AY457" s="309"/>
      <c r="AZ457" s="241"/>
      <c r="BA457" s="309"/>
      <c r="BB457" s="309"/>
      <c r="BC457" s="309"/>
      <c r="BD457" s="309"/>
      <c r="BE457" s="309"/>
      <c r="BF457" s="302"/>
      <c r="BG457" s="302"/>
      <c r="BH457" s="302"/>
      <c r="BI457" s="302"/>
      <c r="BJ457" s="302"/>
      <c r="BK457" s="302"/>
      <c r="BL457" s="302"/>
      <c r="BM457" s="302"/>
    </row>
    <row r="458" s="306" customFormat="true" ht="25.15" hidden="false" customHeight="true" outlineLevel="0" collapsed="false">
      <c r="B458" s="312" t="s">
        <v>813</v>
      </c>
      <c r="C458" s="355"/>
      <c r="D458" s="355"/>
      <c r="E458" s="307" t="n">
        <v>500123.58</v>
      </c>
      <c r="F458" s="294" t="n">
        <v>48630.7</v>
      </c>
      <c r="G458" s="294" t="n">
        <v>333961.85</v>
      </c>
      <c r="H458" s="294" t="n">
        <v>0</v>
      </c>
      <c r="I458" s="294" t="n">
        <v>134390</v>
      </c>
      <c r="J458" s="294" t="n">
        <v>35872435.2</v>
      </c>
      <c r="K458" s="294" t="n">
        <v>28031663.7</v>
      </c>
      <c r="L458" s="294" t="n">
        <v>19324696</v>
      </c>
      <c r="M458" s="294" t="n">
        <v>13342216.84</v>
      </c>
      <c r="N458" s="294" t="n">
        <v>5767711.81</v>
      </c>
      <c r="O458" s="294" t="n">
        <v>14270108</v>
      </c>
      <c r="P458" s="294" t="n">
        <v>4332000</v>
      </c>
      <c r="Q458" s="294" t="n">
        <v>0</v>
      </c>
      <c r="R458" s="308"/>
      <c r="S458" s="309" t="s">
        <v>814</v>
      </c>
      <c r="U458" s="352"/>
      <c r="V458" s="308"/>
      <c r="W458" s="309"/>
      <c r="X458" s="302"/>
      <c r="Y458" s="302"/>
      <c r="Z458" s="313"/>
      <c r="AA458" s="313"/>
      <c r="AB458" s="310"/>
      <c r="AC458" s="311"/>
      <c r="AD458" s="311"/>
      <c r="AE458" s="311"/>
      <c r="AF458" s="311"/>
      <c r="AG458" s="311"/>
      <c r="AH458" s="311"/>
      <c r="AI458" s="311"/>
      <c r="AJ458" s="311"/>
      <c r="AK458" s="311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289"/>
      <c r="AY458" s="309"/>
      <c r="AZ458" s="241"/>
      <c r="BA458" s="302"/>
      <c r="BB458" s="302"/>
      <c r="BC458" s="302"/>
      <c r="BD458" s="309"/>
      <c r="BE458" s="309"/>
      <c r="BF458" s="309"/>
      <c r="BG458" s="309"/>
      <c r="BH458" s="309"/>
      <c r="BI458" s="309"/>
      <c r="BJ458" s="309"/>
      <c r="BK458" s="309"/>
      <c r="BL458" s="309"/>
      <c r="BM458" s="309"/>
      <c r="BN458" s="300"/>
      <c r="BO458" s="300"/>
      <c r="BP458" s="300"/>
      <c r="BQ458" s="300"/>
      <c r="BR458" s="300"/>
      <c r="BS458" s="300"/>
      <c r="BT458" s="300"/>
      <c r="BU458" s="300"/>
      <c r="BV458" s="300"/>
      <c r="BW458" s="300"/>
      <c r="BX458" s="300"/>
      <c r="BY458" s="300"/>
      <c r="BZ458" s="300"/>
      <c r="CA458" s="300"/>
      <c r="CB458" s="300"/>
      <c r="CC458" s="300"/>
      <c r="CD458" s="300"/>
    </row>
    <row r="459" s="306" customFormat="true" ht="25.15" hidden="false" customHeight="true" outlineLevel="0" collapsed="false">
      <c r="B459" s="305" t="s">
        <v>815</v>
      </c>
      <c r="C459" s="304"/>
      <c r="E459" s="307" t="n">
        <v>205767.2</v>
      </c>
      <c r="F459" s="294" t="n">
        <v>285602.51</v>
      </c>
      <c r="G459" s="294" t="n">
        <v>274458.38</v>
      </c>
      <c r="H459" s="294" t="n">
        <v>473631</v>
      </c>
      <c r="I459" s="294" t="n">
        <v>137464</v>
      </c>
      <c r="J459" s="294" t="n">
        <v>27942659</v>
      </c>
      <c r="K459" s="294" t="n">
        <v>19840067.05</v>
      </c>
      <c r="L459" s="294" t="n">
        <v>12485715</v>
      </c>
      <c r="M459" s="294" t="n">
        <v>10708820</v>
      </c>
      <c r="N459" s="294" t="n">
        <v>7305566.31</v>
      </c>
      <c r="O459" s="294" t="n">
        <v>14041950</v>
      </c>
      <c r="P459" s="294" t="n">
        <v>2452000</v>
      </c>
      <c r="Q459" s="294" t="n">
        <v>25000</v>
      </c>
      <c r="R459" s="308"/>
      <c r="S459" s="309" t="s">
        <v>816</v>
      </c>
      <c r="U459" s="352"/>
      <c r="V459" s="308"/>
      <c r="W459" s="309"/>
      <c r="X459" s="309"/>
      <c r="Y459" s="309"/>
      <c r="Z459" s="313"/>
      <c r="AA459" s="313"/>
      <c r="AB459" s="310"/>
      <c r="AC459" s="311"/>
      <c r="AD459" s="311"/>
      <c r="AE459" s="311"/>
      <c r="AF459" s="311"/>
      <c r="AG459" s="311"/>
      <c r="AH459" s="311"/>
      <c r="AI459" s="311"/>
      <c r="AJ459" s="311"/>
      <c r="AK459" s="311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289"/>
      <c r="AY459" s="286"/>
      <c r="AZ459" s="241"/>
      <c r="BA459" s="309"/>
      <c r="BB459" s="309"/>
      <c r="BC459" s="309"/>
      <c r="BD459" s="302"/>
      <c r="BE459" s="302"/>
      <c r="BF459" s="309"/>
      <c r="BG459" s="309"/>
      <c r="BH459" s="309"/>
      <c r="BI459" s="309"/>
      <c r="BJ459" s="309"/>
      <c r="BK459" s="309"/>
      <c r="BL459" s="309"/>
      <c r="BM459" s="309"/>
    </row>
    <row r="460" s="300" customFormat="true" ht="25.15" hidden="false" customHeight="true" outlineLevel="0" collapsed="false">
      <c r="A460" s="298" t="s">
        <v>298</v>
      </c>
      <c r="B460" s="299"/>
      <c r="E460" s="351" t="n">
        <v>0</v>
      </c>
      <c r="F460" s="351" t="n">
        <v>0</v>
      </c>
      <c r="G460" s="351" t="n">
        <v>0</v>
      </c>
      <c r="H460" s="351" t="n">
        <v>0</v>
      </c>
      <c r="I460" s="351" t="n">
        <v>0</v>
      </c>
      <c r="J460" s="351" t="n">
        <v>0</v>
      </c>
      <c r="K460" s="351" t="n">
        <v>0</v>
      </c>
      <c r="L460" s="294" t="n">
        <v>0</v>
      </c>
      <c r="M460" s="294" t="n">
        <v>0</v>
      </c>
      <c r="N460" s="294" t="n">
        <v>0</v>
      </c>
      <c r="O460" s="294" t="n">
        <v>0</v>
      </c>
      <c r="P460" s="294" t="n">
        <v>0</v>
      </c>
      <c r="Q460" s="294" t="n">
        <v>0</v>
      </c>
      <c r="R460" s="302" t="s">
        <v>817</v>
      </c>
      <c r="S460" s="302"/>
      <c r="U460" s="352"/>
      <c r="V460" s="302"/>
      <c r="W460" s="302"/>
      <c r="X460" s="309"/>
      <c r="Y460" s="309"/>
      <c r="Z460" s="289"/>
      <c r="AA460" s="289"/>
      <c r="AB460" s="289"/>
      <c r="AC460" s="289"/>
      <c r="AD460" s="289"/>
      <c r="AE460" s="289"/>
      <c r="AF460" s="289"/>
      <c r="AG460" s="289"/>
      <c r="AH460" s="289"/>
      <c r="AI460" s="289"/>
      <c r="AJ460" s="289"/>
      <c r="AK460" s="289"/>
      <c r="AL460" s="289"/>
      <c r="AM460" s="289"/>
      <c r="AN460" s="289"/>
      <c r="AO460" s="289"/>
      <c r="AP460" s="289"/>
      <c r="AQ460" s="289"/>
      <c r="AR460" s="289"/>
      <c r="AS460" s="289"/>
      <c r="AT460" s="289"/>
      <c r="AU460" s="289"/>
      <c r="AV460" s="289"/>
      <c r="AW460" s="289"/>
      <c r="AX460" s="289"/>
      <c r="AY460" s="291"/>
      <c r="AZ460" s="241"/>
      <c r="BA460" s="309"/>
      <c r="BB460" s="309"/>
      <c r="BC460" s="309"/>
      <c r="BD460" s="309"/>
      <c r="BE460" s="309"/>
      <c r="BF460" s="309"/>
      <c r="BG460" s="309"/>
      <c r="BH460" s="309"/>
      <c r="BI460" s="309"/>
      <c r="BJ460" s="309"/>
      <c r="BK460" s="309"/>
      <c r="BL460" s="309"/>
      <c r="BM460" s="309"/>
      <c r="BN460" s="306"/>
      <c r="BO460" s="306"/>
      <c r="BP460" s="306"/>
      <c r="BQ460" s="306"/>
      <c r="BR460" s="306"/>
      <c r="BS460" s="306"/>
      <c r="BT460" s="306"/>
      <c r="BU460" s="306"/>
      <c r="BV460" s="306"/>
      <c r="BW460" s="306"/>
      <c r="BX460" s="306"/>
      <c r="BY460" s="306"/>
      <c r="BZ460" s="306"/>
      <c r="CA460" s="306"/>
      <c r="CB460" s="306"/>
      <c r="CC460" s="306"/>
      <c r="CD460" s="306"/>
    </row>
    <row r="461" s="300" customFormat="true" ht="64.9" hidden="false" customHeight="true" outlineLevel="0" collapsed="false">
      <c r="A461" s="298"/>
      <c r="B461" s="329"/>
      <c r="E461" s="334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54"/>
      <c r="S461" s="302"/>
      <c r="T461" s="302"/>
      <c r="U461" s="352"/>
      <c r="V461" s="354"/>
      <c r="W461" s="302"/>
      <c r="X461" s="309"/>
      <c r="Y461" s="309"/>
      <c r="Z461" s="289"/>
      <c r="AA461" s="289"/>
      <c r="AB461" s="289"/>
      <c r="AC461" s="289"/>
      <c r="AD461" s="289"/>
      <c r="AE461" s="289"/>
      <c r="AF461" s="289"/>
      <c r="AG461" s="289"/>
      <c r="AH461" s="289"/>
      <c r="AI461" s="289"/>
      <c r="AJ461" s="289"/>
      <c r="AK461" s="289"/>
      <c r="AL461" s="289"/>
      <c r="AM461" s="289"/>
      <c r="AN461" s="289"/>
      <c r="AO461" s="289"/>
      <c r="AP461" s="289"/>
      <c r="AQ461" s="289"/>
      <c r="AR461" s="289"/>
      <c r="AS461" s="289"/>
      <c r="AT461" s="289"/>
      <c r="AU461" s="289"/>
      <c r="AV461" s="289"/>
      <c r="AW461" s="289"/>
      <c r="AX461" s="289"/>
      <c r="AY461" s="291"/>
      <c r="AZ461" s="241"/>
      <c r="BA461" s="309"/>
      <c r="BB461" s="309"/>
      <c r="BC461" s="309"/>
      <c r="BD461" s="309"/>
      <c r="BE461" s="309"/>
      <c r="BF461" s="309"/>
      <c r="BG461" s="309"/>
      <c r="BH461" s="309"/>
      <c r="BI461" s="309"/>
      <c r="BJ461" s="309"/>
      <c r="BK461" s="309"/>
      <c r="BL461" s="309"/>
      <c r="BM461" s="309"/>
      <c r="BN461" s="306"/>
      <c r="BO461" s="306"/>
      <c r="BP461" s="306"/>
      <c r="BQ461" s="306"/>
      <c r="BR461" s="306"/>
      <c r="BS461" s="306"/>
      <c r="BT461" s="306"/>
      <c r="BU461" s="306"/>
      <c r="BV461" s="306"/>
      <c r="BW461" s="306"/>
      <c r="BX461" s="306"/>
      <c r="BY461" s="306"/>
      <c r="BZ461" s="306"/>
      <c r="CA461" s="306"/>
      <c r="CB461" s="306"/>
      <c r="CC461" s="306"/>
      <c r="CD461" s="306"/>
    </row>
    <row r="462" s="300" customFormat="true" ht="93.6" hidden="false" customHeight="true" outlineLevel="0" collapsed="false">
      <c r="A462" s="298"/>
      <c r="B462" s="329"/>
      <c r="E462" s="334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54"/>
      <c r="S462" s="302"/>
      <c r="T462" s="302"/>
      <c r="U462" s="352"/>
      <c r="V462" s="354"/>
      <c r="W462" s="302"/>
      <c r="X462" s="309"/>
      <c r="Y462" s="30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  <c r="AJ462" s="289"/>
      <c r="AK462" s="289"/>
      <c r="AL462" s="289"/>
      <c r="AM462" s="289"/>
      <c r="AN462" s="289"/>
      <c r="AO462" s="289"/>
      <c r="AP462" s="289"/>
      <c r="AQ462" s="289"/>
      <c r="AR462" s="289"/>
      <c r="AS462" s="289"/>
      <c r="AT462" s="289"/>
      <c r="AU462" s="289"/>
      <c r="AV462" s="289"/>
      <c r="AW462" s="289"/>
      <c r="AX462" s="289"/>
      <c r="AY462" s="291"/>
      <c r="AZ462" s="241"/>
      <c r="BA462" s="302"/>
      <c r="BB462" s="302"/>
      <c r="BC462" s="302"/>
      <c r="BD462" s="309"/>
      <c r="BE462" s="309"/>
      <c r="BF462" s="302"/>
      <c r="BG462" s="302"/>
      <c r="BH462" s="302"/>
      <c r="BI462" s="302"/>
      <c r="BJ462" s="302"/>
      <c r="BK462" s="302"/>
      <c r="BL462" s="302"/>
      <c r="BM462" s="302"/>
      <c r="BN462" s="306"/>
      <c r="BO462" s="306"/>
      <c r="BP462" s="306"/>
      <c r="BQ462" s="306"/>
      <c r="BR462" s="306"/>
      <c r="BS462" s="306"/>
      <c r="BT462" s="306"/>
      <c r="BU462" s="306"/>
      <c r="BV462" s="306"/>
      <c r="BW462" s="306"/>
      <c r="BX462" s="306"/>
      <c r="BY462" s="306"/>
      <c r="BZ462" s="306"/>
      <c r="CA462" s="306"/>
      <c r="CB462" s="306"/>
      <c r="CC462" s="306"/>
      <c r="CD462" s="306"/>
    </row>
    <row r="463" s="320" customFormat="true" ht="26.25" hidden="false" customHeight="true" outlineLevel="0" collapsed="false">
      <c r="B463" s="321" t="s">
        <v>323</v>
      </c>
      <c r="C463" s="322"/>
      <c r="D463" s="321" t="s">
        <v>365</v>
      </c>
      <c r="E463" s="323"/>
      <c r="V463" s="286"/>
      <c r="W463" s="286"/>
      <c r="X463" s="302"/>
      <c r="Y463" s="30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  <c r="AJ463" s="289"/>
      <c r="AK463" s="289"/>
      <c r="AL463" s="289"/>
      <c r="AM463" s="289"/>
      <c r="AN463" s="289"/>
      <c r="AO463" s="289"/>
      <c r="AP463" s="289"/>
      <c r="AQ463" s="289"/>
      <c r="AR463" s="289"/>
      <c r="AS463" s="289"/>
      <c r="AT463" s="289"/>
      <c r="AU463" s="289"/>
      <c r="AV463" s="289"/>
      <c r="AW463" s="289"/>
      <c r="AX463" s="289"/>
      <c r="AY463" s="291"/>
      <c r="AZ463" s="302"/>
      <c r="BA463" s="309"/>
      <c r="BB463" s="309"/>
      <c r="BC463" s="309"/>
      <c r="BD463" s="302"/>
      <c r="BE463" s="302"/>
      <c r="BF463" s="302"/>
      <c r="BG463" s="302"/>
      <c r="BH463" s="302"/>
      <c r="BI463" s="302"/>
      <c r="BJ463" s="302"/>
      <c r="BK463" s="302"/>
      <c r="BL463" s="302"/>
      <c r="BM463" s="302"/>
      <c r="BN463" s="300"/>
      <c r="BO463" s="300"/>
      <c r="BP463" s="300"/>
      <c r="BQ463" s="300"/>
      <c r="BR463" s="300"/>
      <c r="BS463" s="300"/>
      <c r="BT463" s="300"/>
      <c r="BU463" s="300"/>
      <c r="BV463" s="300"/>
      <c r="BW463" s="300"/>
      <c r="BX463" s="300"/>
      <c r="BY463" s="300"/>
      <c r="BZ463" s="300"/>
      <c r="CA463" s="300"/>
      <c r="CB463" s="300"/>
      <c r="CC463" s="300"/>
      <c r="CD463" s="300"/>
    </row>
    <row r="464" s="291" customFormat="true" ht="18.75" hidden="false" customHeight="true" outlineLevel="0" collapsed="false">
      <c r="B464" s="320" t="s">
        <v>325</v>
      </c>
      <c r="C464" s="322"/>
      <c r="D464" s="324" t="s">
        <v>326</v>
      </c>
      <c r="E464" s="325"/>
      <c r="U464" s="306"/>
      <c r="X464" s="309"/>
      <c r="Y464" s="309"/>
      <c r="Z464" s="289"/>
      <c r="AA464" s="289"/>
      <c r="AB464" s="289"/>
      <c r="AC464" s="289"/>
      <c r="AD464" s="289"/>
      <c r="AE464" s="289"/>
      <c r="AF464" s="289"/>
      <c r="AG464" s="289"/>
      <c r="AH464" s="289"/>
      <c r="AI464" s="289"/>
      <c r="AJ464" s="289"/>
      <c r="AK464" s="289"/>
      <c r="AL464" s="289"/>
      <c r="AM464" s="289"/>
      <c r="AN464" s="289"/>
      <c r="AO464" s="289"/>
      <c r="AP464" s="289"/>
      <c r="AQ464" s="289"/>
      <c r="AR464" s="289"/>
      <c r="AS464" s="289"/>
      <c r="AT464" s="289"/>
      <c r="AU464" s="289"/>
      <c r="AV464" s="289"/>
      <c r="AW464" s="289"/>
      <c r="AX464" s="289"/>
      <c r="AZ464" s="309"/>
      <c r="BA464" s="309"/>
      <c r="BB464" s="309"/>
      <c r="BC464" s="309"/>
      <c r="BD464" s="309"/>
      <c r="BE464" s="309"/>
      <c r="BF464" s="302"/>
      <c r="BG464" s="302"/>
      <c r="BH464" s="302"/>
      <c r="BI464" s="302"/>
      <c r="BJ464" s="302"/>
      <c r="BK464" s="302"/>
      <c r="BL464" s="302"/>
      <c r="BM464" s="302"/>
      <c r="BN464" s="300"/>
      <c r="BO464" s="300"/>
      <c r="BP464" s="300"/>
      <c r="BQ464" s="300"/>
      <c r="BR464" s="300"/>
      <c r="BS464" s="300"/>
      <c r="BT464" s="300"/>
      <c r="BU464" s="300"/>
      <c r="BV464" s="300"/>
      <c r="BW464" s="300"/>
      <c r="BX464" s="300"/>
      <c r="BY464" s="300"/>
      <c r="BZ464" s="300"/>
      <c r="CA464" s="300"/>
      <c r="CB464" s="300"/>
      <c r="CC464" s="300"/>
      <c r="CD464" s="300"/>
    </row>
    <row r="465" s="291" customFormat="true" ht="18.75" hidden="false" customHeight="false" outlineLevel="0" collapsed="false">
      <c r="B465" s="320"/>
      <c r="C465" s="322"/>
      <c r="D465" s="324" t="s">
        <v>366</v>
      </c>
      <c r="E465" s="325"/>
      <c r="Q465" s="241"/>
      <c r="R465" s="241"/>
      <c r="S465" s="326" t="s">
        <v>367</v>
      </c>
      <c r="T465" s="241"/>
      <c r="U465" s="320"/>
      <c r="V465" s="241"/>
      <c r="W465" s="326"/>
      <c r="X465" s="309"/>
      <c r="Y465" s="30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  <c r="AM465" s="289"/>
      <c r="AN465" s="289"/>
      <c r="AO465" s="289"/>
      <c r="AP465" s="289"/>
      <c r="AQ465" s="289"/>
      <c r="AR465" s="289"/>
      <c r="AS465" s="289"/>
      <c r="AT465" s="289"/>
      <c r="AU465" s="289"/>
      <c r="AV465" s="289"/>
      <c r="AW465" s="289"/>
      <c r="AX465" s="289"/>
      <c r="AZ465" s="309"/>
      <c r="BA465" s="309"/>
      <c r="BB465" s="309"/>
      <c r="BC465" s="309"/>
      <c r="BD465" s="309"/>
      <c r="BE465" s="309"/>
      <c r="BF465" s="286"/>
      <c r="BG465" s="286"/>
      <c r="BH465" s="286"/>
      <c r="BI465" s="286"/>
      <c r="BJ465" s="286"/>
      <c r="BK465" s="286"/>
      <c r="BL465" s="286"/>
      <c r="BM465" s="286"/>
      <c r="BN465" s="300"/>
      <c r="BO465" s="300"/>
      <c r="BP465" s="300"/>
      <c r="BQ465" s="300"/>
      <c r="BR465" s="300"/>
      <c r="BS465" s="300"/>
      <c r="BT465" s="300"/>
      <c r="BU465" s="300"/>
      <c r="BV465" s="300"/>
      <c r="BW465" s="300"/>
      <c r="BX465" s="300"/>
      <c r="BY465" s="300"/>
      <c r="BZ465" s="300"/>
      <c r="CA465" s="300"/>
      <c r="CB465" s="300"/>
      <c r="CC465" s="300"/>
      <c r="CD465" s="300"/>
    </row>
    <row r="466" s="291" customFormat="true" ht="15" hidden="false" customHeight="true" outlineLevel="0" collapsed="false">
      <c r="B466" s="320"/>
      <c r="C466" s="322"/>
      <c r="D466" s="324"/>
      <c r="E466" s="325"/>
      <c r="P466" s="241"/>
      <c r="Q466" s="241"/>
      <c r="R466" s="327"/>
      <c r="S466" s="327"/>
      <c r="T466" s="241"/>
      <c r="V466" s="241"/>
      <c r="W466" s="241"/>
      <c r="X466" s="309"/>
      <c r="Y466" s="30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  <c r="AJ466" s="289"/>
      <c r="AK466" s="289"/>
      <c r="AL466" s="289"/>
      <c r="AM466" s="289"/>
      <c r="AN466" s="289"/>
      <c r="AO466" s="289"/>
      <c r="AP466" s="289"/>
      <c r="AQ466" s="289"/>
      <c r="AR466" s="289"/>
      <c r="AS466" s="289"/>
      <c r="AT466" s="289"/>
      <c r="AU466" s="289"/>
      <c r="AV466" s="289"/>
      <c r="AW466" s="289"/>
      <c r="AX466" s="289"/>
      <c r="AZ466" s="309"/>
      <c r="BA466" s="309"/>
      <c r="BB466" s="309"/>
      <c r="BC466" s="309"/>
      <c r="BD466" s="309"/>
      <c r="BE466" s="309"/>
      <c r="BM466" s="309"/>
      <c r="BN466" s="306"/>
      <c r="BO466" s="306"/>
      <c r="BP466" s="306"/>
      <c r="BQ466" s="320"/>
      <c r="BR466" s="320"/>
      <c r="BS466" s="320"/>
      <c r="BT466" s="320"/>
      <c r="BU466" s="320"/>
      <c r="BV466" s="320"/>
      <c r="BW466" s="320"/>
      <c r="BX466" s="320"/>
      <c r="BY466" s="320"/>
      <c r="BZ466" s="320"/>
      <c r="CA466" s="320"/>
      <c r="CB466" s="320"/>
      <c r="CC466" s="320"/>
      <c r="CD466" s="320"/>
    </row>
    <row r="467" s="281" customFormat="true" ht="21.6" hidden="false" customHeight="true" outlineLevel="0" collapsed="false">
      <c r="A467" s="213"/>
      <c r="B467" s="214"/>
      <c r="C467" s="214"/>
      <c r="D467" s="215"/>
      <c r="E467" s="216" t="s">
        <v>58</v>
      </c>
      <c r="F467" s="216"/>
      <c r="G467" s="216"/>
      <c r="H467" s="216"/>
      <c r="I467" s="216"/>
      <c r="J467" s="216"/>
      <c r="K467" s="216"/>
      <c r="L467" s="217" t="s">
        <v>59</v>
      </c>
      <c r="M467" s="217"/>
      <c r="N467" s="217"/>
      <c r="O467" s="217"/>
      <c r="P467" s="217"/>
      <c r="Q467" s="217"/>
      <c r="R467" s="228" t="s">
        <v>37</v>
      </c>
      <c r="S467" s="223"/>
      <c r="T467" s="224"/>
      <c r="V467" s="222"/>
      <c r="W467" s="223"/>
      <c r="X467" s="309"/>
      <c r="Y467" s="309"/>
      <c r="Z467" s="289"/>
      <c r="AA467" s="289"/>
      <c r="AB467" s="289"/>
      <c r="AC467" s="289"/>
      <c r="AD467" s="289"/>
      <c r="AE467" s="289"/>
      <c r="AF467" s="289"/>
      <c r="AG467" s="289"/>
      <c r="AH467" s="289"/>
      <c r="AI467" s="289"/>
      <c r="AJ467" s="289"/>
      <c r="AK467" s="289"/>
      <c r="AL467" s="289"/>
      <c r="AM467" s="289"/>
      <c r="AN467" s="289"/>
      <c r="AO467" s="289"/>
      <c r="AP467" s="289"/>
      <c r="AQ467" s="289"/>
      <c r="AR467" s="289"/>
      <c r="AS467" s="289"/>
      <c r="AT467" s="289"/>
      <c r="AU467" s="289"/>
      <c r="AV467" s="289"/>
      <c r="AW467" s="289"/>
      <c r="AX467" s="289"/>
      <c r="AY467" s="291"/>
      <c r="AZ467" s="309"/>
      <c r="BA467" s="302"/>
      <c r="BB467" s="302"/>
      <c r="BC467" s="302"/>
      <c r="BD467" s="309"/>
      <c r="BE467" s="309"/>
      <c r="BF467" s="291"/>
      <c r="BG467" s="291"/>
      <c r="BH467" s="291"/>
      <c r="BI467" s="291"/>
      <c r="BJ467" s="291"/>
      <c r="BK467" s="291"/>
      <c r="BL467" s="291"/>
      <c r="BM467" s="356"/>
      <c r="BN467" s="306"/>
      <c r="BO467" s="306"/>
      <c r="BP467" s="306"/>
      <c r="BQ467" s="291"/>
      <c r="BR467" s="291"/>
      <c r="BS467" s="291"/>
      <c r="BT467" s="291"/>
      <c r="BU467" s="291"/>
      <c r="BV467" s="291"/>
      <c r="BW467" s="291"/>
      <c r="BX467" s="291"/>
      <c r="BY467" s="291"/>
      <c r="BZ467" s="291"/>
      <c r="CA467" s="291"/>
      <c r="CB467" s="291"/>
      <c r="CC467" s="291"/>
      <c r="CD467" s="291"/>
    </row>
    <row r="468" s="229" customFormat="true" ht="18.75" hidden="false" customHeight="false" outlineLevel="0" collapsed="false">
      <c r="A468" s="225" t="s">
        <v>329</v>
      </c>
      <c r="B468" s="225"/>
      <c r="C468" s="225"/>
      <c r="D468" s="225"/>
      <c r="E468" s="226" t="s">
        <v>61</v>
      </c>
      <c r="F468" s="226"/>
      <c r="G468" s="226"/>
      <c r="H468" s="226"/>
      <c r="I468" s="226"/>
      <c r="J468" s="226"/>
      <c r="K468" s="226"/>
      <c r="L468" s="227" t="s">
        <v>62</v>
      </c>
      <c r="M468" s="227"/>
      <c r="N468" s="227"/>
      <c r="O468" s="227"/>
      <c r="P468" s="227"/>
      <c r="Q468" s="227"/>
      <c r="R468" s="228" t="s">
        <v>330</v>
      </c>
      <c r="S468" s="228"/>
      <c r="T468" s="224"/>
      <c r="V468" s="222"/>
      <c r="W468" s="222"/>
      <c r="X468" s="309"/>
      <c r="Y468" s="309"/>
      <c r="Z468" s="289"/>
      <c r="AA468" s="289"/>
      <c r="AB468" s="289"/>
      <c r="AC468" s="289"/>
      <c r="AD468" s="289"/>
      <c r="AE468" s="289"/>
      <c r="AF468" s="289"/>
      <c r="AG468" s="289"/>
      <c r="AH468" s="289"/>
      <c r="AI468" s="289"/>
      <c r="AJ468" s="289"/>
      <c r="AK468" s="289"/>
      <c r="AL468" s="289"/>
      <c r="AM468" s="289"/>
      <c r="AN468" s="289"/>
      <c r="AO468" s="289"/>
      <c r="AP468" s="289"/>
      <c r="AQ468" s="289"/>
      <c r="AR468" s="289"/>
      <c r="AS468" s="289"/>
      <c r="AT468" s="289"/>
      <c r="AU468" s="289"/>
      <c r="AV468" s="289"/>
      <c r="AW468" s="289"/>
      <c r="AX468" s="289"/>
      <c r="AY468" s="291"/>
      <c r="AZ468" s="302"/>
      <c r="BA468" s="302"/>
      <c r="BB468" s="302"/>
      <c r="BC468" s="302"/>
      <c r="BD468" s="302"/>
      <c r="BE468" s="302"/>
      <c r="BF468" s="291"/>
      <c r="BG468" s="291"/>
      <c r="BH468" s="291"/>
      <c r="BI468" s="291"/>
      <c r="BJ468" s="291"/>
      <c r="BK468" s="291"/>
      <c r="BL468" s="291"/>
      <c r="BM468" s="302"/>
      <c r="BN468" s="357"/>
      <c r="BO468" s="357"/>
      <c r="BP468" s="357"/>
      <c r="BQ468" s="291"/>
      <c r="BR468" s="291"/>
      <c r="BS468" s="291"/>
      <c r="BT468" s="291"/>
      <c r="BU468" s="291"/>
      <c r="BV468" s="291"/>
      <c r="BW468" s="291"/>
      <c r="BX468" s="291"/>
      <c r="BY468" s="291"/>
      <c r="BZ468" s="291"/>
      <c r="CA468" s="291"/>
      <c r="CB468" s="291"/>
      <c r="CC468" s="291"/>
      <c r="CD468" s="291"/>
    </row>
    <row r="469" s="229" customFormat="true" ht="3.6" hidden="false" customHeight="true" outlineLevel="0" collapsed="false">
      <c r="E469" s="238"/>
      <c r="G469" s="239"/>
      <c r="H469" s="239"/>
      <c r="I469" s="239"/>
      <c r="J469" s="232"/>
      <c r="K469" s="233"/>
      <c r="L469" s="234"/>
      <c r="M469" s="235"/>
      <c r="N469" s="234"/>
      <c r="O469" s="235"/>
      <c r="P469" s="234"/>
      <c r="Q469" s="236"/>
      <c r="R469" s="228"/>
      <c r="S469" s="228"/>
      <c r="T469" s="196"/>
      <c r="V469" s="222"/>
      <c r="W469" s="222"/>
      <c r="X469" s="309"/>
      <c r="Y469" s="309"/>
      <c r="Z469" s="289"/>
      <c r="AA469" s="289"/>
      <c r="AB469" s="289"/>
      <c r="AC469" s="289"/>
      <c r="AD469" s="289"/>
      <c r="AE469" s="289"/>
      <c r="AF469" s="289"/>
      <c r="AG469" s="289"/>
      <c r="AH469" s="289"/>
      <c r="AI469" s="289"/>
      <c r="AJ469" s="289"/>
      <c r="AK469" s="289"/>
      <c r="AL469" s="289"/>
      <c r="AM469" s="289"/>
      <c r="AN469" s="289"/>
      <c r="AO469" s="289"/>
      <c r="AP469" s="289"/>
      <c r="AQ469" s="289"/>
      <c r="AR469" s="289"/>
      <c r="AS469" s="289"/>
      <c r="AT469" s="289"/>
      <c r="AU469" s="289"/>
      <c r="AV469" s="289"/>
      <c r="AW469" s="289"/>
      <c r="AX469" s="289"/>
      <c r="AY469" s="291"/>
      <c r="AZ469" s="309"/>
      <c r="BA469" s="302"/>
      <c r="BB469" s="302"/>
      <c r="BC469" s="302"/>
      <c r="BD469" s="302"/>
      <c r="BE469" s="302"/>
      <c r="BF469" s="282"/>
      <c r="BG469" s="282"/>
      <c r="BH469" s="282"/>
      <c r="BI469" s="282"/>
      <c r="BJ469" s="282"/>
      <c r="BK469" s="282"/>
      <c r="BL469" s="282"/>
      <c r="BM469" s="309"/>
      <c r="BN469" s="300"/>
      <c r="BO469" s="300"/>
      <c r="BP469" s="300"/>
      <c r="BQ469" s="291"/>
      <c r="BR469" s="291"/>
      <c r="BS469" s="291"/>
      <c r="BT469" s="291"/>
      <c r="BU469" s="291"/>
      <c r="BV469" s="291"/>
      <c r="BW469" s="291"/>
      <c r="BX469" s="291"/>
      <c r="BY469" s="291"/>
      <c r="BZ469" s="291"/>
      <c r="CA469" s="291"/>
      <c r="CB469" s="291"/>
      <c r="CC469" s="291"/>
      <c r="CD469" s="291"/>
    </row>
    <row r="470" s="229" customFormat="true" ht="18.75" hidden="false" customHeight="false" outlineLevel="0" collapsed="false">
      <c r="A470" s="225" t="s">
        <v>331</v>
      </c>
      <c r="B470" s="225"/>
      <c r="C470" s="225"/>
      <c r="D470" s="225"/>
      <c r="E470" s="238" t="s">
        <v>20</v>
      </c>
      <c r="F470" s="239" t="s">
        <v>63</v>
      </c>
      <c r="G470" s="239"/>
      <c r="H470" s="239" t="s">
        <v>27</v>
      </c>
      <c r="I470" s="239"/>
      <c r="J470" s="253"/>
      <c r="K470" s="253"/>
      <c r="L470" s="240"/>
      <c r="M470" s="241"/>
      <c r="N470" s="240"/>
      <c r="O470" s="241"/>
      <c r="P470" s="240"/>
      <c r="Q470" s="242"/>
      <c r="R470" s="243"/>
      <c r="S470" s="243" t="s">
        <v>332</v>
      </c>
      <c r="T470" s="196"/>
      <c r="V470" s="222"/>
      <c r="W470" s="222"/>
      <c r="X470" s="309"/>
      <c r="Y470" s="309"/>
      <c r="Z470" s="289"/>
      <c r="AA470" s="289"/>
      <c r="AB470" s="289"/>
      <c r="AC470" s="289"/>
      <c r="AD470" s="289"/>
      <c r="AE470" s="289"/>
      <c r="AF470" s="289"/>
      <c r="AG470" s="289"/>
      <c r="AH470" s="289"/>
      <c r="AI470" s="289"/>
      <c r="AJ470" s="289"/>
      <c r="AK470" s="289"/>
      <c r="AL470" s="289"/>
      <c r="AM470" s="289"/>
      <c r="AN470" s="289"/>
      <c r="AO470" s="289"/>
      <c r="AP470" s="289"/>
      <c r="AQ470" s="289"/>
      <c r="AR470" s="289"/>
      <c r="AS470" s="289"/>
      <c r="AT470" s="289"/>
      <c r="AU470" s="289"/>
      <c r="AV470" s="289"/>
      <c r="AW470" s="289"/>
      <c r="AX470" s="289"/>
      <c r="AY470" s="291"/>
      <c r="AZ470" s="309"/>
      <c r="BA470" s="286"/>
      <c r="BB470" s="286"/>
      <c r="BC470" s="286"/>
      <c r="BD470" s="302"/>
      <c r="BE470" s="302"/>
      <c r="BF470" s="241"/>
      <c r="BG470" s="241"/>
      <c r="BH470" s="241"/>
      <c r="BI470" s="241"/>
      <c r="BJ470" s="241"/>
      <c r="BK470" s="241"/>
      <c r="BL470" s="241"/>
      <c r="BM470" s="309"/>
      <c r="BN470" s="306"/>
      <c r="BO470" s="306"/>
      <c r="BP470" s="306"/>
      <c r="BQ470" s="281"/>
      <c r="BR470" s="281"/>
      <c r="BS470" s="281"/>
      <c r="BT470" s="281"/>
      <c r="BU470" s="281"/>
      <c r="BV470" s="281"/>
      <c r="BW470" s="281"/>
      <c r="BX470" s="281"/>
      <c r="BY470" s="281"/>
      <c r="BZ470" s="281"/>
      <c r="CA470" s="281"/>
      <c r="CB470" s="281"/>
      <c r="CC470" s="281"/>
      <c r="CD470" s="281"/>
    </row>
    <row r="471" s="229" customFormat="true" ht="18.75" hidden="false" customHeight="false" outlineLevel="0" collapsed="false">
      <c r="A471" s="225" t="s">
        <v>333</v>
      </c>
      <c r="B471" s="225"/>
      <c r="C471" s="225"/>
      <c r="D471" s="225"/>
      <c r="E471" s="245" t="s">
        <v>68</v>
      </c>
      <c r="F471" s="239" t="s">
        <v>334</v>
      </c>
      <c r="G471" s="239"/>
      <c r="H471" s="246" t="s">
        <v>335</v>
      </c>
      <c r="I471" s="239"/>
      <c r="J471" s="253"/>
      <c r="K471" s="253"/>
      <c r="L471" s="247" t="s">
        <v>38</v>
      </c>
      <c r="M471" s="248" t="s">
        <v>40</v>
      </c>
      <c r="N471" s="247" t="s">
        <v>42</v>
      </c>
      <c r="O471" s="248" t="s">
        <v>44</v>
      </c>
      <c r="P471" s="247" t="s">
        <v>46</v>
      </c>
      <c r="Q471" s="249" t="s">
        <v>64</v>
      </c>
      <c r="R471" s="228" t="s">
        <v>14</v>
      </c>
      <c r="S471" s="228"/>
      <c r="T471" s="196"/>
      <c r="V471" s="222"/>
      <c r="W471" s="222"/>
      <c r="X471" s="309"/>
      <c r="Y471" s="309"/>
      <c r="Z471" s="289"/>
      <c r="AA471" s="289"/>
      <c r="AB471" s="289"/>
      <c r="AC471" s="289"/>
      <c r="AD471" s="289"/>
      <c r="AE471" s="289"/>
      <c r="AF471" s="289"/>
      <c r="AG471" s="289"/>
      <c r="AH471" s="289"/>
      <c r="AI471" s="289"/>
      <c r="AJ471" s="289"/>
      <c r="AK471" s="289"/>
      <c r="AL471" s="289"/>
      <c r="AM471" s="289"/>
      <c r="AN471" s="289"/>
      <c r="AO471" s="289"/>
      <c r="AP471" s="289"/>
      <c r="AQ471" s="289"/>
      <c r="AR471" s="289"/>
      <c r="AS471" s="289"/>
      <c r="AT471" s="289"/>
      <c r="AU471" s="289"/>
      <c r="AV471" s="289"/>
      <c r="AW471" s="289"/>
      <c r="AX471" s="289"/>
      <c r="AY471" s="291"/>
      <c r="AZ471" s="309"/>
      <c r="BA471" s="291"/>
      <c r="BB471" s="291"/>
      <c r="BC471" s="291"/>
      <c r="BD471" s="286"/>
      <c r="BE471" s="286"/>
      <c r="BF471" s="241"/>
      <c r="BG471" s="241"/>
      <c r="BH471" s="241"/>
      <c r="BI471" s="241"/>
      <c r="BJ471" s="241"/>
      <c r="BK471" s="241"/>
      <c r="BL471" s="241"/>
      <c r="BM471" s="241"/>
    </row>
    <row r="472" s="229" customFormat="true" ht="18.75" hidden="false" customHeight="false" outlineLevel="0" collapsed="false">
      <c r="A472" s="250"/>
      <c r="B472" s="250"/>
      <c r="C472" s="250"/>
      <c r="D472" s="251"/>
      <c r="E472" s="245" t="s">
        <v>72</v>
      </c>
      <c r="F472" s="252" t="s">
        <v>336</v>
      </c>
      <c r="G472" s="239" t="s">
        <v>24</v>
      </c>
      <c r="H472" s="252" t="s">
        <v>337</v>
      </c>
      <c r="I472" s="239" t="s">
        <v>29</v>
      </c>
      <c r="J472" s="253" t="s">
        <v>31</v>
      </c>
      <c r="K472" s="253" t="s">
        <v>33</v>
      </c>
      <c r="L472" s="254" t="s">
        <v>66</v>
      </c>
      <c r="M472" s="255" t="s">
        <v>67</v>
      </c>
      <c r="N472" s="254" t="s">
        <v>43</v>
      </c>
      <c r="O472" s="255" t="s">
        <v>45</v>
      </c>
      <c r="P472" s="254" t="s">
        <v>32</v>
      </c>
      <c r="Q472" s="256" t="s">
        <v>34</v>
      </c>
      <c r="R472" s="253"/>
      <c r="S472" s="222" t="s">
        <v>16</v>
      </c>
      <c r="T472" s="196"/>
      <c r="V472" s="222"/>
      <c r="W472" s="222"/>
      <c r="X472" s="309"/>
      <c r="Y472" s="309"/>
      <c r="Z472" s="289"/>
      <c r="AA472" s="289"/>
      <c r="AB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  <c r="AM472" s="289"/>
      <c r="AN472" s="289"/>
      <c r="AO472" s="289"/>
      <c r="AP472" s="289"/>
      <c r="AQ472" s="289"/>
      <c r="AR472" s="289"/>
      <c r="AS472" s="289"/>
      <c r="AT472" s="289"/>
      <c r="AU472" s="289"/>
      <c r="AV472" s="289"/>
      <c r="AW472" s="289"/>
      <c r="AX472" s="289"/>
      <c r="AY472" s="291"/>
      <c r="AZ472" s="309"/>
      <c r="BA472" s="291"/>
      <c r="BB472" s="291"/>
      <c r="BC472" s="291"/>
      <c r="BD472" s="291"/>
      <c r="BE472" s="291"/>
      <c r="BF472" s="241"/>
      <c r="BG472" s="241"/>
      <c r="BH472" s="241"/>
      <c r="BI472" s="241"/>
      <c r="BJ472" s="241"/>
      <c r="BK472" s="241"/>
      <c r="BL472" s="241"/>
      <c r="BM472" s="241"/>
    </row>
    <row r="473" s="229" customFormat="true" ht="19.5" hidden="false" customHeight="false" outlineLevel="0" collapsed="false">
      <c r="A473" s="257"/>
      <c r="B473" s="257"/>
      <c r="C473" s="257"/>
      <c r="D473" s="258"/>
      <c r="E473" s="259" t="s">
        <v>72</v>
      </c>
      <c r="F473" s="260" t="s">
        <v>338</v>
      </c>
      <c r="G473" s="260" t="s">
        <v>26</v>
      </c>
      <c r="H473" s="260" t="s">
        <v>339</v>
      </c>
      <c r="I473" s="260" t="s">
        <v>30</v>
      </c>
      <c r="J473" s="261" t="s">
        <v>32</v>
      </c>
      <c r="K473" s="261" t="s">
        <v>34</v>
      </c>
      <c r="L473" s="262" t="s">
        <v>71</v>
      </c>
      <c r="M473" s="263"/>
      <c r="N473" s="262"/>
      <c r="O473" s="263"/>
      <c r="P473" s="262"/>
      <c r="Q473" s="264"/>
      <c r="R473" s="265"/>
      <c r="S473" s="266"/>
      <c r="T473" s="224"/>
      <c r="V473" s="223"/>
      <c r="W473" s="223"/>
      <c r="X473" s="309"/>
      <c r="Y473" s="309"/>
      <c r="Z473" s="289"/>
      <c r="AA473" s="289"/>
      <c r="AB473" s="289"/>
      <c r="AC473" s="289"/>
      <c r="AD473" s="289"/>
      <c r="AE473" s="289"/>
      <c r="AF473" s="289"/>
      <c r="AG473" s="289"/>
      <c r="AH473" s="289"/>
      <c r="AI473" s="289"/>
      <c r="AJ473" s="289"/>
      <c r="AK473" s="289"/>
      <c r="AL473" s="289"/>
      <c r="AM473" s="289"/>
      <c r="AN473" s="289"/>
      <c r="AO473" s="289"/>
      <c r="AP473" s="289"/>
      <c r="AQ473" s="289"/>
      <c r="AR473" s="289"/>
      <c r="AS473" s="289"/>
      <c r="AT473" s="289"/>
      <c r="AU473" s="289"/>
      <c r="AV473" s="289"/>
      <c r="AW473" s="289"/>
      <c r="AX473" s="289"/>
      <c r="AY473" s="291"/>
      <c r="AZ473" s="302"/>
      <c r="BA473" s="291"/>
      <c r="BB473" s="291"/>
      <c r="BC473" s="291"/>
      <c r="BD473" s="291"/>
      <c r="BE473" s="291"/>
      <c r="BF473" s="241"/>
      <c r="BG473" s="241"/>
      <c r="BH473" s="241"/>
      <c r="BI473" s="241"/>
      <c r="BJ473" s="241"/>
      <c r="BK473" s="241"/>
      <c r="BL473" s="241"/>
      <c r="BM473" s="241"/>
    </row>
    <row r="474" s="300" customFormat="true" ht="24.6" hidden="false" customHeight="true" outlineLevel="0" collapsed="false">
      <c r="A474" s="298" t="s">
        <v>310</v>
      </c>
      <c r="B474" s="346"/>
      <c r="C474" s="347"/>
      <c r="E474" s="351" t="n">
        <f aca="false">SUM(E475:E478)</f>
        <v>668543.86</v>
      </c>
      <c r="F474" s="351" t="n">
        <f aca="false">SUM(F475:F478)</f>
        <v>299172.85</v>
      </c>
      <c r="G474" s="351" t="n">
        <f aca="false">SUM(G475:G478)</f>
        <v>776602.26</v>
      </c>
      <c r="H474" s="351" t="n">
        <f aca="false">SUM(H475:H478)</f>
        <v>0</v>
      </c>
      <c r="I474" s="351" t="n">
        <f aca="false">SUM(I475:I478)</f>
        <v>112001</v>
      </c>
      <c r="J474" s="351" t="n">
        <f aca="false">SUM(J475:J478)</f>
        <v>64361698</v>
      </c>
      <c r="K474" s="351" t="n">
        <f aca="false">SUM(K475:K478)</f>
        <v>68737932.63</v>
      </c>
      <c r="L474" s="351" t="n">
        <f aca="false">SUM(L475:L478)</f>
        <v>40420990</v>
      </c>
      <c r="M474" s="351" t="n">
        <f aca="false">SUM(M475:M478)</f>
        <v>38241693</v>
      </c>
      <c r="N474" s="351" t="n">
        <f aca="false">SUM(N475:N478)</f>
        <v>18959962.53</v>
      </c>
      <c r="O474" s="351" t="n">
        <f aca="false">SUM(O475:O478)</f>
        <v>14013470</v>
      </c>
      <c r="P474" s="351" t="n">
        <f aca="false">SUM(P475:P478)</f>
        <v>7518909.66</v>
      </c>
      <c r="Q474" s="351" t="n">
        <f aca="false">SUM(Q475:Q478)</f>
        <v>0</v>
      </c>
      <c r="R474" s="302" t="s">
        <v>818</v>
      </c>
      <c r="S474" s="302"/>
      <c r="U474" s="352"/>
      <c r="V474" s="302"/>
      <c r="W474" s="302"/>
      <c r="X474" s="309"/>
      <c r="Y474" s="309"/>
      <c r="Z474" s="289"/>
      <c r="AA474" s="289"/>
      <c r="AB474" s="289"/>
      <c r="AC474" s="289"/>
      <c r="AD474" s="289"/>
      <c r="AE474" s="289"/>
      <c r="AF474" s="289"/>
      <c r="AG474" s="289"/>
      <c r="AH474" s="289"/>
      <c r="AI474" s="289"/>
      <c r="AJ474" s="289"/>
      <c r="AK474" s="289"/>
      <c r="AL474" s="289"/>
      <c r="AM474" s="289"/>
      <c r="AN474" s="289"/>
      <c r="AO474" s="289"/>
      <c r="AP474" s="289"/>
      <c r="AQ474" s="289"/>
      <c r="AR474" s="289"/>
      <c r="AS474" s="289"/>
      <c r="AT474" s="289"/>
      <c r="AU474" s="289"/>
      <c r="AV474" s="289"/>
      <c r="AW474" s="289"/>
      <c r="AX474" s="289"/>
      <c r="AY474" s="291"/>
      <c r="AZ474" s="309"/>
      <c r="BA474" s="282"/>
      <c r="BB474" s="282"/>
      <c r="BC474" s="282"/>
      <c r="BD474" s="291"/>
      <c r="BE474" s="291"/>
      <c r="BF474" s="241"/>
      <c r="BG474" s="241"/>
      <c r="BH474" s="241"/>
      <c r="BI474" s="241"/>
      <c r="BJ474" s="241"/>
      <c r="BK474" s="241"/>
      <c r="BL474" s="241"/>
      <c r="BM474" s="241"/>
      <c r="BN474" s="229"/>
      <c r="BO474" s="229"/>
      <c r="BP474" s="229"/>
      <c r="BQ474" s="229"/>
      <c r="BR474" s="229"/>
      <c r="BS474" s="229"/>
      <c r="BT474" s="229"/>
      <c r="BU474" s="229"/>
      <c r="BV474" s="229"/>
      <c r="BW474" s="229"/>
      <c r="BX474" s="229"/>
      <c r="BY474" s="229"/>
      <c r="BZ474" s="229"/>
      <c r="CA474" s="229"/>
      <c r="CB474" s="229"/>
      <c r="CC474" s="229"/>
      <c r="CD474" s="229"/>
    </row>
    <row r="475" s="306" customFormat="true" ht="24.6" hidden="false" customHeight="true" outlineLevel="0" collapsed="false">
      <c r="B475" s="312" t="s">
        <v>819</v>
      </c>
      <c r="C475" s="314"/>
      <c r="E475" s="307" t="n">
        <v>130742</v>
      </c>
      <c r="F475" s="294" t="n">
        <v>32977</v>
      </c>
      <c r="G475" s="294" t="n">
        <v>154765.57</v>
      </c>
      <c r="H475" s="294" t="n">
        <v>0</v>
      </c>
      <c r="I475" s="294" t="n">
        <v>335</v>
      </c>
      <c r="J475" s="294" t="n">
        <v>15832358</v>
      </c>
      <c r="K475" s="294" t="n">
        <v>16925975.49</v>
      </c>
      <c r="L475" s="294" t="n">
        <v>11791220</v>
      </c>
      <c r="M475" s="294" t="n">
        <v>8064254</v>
      </c>
      <c r="N475" s="294" t="n">
        <v>5403837.17</v>
      </c>
      <c r="O475" s="294" t="n">
        <v>2314800</v>
      </c>
      <c r="P475" s="294" t="n">
        <v>1048532.54</v>
      </c>
      <c r="Q475" s="294" t="n">
        <v>0</v>
      </c>
      <c r="R475" s="308"/>
      <c r="S475" s="309" t="s">
        <v>820</v>
      </c>
      <c r="U475" s="229"/>
      <c r="V475" s="308"/>
      <c r="W475" s="309"/>
      <c r="X475" s="286"/>
      <c r="Y475" s="309"/>
      <c r="Z475" s="313"/>
      <c r="AA475" s="313"/>
      <c r="AB475" s="310"/>
      <c r="AC475" s="311"/>
      <c r="AD475" s="311"/>
      <c r="AE475" s="311"/>
      <c r="AF475" s="311"/>
      <c r="AG475" s="311"/>
      <c r="AH475" s="311"/>
      <c r="AI475" s="311"/>
      <c r="AJ475" s="311"/>
      <c r="AK475" s="311"/>
      <c r="AL475" s="311"/>
      <c r="AM475" s="311"/>
      <c r="AN475" s="311"/>
      <c r="AO475" s="311"/>
      <c r="AP475" s="311"/>
      <c r="AQ475" s="311"/>
      <c r="AR475" s="311"/>
      <c r="AS475" s="311"/>
      <c r="AT475" s="311"/>
      <c r="AU475" s="311"/>
      <c r="AV475" s="311"/>
      <c r="AW475" s="311"/>
      <c r="AX475" s="289"/>
      <c r="AY475" s="291"/>
      <c r="AZ475" s="309"/>
      <c r="BA475" s="241"/>
      <c r="BB475" s="241"/>
      <c r="BC475" s="241"/>
      <c r="BD475" s="282"/>
      <c r="BE475" s="282"/>
      <c r="BF475" s="241"/>
      <c r="BG475" s="241"/>
      <c r="BH475" s="241"/>
      <c r="BI475" s="241"/>
      <c r="BJ475" s="241"/>
      <c r="BK475" s="241"/>
      <c r="BL475" s="241"/>
      <c r="BM475" s="241"/>
      <c r="BN475" s="229"/>
      <c r="BO475" s="229"/>
      <c r="BP475" s="229"/>
      <c r="BQ475" s="229"/>
      <c r="BR475" s="229"/>
      <c r="BS475" s="229"/>
      <c r="BT475" s="229"/>
      <c r="BU475" s="229"/>
      <c r="BV475" s="229"/>
      <c r="BW475" s="229"/>
      <c r="BX475" s="229"/>
      <c r="BY475" s="229"/>
      <c r="BZ475" s="229"/>
      <c r="CA475" s="229"/>
      <c r="CB475" s="229"/>
      <c r="CC475" s="229"/>
      <c r="CD475" s="229"/>
    </row>
    <row r="476" s="306" customFormat="true" ht="24.6" hidden="false" customHeight="true" outlineLevel="0" collapsed="false">
      <c r="B476" s="312" t="s">
        <v>821</v>
      </c>
      <c r="C476" s="314"/>
      <c r="E476" s="307" t="n">
        <v>118262.92</v>
      </c>
      <c r="F476" s="294" t="n">
        <v>32874.75</v>
      </c>
      <c r="G476" s="294" t="n">
        <v>154162.96</v>
      </c>
      <c r="H476" s="294" t="n">
        <v>0</v>
      </c>
      <c r="I476" s="294" t="n">
        <v>2162</v>
      </c>
      <c r="J476" s="294" t="n">
        <v>11298367</v>
      </c>
      <c r="K476" s="294" t="n">
        <v>15252483.47</v>
      </c>
      <c r="L476" s="294" t="n">
        <v>7288832</v>
      </c>
      <c r="M476" s="294" t="n">
        <v>8299268</v>
      </c>
      <c r="N476" s="294" t="n">
        <v>2698858.76</v>
      </c>
      <c r="O476" s="294" t="n">
        <v>2173600</v>
      </c>
      <c r="P476" s="294" t="n">
        <v>1167280.1</v>
      </c>
      <c r="Q476" s="294" t="n">
        <v>0</v>
      </c>
      <c r="R476" s="308"/>
      <c r="S476" s="309" t="s">
        <v>822</v>
      </c>
      <c r="U476" s="229"/>
      <c r="V476" s="308"/>
      <c r="W476" s="309"/>
      <c r="X476" s="291"/>
      <c r="Y476" s="309"/>
      <c r="Z476" s="313"/>
      <c r="AA476" s="313"/>
      <c r="AB476" s="310"/>
      <c r="AC476" s="311"/>
      <c r="AD476" s="311"/>
      <c r="AE476" s="311"/>
      <c r="AF476" s="311"/>
      <c r="AG476" s="311"/>
      <c r="AH476" s="311"/>
      <c r="AI476" s="311"/>
      <c r="AJ476" s="311"/>
      <c r="AK476" s="311"/>
      <c r="AL476" s="311"/>
      <c r="AM476" s="311"/>
      <c r="AN476" s="311"/>
      <c r="AO476" s="311"/>
      <c r="AP476" s="311"/>
      <c r="AQ476" s="311"/>
      <c r="AR476" s="311"/>
      <c r="AS476" s="311"/>
      <c r="AT476" s="311"/>
      <c r="AU476" s="311"/>
      <c r="AV476" s="311"/>
      <c r="AW476" s="311"/>
      <c r="AX476" s="289"/>
      <c r="AY476" s="282"/>
      <c r="AZ476" s="309"/>
      <c r="BA476" s="241"/>
      <c r="BB476" s="241"/>
      <c r="BC476" s="241"/>
      <c r="BD476" s="241"/>
      <c r="BE476" s="241"/>
      <c r="BF476" s="302"/>
      <c r="BG476" s="302"/>
      <c r="BH476" s="302"/>
      <c r="BI476" s="302"/>
      <c r="BJ476" s="302"/>
      <c r="BK476" s="302"/>
      <c r="BL476" s="302"/>
      <c r="BM476" s="302"/>
      <c r="BN476" s="229"/>
      <c r="BO476" s="229"/>
      <c r="BP476" s="229"/>
      <c r="BQ476" s="229"/>
      <c r="BR476" s="229"/>
      <c r="BS476" s="229"/>
      <c r="BT476" s="229"/>
      <c r="BU476" s="229"/>
      <c r="BV476" s="229"/>
      <c r="BW476" s="229"/>
      <c r="BX476" s="229"/>
      <c r="BY476" s="229"/>
      <c r="BZ476" s="229"/>
      <c r="CA476" s="229"/>
      <c r="CB476" s="229"/>
      <c r="CC476" s="229"/>
      <c r="CD476" s="229"/>
    </row>
    <row r="477" s="306" customFormat="true" ht="24.6" hidden="false" customHeight="true" outlineLevel="0" collapsed="false">
      <c r="B477" s="312" t="s">
        <v>823</v>
      </c>
      <c r="C477" s="314"/>
      <c r="E477" s="307" t="n">
        <v>94758.92</v>
      </c>
      <c r="F477" s="294" t="n">
        <v>111197.6</v>
      </c>
      <c r="G477" s="294" t="n">
        <v>308026.08</v>
      </c>
      <c r="H477" s="294" t="n">
        <v>0</v>
      </c>
      <c r="I477" s="294" t="n">
        <v>104040</v>
      </c>
      <c r="J477" s="294" t="n">
        <v>21681932</v>
      </c>
      <c r="K477" s="294" t="n">
        <v>19702360.85</v>
      </c>
      <c r="L477" s="294" t="n">
        <v>11971966</v>
      </c>
      <c r="M477" s="294" t="n">
        <v>12000565</v>
      </c>
      <c r="N477" s="294" t="n">
        <v>5614272.61</v>
      </c>
      <c r="O477" s="294" t="n">
        <v>4331270</v>
      </c>
      <c r="P477" s="294" t="n">
        <v>3996813.61</v>
      </c>
      <c r="Q477" s="294" t="n">
        <v>0</v>
      </c>
      <c r="R477" s="308"/>
      <c r="S477" s="309" t="s">
        <v>824</v>
      </c>
      <c r="U477" s="229"/>
      <c r="V477" s="308"/>
      <c r="W477" s="309"/>
      <c r="X477" s="291"/>
      <c r="Y477" s="309"/>
      <c r="Z477" s="313"/>
      <c r="AA477" s="313"/>
      <c r="AB477" s="310"/>
      <c r="AC477" s="311"/>
      <c r="AD477" s="311"/>
      <c r="AE477" s="311"/>
      <c r="AF477" s="311"/>
      <c r="AG477" s="311"/>
      <c r="AH477" s="311"/>
      <c r="AI477" s="311"/>
      <c r="AJ477" s="311"/>
      <c r="AK477" s="311"/>
      <c r="AL477" s="311"/>
      <c r="AM477" s="311"/>
      <c r="AN477" s="311"/>
      <c r="AO477" s="311"/>
      <c r="AP477" s="311"/>
      <c r="AQ477" s="311"/>
      <c r="AR477" s="311"/>
      <c r="AS477" s="311"/>
      <c r="AT477" s="311"/>
      <c r="AU477" s="311"/>
      <c r="AV477" s="311"/>
      <c r="AW477" s="311"/>
      <c r="AX477" s="289"/>
      <c r="AY477" s="241"/>
      <c r="AZ477" s="309"/>
      <c r="BA477" s="241"/>
      <c r="BB477" s="241"/>
      <c r="BC477" s="241"/>
      <c r="BD477" s="241"/>
      <c r="BE477" s="241"/>
      <c r="BF477" s="309"/>
      <c r="BG477" s="309"/>
      <c r="BH477" s="309"/>
      <c r="BI477" s="309"/>
      <c r="BJ477" s="309"/>
      <c r="BK477" s="309"/>
      <c r="BL477" s="309"/>
      <c r="BM477" s="309"/>
      <c r="BN477" s="300"/>
      <c r="BO477" s="300"/>
      <c r="BP477" s="300"/>
      <c r="BQ477" s="300"/>
      <c r="BR477" s="300"/>
      <c r="BS477" s="300"/>
      <c r="BT477" s="300"/>
      <c r="BU477" s="300"/>
      <c r="BV477" s="300"/>
      <c r="BW477" s="300"/>
      <c r="BX477" s="300"/>
      <c r="BY477" s="300"/>
      <c r="BZ477" s="300"/>
      <c r="CA477" s="300"/>
      <c r="CB477" s="300"/>
      <c r="CC477" s="300"/>
      <c r="CD477" s="300"/>
    </row>
    <row r="478" s="357" customFormat="true" ht="24.6" hidden="false" customHeight="true" outlineLevel="0" collapsed="false">
      <c r="B478" s="305" t="s">
        <v>825</v>
      </c>
      <c r="C478" s="304"/>
      <c r="E478" s="307" t="n">
        <v>324780.02</v>
      </c>
      <c r="F478" s="294" t="n">
        <v>122123.5</v>
      </c>
      <c r="G478" s="294" t="n">
        <v>159647.65</v>
      </c>
      <c r="H478" s="294" t="n">
        <v>0</v>
      </c>
      <c r="I478" s="294" t="n">
        <v>5464</v>
      </c>
      <c r="J478" s="294" t="n">
        <v>15549041</v>
      </c>
      <c r="K478" s="294" t="n">
        <v>16857112.82</v>
      </c>
      <c r="L478" s="294" t="n">
        <v>9368972</v>
      </c>
      <c r="M478" s="294" t="n">
        <v>9877606</v>
      </c>
      <c r="N478" s="294" t="n">
        <v>5242993.99</v>
      </c>
      <c r="O478" s="294" t="n">
        <v>5193800</v>
      </c>
      <c r="P478" s="294" t="n">
        <v>1306283.41</v>
      </c>
      <c r="Q478" s="294" t="n">
        <v>0</v>
      </c>
      <c r="R478" s="308"/>
      <c r="S478" s="309" t="s">
        <v>826</v>
      </c>
      <c r="T478" s="306"/>
      <c r="U478" s="229"/>
      <c r="V478" s="308"/>
      <c r="W478" s="309"/>
      <c r="X478" s="291"/>
      <c r="Y478" s="309"/>
      <c r="Z478" s="313"/>
      <c r="AA478" s="313"/>
      <c r="AB478" s="310"/>
      <c r="AC478" s="311"/>
      <c r="AD478" s="311"/>
      <c r="AE478" s="311"/>
      <c r="AF478" s="311"/>
      <c r="AG478" s="311"/>
      <c r="AH478" s="311"/>
      <c r="AI478" s="311"/>
      <c r="AJ478" s="311"/>
      <c r="AK478" s="311"/>
      <c r="AL478" s="311"/>
      <c r="AM478" s="311"/>
      <c r="AN478" s="311"/>
      <c r="AO478" s="311"/>
      <c r="AP478" s="311"/>
      <c r="AQ478" s="311"/>
      <c r="AR478" s="311"/>
      <c r="AS478" s="311"/>
      <c r="AT478" s="311"/>
      <c r="AU478" s="311"/>
      <c r="AV478" s="311"/>
      <c r="AW478" s="311"/>
      <c r="AX478" s="289"/>
      <c r="AY478" s="241"/>
      <c r="AZ478" s="309"/>
      <c r="BA478" s="241"/>
      <c r="BB478" s="241"/>
      <c r="BC478" s="241"/>
      <c r="BD478" s="241"/>
      <c r="BE478" s="241"/>
      <c r="BF478" s="309"/>
      <c r="BG478" s="309"/>
      <c r="BH478" s="309"/>
      <c r="BI478" s="309"/>
      <c r="BJ478" s="309"/>
      <c r="BK478" s="309"/>
      <c r="BL478" s="309"/>
      <c r="BM478" s="309"/>
      <c r="BN478" s="306"/>
      <c r="BO478" s="306"/>
      <c r="BP478" s="306"/>
      <c r="BQ478" s="306"/>
      <c r="BR478" s="306"/>
      <c r="BS478" s="306"/>
      <c r="BT478" s="306"/>
      <c r="BU478" s="306"/>
      <c r="BV478" s="306"/>
      <c r="BW478" s="306"/>
      <c r="BX478" s="306"/>
      <c r="BY478" s="306"/>
      <c r="BZ478" s="306"/>
      <c r="CA478" s="306"/>
      <c r="CB478" s="306"/>
      <c r="CC478" s="306"/>
      <c r="CD478" s="306"/>
    </row>
    <row r="479" s="300" customFormat="true" ht="24.6" hidden="false" customHeight="true" outlineLevel="0" collapsed="false">
      <c r="A479" s="343" t="s">
        <v>314</v>
      </c>
      <c r="B479" s="329"/>
      <c r="C479" s="302"/>
      <c r="D479" s="302"/>
      <c r="E479" s="351" t="n">
        <f aca="false">SUM(E480:E484)</f>
        <v>2027536.73</v>
      </c>
      <c r="F479" s="351" t="n">
        <f aca="false">SUM(F480:F484)</f>
        <v>496698.8</v>
      </c>
      <c r="G479" s="351" t="n">
        <f aca="false">SUM(G480:G484)</f>
        <v>701608.94</v>
      </c>
      <c r="H479" s="351" t="n">
        <f aca="false">SUM(H480:H484)</f>
        <v>0</v>
      </c>
      <c r="I479" s="351" t="n">
        <f aca="false">SUM(I480:I484)</f>
        <v>421760.46</v>
      </c>
      <c r="J479" s="351" t="n">
        <f aca="false">SUM(J480:J484)</f>
        <v>70459406.16</v>
      </c>
      <c r="K479" s="351" t="n">
        <f aca="false">SUM(K480:K484)</f>
        <v>77265817.24</v>
      </c>
      <c r="L479" s="351" t="n">
        <f aca="false">SUM(L480:L484)</f>
        <v>32922122</v>
      </c>
      <c r="M479" s="351" t="n">
        <f aca="false">SUM(M480:M484)</f>
        <v>44613090</v>
      </c>
      <c r="N479" s="351" t="n">
        <f aca="false">SUM(N480:N484)</f>
        <v>27414365.27</v>
      </c>
      <c r="O479" s="351" t="n">
        <f aca="false">SUM(O480:O484)</f>
        <v>28157792.88</v>
      </c>
      <c r="P479" s="351" t="n">
        <f aca="false">SUM(P480:P484)</f>
        <v>6786141.69</v>
      </c>
      <c r="Q479" s="351" t="n">
        <f aca="false">SUM(Q480:Q484)</f>
        <v>54000</v>
      </c>
      <c r="R479" s="302" t="s">
        <v>827</v>
      </c>
      <c r="S479" s="302"/>
      <c r="T479" s="306"/>
      <c r="U479" s="229"/>
      <c r="V479" s="308"/>
      <c r="W479" s="302"/>
      <c r="X479" s="282"/>
      <c r="Y479" s="309"/>
      <c r="Z479" s="289"/>
      <c r="AA479" s="289"/>
      <c r="AB479" s="289"/>
      <c r="AC479" s="289"/>
      <c r="AD479" s="289"/>
      <c r="AE479" s="289"/>
      <c r="AF479" s="289"/>
      <c r="AG479" s="289"/>
      <c r="AH479" s="289"/>
      <c r="AI479" s="289"/>
      <c r="AJ479" s="289"/>
      <c r="AK479" s="289"/>
      <c r="AL479" s="289"/>
      <c r="AM479" s="289"/>
      <c r="AN479" s="289"/>
      <c r="AO479" s="289"/>
      <c r="AP479" s="289"/>
      <c r="AQ479" s="289"/>
      <c r="AR479" s="289"/>
      <c r="AS479" s="289"/>
      <c r="AT479" s="289"/>
      <c r="AU479" s="289"/>
      <c r="AV479" s="289"/>
      <c r="AW479" s="289"/>
      <c r="AX479" s="289"/>
      <c r="AY479" s="241"/>
      <c r="AZ479" s="309"/>
      <c r="BA479" s="241"/>
      <c r="BB479" s="241"/>
      <c r="BC479" s="241"/>
      <c r="BD479" s="241"/>
      <c r="BE479" s="241"/>
      <c r="BF479" s="309"/>
      <c r="BG479" s="309"/>
      <c r="BH479" s="309"/>
      <c r="BI479" s="309"/>
      <c r="BJ479" s="309"/>
      <c r="BK479" s="309"/>
      <c r="BL479" s="309"/>
      <c r="BM479" s="302"/>
      <c r="BQ479" s="306"/>
      <c r="BR479" s="306"/>
      <c r="BS479" s="306"/>
      <c r="BT479" s="306"/>
      <c r="BU479" s="306"/>
      <c r="BV479" s="306"/>
      <c r="BW479" s="306"/>
      <c r="BX479" s="306"/>
      <c r="BY479" s="306"/>
      <c r="BZ479" s="306"/>
      <c r="CA479" s="306"/>
      <c r="CB479" s="306"/>
      <c r="CC479" s="306"/>
      <c r="CD479" s="306"/>
    </row>
    <row r="480" s="306" customFormat="true" ht="24.6" hidden="false" customHeight="true" outlineLevel="0" collapsed="false">
      <c r="A480" s="309"/>
      <c r="B480" s="312" t="s">
        <v>828</v>
      </c>
      <c r="C480" s="314"/>
      <c r="D480" s="309"/>
      <c r="E480" s="307" t="n">
        <v>1178345</v>
      </c>
      <c r="F480" s="294" t="n">
        <v>25847.5</v>
      </c>
      <c r="G480" s="294" t="n">
        <v>10900</v>
      </c>
      <c r="H480" s="294" t="n">
        <v>0</v>
      </c>
      <c r="I480" s="294" t="n">
        <v>156298.11</v>
      </c>
      <c r="J480" s="294" t="n">
        <v>13509526</v>
      </c>
      <c r="K480" s="294" t="n">
        <v>15195586.72</v>
      </c>
      <c r="L480" s="294" t="n">
        <v>7251023</v>
      </c>
      <c r="M480" s="294" t="n">
        <v>9824786</v>
      </c>
      <c r="N480" s="294" t="n">
        <v>4427069.88</v>
      </c>
      <c r="O480" s="294" t="n">
        <v>4048096</v>
      </c>
      <c r="P480" s="294" t="n">
        <v>1319694.21</v>
      </c>
      <c r="Q480" s="294" t="n">
        <v>18000</v>
      </c>
      <c r="R480" s="308"/>
      <c r="S480" s="309" t="s">
        <v>829</v>
      </c>
      <c r="U480" s="229"/>
      <c r="V480" s="308"/>
      <c r="W480" s="309"/>
      <c r="X480" s="241"/>
      <c r="Y480" s="309"/>
      <c r="Z480" s="313"/>
      <c r="AA480" s="313"/>
      <c r="AB480" s="310"/>
      <c r="AC480" s="311"/>
      <c r="AD480" s="311"/>
      <c r="AE480" s="311"/>
      <c r="AF480" s="311"/>
      <c r="AG480" s="311"/>
      <c r="AH480" s="311"/>
      <c r="AI480" s="311"/>
      <c r="AJ480" s="311"/>
      <c r="AK480" s="311"/>
      <c r="AL480" s="311"/>
      <c r="AM480" s="311"/>
      <c r="AN480" s="311"/>
      <c r="AO480" s="311"/>
      <c r="AP480" s="311"/>
      <c r="AQ480" s="311"/>
      <c r="AR480" s="311"/>
      <c r="AS480" s="311"/>
      <c r="AT480" s="311"/>
      <c r="AU480" s="311"/>
      <c r="AV480" s="311"/>
      <c r="AW480" s="311"/>
      <c r="AX480" s="289"/>
      <c r="AY480" s="241"/>
      <c r="AZ480" s="309"/>
      <c r="BA480" s="241"/>
      <c r="BB480" s="241"/>
      <c r="BC480" s="241"/>
      <c r="BD480" s="241"/>
      <c r="BE480" s="241"/>
      <c r="BF480" s="356"/>
      <c r="BG480" s="356"/>
      <c r="BH480" s="356"/>
      <c r="BI480" s="356"/>
      <c r="BJ480" s="356"/>
      <c r="BK480" s="356"/>
      <c r="BL480" s="356"/>
      <c r="BM480" s="309"/>
    </row>
    <row r="481" s="306" customFormat="true" ht="24.6" hidden="false" customHeight="true" outlineLevel="0" collapsed="false">
      <c r="A481" s="309"/>
      <c r="B481" s="312" t="s">
        <v>830</v>
      </c>
      <c r="C481" s="314"/>
      <c r="D481" s="309"/>
      <c r="E481" s="307" t="n">
        <v>393966.57</v>
      </c>
      <c r="F481" s="294" t="n">
        <v>56142.4</v>
      </c>
      <c r="G481" s="294" t="n">
        <v>97443.26</v>
      </c>
      <c r="H481" s="294" t="n">
        <v>0</v>
      </c>
      <c r="I481" s="294" t="n">
        <v>406.85</v>
      </c>
      <c r="J481" s="294" t="n">
        <v>9546140</v>
      </c>
      <c r="K481" s="294" t="n">
        <v>14882673.41</v>
      </c>
      <c r="L481" s="294" t="n">
        <v>5180829</v>
      </c>
      <c r="M481" s="294" t="n">
        <v>7910065</v>
      </c>
      <c r="N481" s="294" t="n">
        <v>6766029.42</v>
      </c>
      <c r="O481" s="294" t="n">
        <v>5461120</v>
      </c>
      <c r="P481" s="294" t="n">
        <v>1235363.67</v>
      </c>
      <c r="Q481" s="294" t="n">
        <v>0</v>
      </c>
      <c r="R481" s="308"/>
      <c r="S481" s="309" t="s">
        <v>831</v>
      </c>
      <c r="U481" s="229"/>
      <c r="V481" s="308"/>
      <c r="W481" s="309"/>
      <c r="X481" s="241"/>
      <c r="Y481" s="309"/>
      <c r="Z481" s="313"/>
      <c r="AA481" s="313"/>
      <c r="AB481" s="310"/>
      <c r="AC481" s="311"/>
      <c r="AD481" s="311"/>
      <c r="AE481" s="311"/>
      <c r="AF481" s="311"/>
      <c r="AG481" s="311"/>
      <c r="AH481" s="311"/>
      <c r="AI481" s="311"/>
      <c r="AJ481" s="311"/>
      <c r="AK481" s="311"/>
      <c r="AL481" s="311"/>
      <c r="AM481" s="311"/>
      <c r="AN481" s="311"/>
      <c r="AO481" s="311"/>
      <c r="AP481" s="311"/>
      <c r="AQ481" s="311"/>
      <c r="AR481" s="311"/>
      <c r="AS481" s="311"/>
      <c r="AT481" s="311"/>
      <c r="AU481" s="311"/>
      <c r="AV481" s="311"/>
      <c r="AW481" s="311"/>
      <c r="AX481" s="289"/>
      <c r="AY481" s="241"/>
      <c r="AZ481" s="286"/>
      <c r="BA481" s="302"/>
      <c r="BB481" s="302"/>
      <c r="BC481" s="302"/>
      <c r="BD481" s="241"/>
      <c r="BE481" s="241"/>
      <c r="BF481" s="302"/>
      <c r="BG481" s="302"/>
      <c r="BH481" s="302"/>
      <c r="BI481" s="302"/>
      <c r="BJ481" s="302"/>
      <c r="BK481" s="302"/>
      <c r="BL481" s="302"/>
      <c r="BM481" s="309"/>
      <c r="BQ481" s="357"/>
      <c r="BR481" s="357"/>
      <c r="BS481" s="357"/>
      <c r="BT481" s="357"/>
      <c r="BU481" s="357"/>
      <c r="BV481" s="357"/>
      <c r="BW481" s="357"/>
      <c r="BX481" s="357"/>
      <c r="BY481" s="357"/>
      <c r="BZ481" s="357"/>
      <c r="CA481" s="357"/>
      <c r="CB481" s="357"/>
      <c r="CC481" s="357"/>
      <c r="CD481" s="357"/>
    </row>
    <row r="482" s="306" customFormat="true" ht="24.6" hidden="false" customHeight="true" outlineLevel="0" collapsed="false">
      <c r="A482" s="309"/>
      <c r="B482" s="312" t="s">
        <v>832</v>
      </c>
      <c r="C482" s="314"/>
      <c r="D482" s="309"/>
      <c r="E482" s="307" t="n">
        <v>136070.1</v>
      </c>
      <c r="F482" s="294" t="n">
        <v>112221</v>
      </c>
      <c r="G482" s="294" t="n">
        <v>304096.92</v>
      </c>
      <c r="H482" s="294" t="n">
        <v>0</v>
      </c>
      <c r="I482" s="294" t="n">
        <v>98160</v>
      </c>
      <c r="J482" s="294" t="n">
        <v>15696409</v>
      </c>
      <c r="K482" s="294" t="n">
        <v>16988893.16</v>
      </c>
      <c r="L482" s="294" t="n">
        <v>8642404</v>
      </c>
      <c r="M482" s="294" t="n">
        <v>9898580</v>
      </c>
      <c r="N482" s="294" t="n">
        <v>5348190.41</v>
      </c>
      <c r="O482" s="294" t="n">
        <v>603350</v>
      </c>
      <c r="P482" s="294" t="n">
        <v>1700000</v>
      </c>
      <c r="Q482" s="294" t="n">
        <v>0</v>
      </c>
      <c r="R482" s="308"/>
      <c r="S482" s="309" t="s">
        <v>833</v>
      </c>
      <c r="U482" s="229"/>
      <c r="V482" s="308"/>
      <c r="W482" s="309"/>
      <c r="X482" s="241"/>
      <c r="Y482" s="309"/>
      <c r="Z482" s="313"/>
      <c r="AA482" s="313"/>
      <c r="AB482" s="310"/>
      <c r="AC482" s="311"/>
      <c r="AD482" s="311"/>
      <c r="AE482" s="311"/>
      <c r="AF482" s="311"/>
      <c r="AG482" s="311"/>
      <c r="AH482" s="311"/>
      <c r="AI482" s="311"/>
      <c r="AJ482" s="311"/>
      <c r="AK482" s="311"/>
      <c r="AL482" s="311"/>
      <c r="AM482" s="311"/>
      <c r="AN482" s="311"/>
      <c r="AO482" s="311"/>
      <c r="AP482" s="311"/>
      <c r="AQ482" s="311"/>
      <c r="AR482" s="311"/>
      <c r="AS482" s="311"/>
      <c r="AT482" s="311"/>
      <c r="AU482" s="311"/>
      <c r="AV482" s="311"/>
      <c r="AW482" s="311"/>
      <c r="AX482" s="289"/>
      <c r="AY482" s="241"/>
      <c r="AZ482" s="291"/>
      <c r="BA482" s="309"/>
      <c r="BB482" s="309"/>
      <c r="BC482" s="309"/>
      <c r="BD482" s="302"/>
      <c r="BE482" s="302"/>
      <c r="BF482" s="309"/>
      <c r="BG482" s="309"/>
      <c r="BH482" s="309"/>
      <c r="BI482" s="309"/>
      <c r="BJ482" s="309"/>
      <c r="BK482" s="309"/>
      <c r="BL482" s="309"/>
      <c r="BM482" s="309"/>
      <c r="BQ482" s="300"/>
      <c r="BR482" s="300"/>
      <c r="BS482" s="300"/>
      <c r="BT482" s="300"/>
      <c r="BU482" s="300"/>
      <c r="BV482" s="300"/>
      <c r="BW482" s="300"/>
      <c r="BX482" s="300"/>
      <c r="BY482" s="300"/>
      <c r="BZ482" s="300"/>
      <c r="CA482" s="300"/>
      <c r="CB482" s="300"/>
      <c r="CC482" s="300"/>
      <c r="CD482" s="300"/>
    </row>
    <row r="483" s="300" customFormat="true" ht="24.6" hidden="false" customHeight="true" outlineLevel="0" collapsed="false">
      <c r="A483" s="302"/>
      <c r="B483" s="312" t="s">
        <v>834</v>
      </c>
      <c r="C483" s="314"/>
      <c r="D483" s="302"/>
      <c r="E483" s="307" t="n">
        <v>122871.78</v>
      </c>
      <c r="F483" s="294" t="n">
        <v>191172.8</v>
      </c>
      <c r="G483" s="294" t="n">
        <v>154921.56</v>
      </c>
      <c r="H483" s="294" t="n">
        <v>0</v>
      </c>
      <c r="I483" s="294" t="n">
        <v>160085</v>
      </c>
      <c r="J483" s="294" t="n">
        <v>21656416.16</v>
      </c>
      <c r="K483" s="294" t="n">
        <v>14996325.15</v>
      </c>
      <c r="L483" s="294" t="n">
        <v>7302638</v>
      </c>
      <c r="M483" s="294" t="n">
        <v>7336273</v>
      </c>
      <c r="N483" s="294" t="n">
        <v>5366440.18</v>
      </c>
      <c r="O483" s="294" t="n">
        <v>12674990.88</v>
      </c>
      <c r="P483" s="294" t="n">
        <v>1326570</v>
      </c>
      <c r="Q483" s="294" t="n">
        <v>18000</v>
      </c>
      <c r="R483" s="308"/>
      <c r="S483" s="309" t="s">
        <v>835</v>
      </c>
      <c r="T483" s="306"/>
      <c r="U483" s="229"/>
      <c r="V483" s="308"/>
      <c r="W483" s="309"/>
      <c r="X483" s="241"/>
      <c r="Y483" s="309"/>
      <c r="Z483" s="313"/>
      <c r="AA483" s="313"/>
      <c r="AB483" s="310"/>
      <c r="AC483" s="311"/>
      <c r="AD483" s="311"/>
      <c r="AE483" s="311"/>
      <c r="AF483" s="311"/>
      <c r="AG483" s="311"/>
      <c r="AH483" s="311"/>
      <c r="AI483" s="311"/>
      <c r="AJ483" s="311"/>
      <c r="AK483" s="311"/>
      <c r="AL483" s="311"/>
      <c r="AM483" s="311"/>
      <c r="AN483" s="311"/>
      <c r="AO483" s="311"/>
      <c r="AP483" s="311"/>
      <c r="AQ483" s="311"/>
      <c r="AR483" s="311"/>
      <c r="AS483" s="311"/>
      <c r="AT483" s="311"/>
      <c r="AU483" s="311"/>
      <c r="AV483" s="311"/>
      <c r="AW483" s="311"/>
      <c r="AX483" s="289"/>
      <c r="AY483" s="309"/>
      <c r="AZ483" s="291"/>
      <c r="BA483" s="309"/>
      <c r="BB483" s="309"/>
      <c r="BC483" s="309"/>
      <c r="BD483" s="309"/>
      <c r="BE483" s="309"/>
      <c r="BF483" s="309"/>
      <c r="BG483" s="309"/>
      <c r="BH483" s="309"/>
      <c r="BI483" s="309"/>
      <c r="BJ483" s="309"/>
      <c r="BK483" s="309"/>
      <c r="BL483" s="309"/>
      <c r="BM483" s="302"/>
      <c r="BQ483" s="306"/>
      <c r="BR483" s="306"/>
      <c r="BS483" s="306"/>
      <c r="BT483" s="306"/>
      <c r="BU483" s="306"/>
      <c r="BV483" s="306"/>
      <c r="BW483" s="306"/>
      <c r="BX483" s="306"/>
      <c r="BY483" s="306"/>
      <c r="BZ483" s="306"/>
      <c r="CA483" s="306"/>
      <c r="CB483" s="306"/>
      <c r="CC483" s="306"/>
      <c r="CD483" s="306"/>
    </row>
    <row r="484" s="306" customFormat="true" ht="24.6" hidden="false" customHeight="true" outlineLevel="0" collapsed="false">
      <c r="A484" s="309"/>
      <c r="B484" s="312" t="s">
        <v>836</v>
      </c>
      <c r="C484" s="314"/>
      <c r="D484" s="309"/>
      <c r="E484" s="307" t="n">
        <v>196283.28</v>
      </c>
      <c r="F484" s="294" t="n">
        <v>111315.1</v>
      </c>
      <c r="G484" s="294" t="n">
        <v>134247.2</v>
      </c>
      <c r="H484" s="294" t="n">
        <v>0</v>
      </c>
      <c r="I484" s="294" t="n">
        <v>6810.5</v>
      </c>
      <c r="J484" s="294" t="n">
        <v>10050915</v>
      </c>
      <c r="K484" s="294" t="n">
        <v>15202338.8</v>
      </c>
      <c r="L484" s="294" t="n">
        <v>4545228</v>
      </c>
      <c r="M484" s="294" t="n">
        <v>9643386</v>
      </c>
      <c r="N484" s="294" t="n">
        <v>5506635.38</v>
      </c>
      <c r="O484" s="294" t="n">
        <v>5370236</v>
      </c>
      <c r="P484" s="294" t="n">
        <v>1204513.81</v>
      </c>
      <c r="Q484" s="294" t="n">
        <v>18000</v>
      </c>
      <c r="R484" s="308"/>
      <c r="S484" s="309" t="s">
        <v>837</v>
      </c>
      <c r="U484" s="229"/>
      <c r="V484" s="308"/>
      <c r="W484" s="309"/>
      <c r="X484" s="241"/>
      <c r="Y484" s="302"/>
      <c r="Z484" s="313"/>
      <c r="AA484" s="313"/>
      <c r="AB484" s="310"/>
      <c r="AC484" s="311"/>
      <c r="AD484" s="311"/>
      <c r="AE484" s="311"/>
      <c r="AF484" s="311"/>
      <c r="AG484" s="311"/>
      <c r="AH484" s="311"/>
      <c r="AI484" s="311"/>
      <c r="AJ484" s="311"/>
      <c r="AK484" s="311"/>
      <c r="AL484" s="311"/>
      <c r="AM484" s="311"/>
      <c r="AN484" s="311"/>
      <c r="AO484" s="311"/>
      <c r="AP484" s="311"/>
      <c r="AQ484" s="311"/>
      <c r="AR484" s="311"/>
      <c r="AS484" s="311"/>
      <c r="AT484" s="311"/>
      <c r="AU484" s="311"/>
      <c r="AV484" s="311"/>
      <c r="AW484" s="311"/>
      <c r="AX484" s="289"/>
      <c r="AY484" s="309"/>
      <c r="AZ484" s="291"/>
      <c r="BA484" s="309"/>
      <c r="BB484" s="309"/>
      <c r="BC484" s="309"/>
      <c r="BD484" s="309"/>
      <c r="BE484" s="309"/>
      <c r="BF484" s="309"/>
      <c r="BG484" s="309"/>
      <c r="BH484" s="309"/>
      <c r="BI484" s="309"/>
      <c r="BJ484" s="309"/>
      <c r="BK484" s="309"/>
      <c r="BL484" s="309"/>
      <c r="BM484" s="309"/>
    </row>
    <row r="485" s="300" customFormat="true" ht="24.6" hidden="false" customHeight="true" outlineLevel="0" collapsed="false">
      <c r="A485" s="343" t="s">
        <v>318</v>
      </c>
      <c r="B485" s="329"/>
      <c r="C485" s="302"/>
      <c r="D485" s="302"/>
      <c r="E485" s="351" t="n">
        <f aca="false">SUM(E486:E490)</f>
        <v>4682620.67</v>
      </c>
      <c r="F485" s="351" t="n">
        <f aca="false">SUM(F486:F490)</f>
        <v>3229449.83</v>
      </c>
      <c r="G485" s="351" t="n">
        <f aca="false">SUM(G486:G490)</f>
        <v>1477314.56</v>
      </c>
      <c r="H485" s="351" t="n">
        <f aca="false">SUM(H486:H490)</f>
        <v>0</v>
      </c>
      <c r="I485" s="351" t="n">
        <f aca="false">SUM(I486:I490)</f>
        <v>228384.01</v>
      </c>
      <c r="J485" s="351" t="n">
        <f aca="false">SUM(J486:J490)</f>
        <v>98240175.03</v>
      </c>
      <c r="K485" s="351" t="n">
        <f aca="false">SUM(K486:K490)</f>
        <v>94576246.67</v>
      </c>
      <c r="L485" s="351" t="n">
        <f aca="false">SUM(L486:L490)</f>
        <v>54513542.65</v>
      </c>
      <c r="M485" s="351" t="n">
        <f aca="false">SUM(M486:M490)</f>
        <v>53863450</v>
      </c>
      <c r="N485" s="351" t="n">
        <f aca="false">SUM(N486:N490)</f>
        <v>27221021.79</v>
      </c>
      <c r="O485" s="351" t="n">
        <f aca="false">SUM(O486:O490)</f>
        <v>29924657.81</v>
      </c>
      <c r="P485" s="351" t="n">
        <f aca="false">SUM(P486:P490)</f>
        <v>9129204.35</v>
      </c>
      <c r="Q485" s="351" t="n">
        <f aca="false">SUM(Q486:Q490)</f>
        <v>38000</v>
      </c>
      <c r="R485" s="302" t="s">
        <v>838</v>
      </c>
      <c r="S485" s="302"/>
      <c r="T485" s="306"/>
      <c r="U485" s="229"/>
      <c r="V485" s="308"/>
      <c r="W485" s="302"/>
      <c r="X485" s="241"/>
      <c r="Y485" s="309"/>
      <c r="Z485" s="289"/>
      <c r="AA485" s="289"/>
      <c r="AB485" s="289"/>
      <c r="AC485" s="289"/>
      <c r="AD485" s="289"/>
      <c r="AE485" s="289"/>
      <c r="AF485" s="289"/>
      <c r="AG485" s="289"/>
      <c r="AH485" s="289"/>
      <c r="AI485" s="289"/>
      <c r="AJ485" s="289"/>
      <c r="AK485" s="289"/>
      <c r="AL485" s="289"/>
      <c r="AM485" s="289"/>
      <c r="AN485" s="289"/>
      <c r="AO485" s="289"/>
      <c r="AP485" s="289"/>
      <c r="AQ485" s="289"/>
      <c r="AR485" s="289"/>
      <c r="AS485" s="289"/>
      <c r="AT485" s="289"/>
      <c r="AU485" s="289"/>
      <c r="AV485" s="289"/>
      <c r="AW485" s="289"/>
      <c r="AX485" s="289"/>
      <c r="AY485" s="302"/>
      <c r="AZ485" s="282"/>
      <c r="BA485" s="356"/>
      <c r="BB485" s="356"/>
      <c r="BC485" s="356"/>
      <c r="BD485" s="309"/>
      <c r="BE485" s="309"/>
      <c r="BF485" s="302"/>
      <c r="BG485" s="302"/>
      <c r="BH485" s="302"/>
      <c r="BI485" s="302"/>
      <c r="BJ485" s="302"/>
      <c r="BK485" s="302"/>
      <c r="BL485" s="302"/>
      <c r="BM485" s="302"/>
      <c r="BN485" s="306"/>
      <c r="BO485" s="306"/>
      <c r="BP485" s="306"/>
      <c r="BQ485" s="306"/>
      <c r="BR485" s="306"/>
      <c r="BS485" s="306"/>
      <c r="BT485" s="306"/>
      <c r="BU485" s="306"/>
      <c r="BV485" s="306"/>
      <c r="BW485" s="306"/>
      <c r="BX485" s="306"/>
      <c r="BY485" s="306"/>
      <c r="BZ485" s="306"/>
      <c r="CA485" s="306"/>
      <c r="CB485" s="306"/>
      <c r="CC485" s="306"/>
      <c r="CD485" s="306"/>
    </row>
    <row r="486" s="306" customFormat="true" ht="24.6" hidden="false" customHeight="true" outlineLevel="0" collapsed="false">
      <c r="A486" s="309"/>
      <c r="B486" s="312" t="s">
        <v>839</v>
      </c>
      <c r="C486" s="314"/>
      <c r="D486" s="309"/>
      <c r="E486" s="307" t="n">
        <v>99433.52</v>
      </c>
      <c r="F486" s="294" t="n">
        <v>30822.6</v>
      </c>
      <c r="G486" s="294" t="n">
        <v>290341.25</v>
      </c>
      <c r="H486" s="294" t="n">
        <v>0</v>
      </c>
      <c r="I486" s="294" t="n">
        <v>18225</v>
      </c>
      <c r="J486" s="294" t="n">
        <v>13196653.26</v>
      </c>
      <c r="K486" s="294" t="n">
        <v>15660333.35</v>
      </c>
      <c r="L486" s="294" t="n">
        <v>7682360.03</v>
      </c>
      <c r="M486" s="294" t="n">
        <v>8799073</v>
      </c>
      <c r="N486" s="294" t="n">
        <v>4035452.96</v>
      </c>
      <c r="O486" s="294" t="n">
        <v>3052150</v>
      </c>
      <c r="P486" s="294" t="n">
        <v>1440605.77</v>
      </c>
      <c r="Q486" s="294" t="n">
        <v>0</v>
      </c>
      <c r="R486" s="308"/>
      <c r="S486" s="309" t="s">
        <v>840</v>
      </c>
      <c r="V486" s="308"/>
      <c r="W486" s="309"/>
      <c r="X486" s="309"/>
      <c r="Y486" s="309"/>
      <c r="Z486" s="313"/>
      <c r="AA486" s="313"/>
      <c r="AB486" s="310"/>
      <c r="AC486" s="311"/>
      <c r="AD486" s="311"/>
      <c r="AE486" s="311"/>
      <c r="AF486" s="311"/>
      <c r="AG486" s="311"/>
      <c r="AH486" s="311"/>
      <c r="AI486" s="311"/>
      <c r="AJ486" s="311"/>
      <c r="AK486" s="311"/>
      <c r="AL486" s="311"/>
      <c r="AM486" s="311"/>
      <c r="AN486" s="311"/>
      <c r="AO486" s="311"/>
      <c r="AP486" s="311"/>
      <c r="AQ486" s="311"/>
      <c r="AR486" s="311"/>
      <c r="AS486" s="311"/>
      <c r="AT486" s="311"/>
      <c r="AU486" s="311"/>
      <c r="AV486" s="311"/>
      <c r="AW486" s="311"/>
      <c r="AX486" s="289"/>
      <c r="AY486" s="309"/>
      <c r="AZ486" s="241"/>
      <c r="BA486" s="302"/>
      <c r="BB486" s="302"/>
      <c r="BC486" s="302"/>
      <c r="BD486" s="356"/>
      <c r="BE486" s="356"/>
      <c r="BF486" s="309"/>
      <c r="BG486" s="309"/>
      <c r="BH486" s="309"/>
      <c r="BI486" s="309"/>
      <c r="BJ486" s="309"/>
      <c r="BK486" s="309"/>
      <c r="BL486" s="309"/>
      <c r="BM486" s="309"/>
      <c r="BN486" s="300"/>
      <c r="BO486" s="300"/>
      <c r="BP486" s="300"/>
      <c r="BQ486" s="300"/>
      <c r="BR486" s="300"/>
      <c r="BS486" s="300"/>
      <c r="BT486" s="300"/>
      <c r="BU486" s="300"/>
      <c r="BV486" s="300"/>
      <c r="BW486" s="300"/>
      <c r="BX486" s="300"/>
      <c r="BY486" s="300"/>
      <c r="BZ486" s="300"/>
      <c r="CA486" s="300"/>
      <c r="CB486" s="300"/>
      <c r="CC486" s="300"/>
      <c r="CD486" s="300"/>
    </row>
    <row r="487" s="306" customFormat="true" ht="24.6" hidden="false" customHeight="true" outlineLevel="0" collapsed="false">
      <c r="A487" s="309"/>
      <c r="B487" s="312" t="s">
        <v>841</v>
      </c>
      <c r="C487" s="314"/>
      <c r="D487" s="309"/>
      <c r="E487" s="307" t="n">
        <v>564149.92</v>
      </c>
      <c r="F487" s="294" t="n">
        <v>20079.8</v>
      </c>
      <c r="G487" s="294" t="n">
        <v>237689.92</v>
      </c>
      <c r="H487" s="294" t="n">
        <v>0</v>
      </c>
      <c r="I487" s="294" t="n">
        <v>97804</v>
      </c>
      <c r="J487" s="294" t="n">
        <v>9437387.14</v>
      </c>
      <c r="K487" s="294" t="n">
        <v>14618913.23</v>
      </c>
      <c r="L487" s="294" t="n">
        <v>5665664.5</v>
      </c>
      <c r="M487" s="294" t="n">
        <v>7983205</v>
      </c>
      <c r="N487" s="294" t="n">
        <v>3624633.64</v>
      </c>
      <c r="O487" s="294" t="n">
        <v>567500</v>
      </c>
      <c r="P487" s="294" t="n">
        <v>461025.58</v>
      </c>
      <c r="Q487" s="294" t="n">
        <v>0</v>
      </c>
      <c r="R487" s="308"/>
      <c r="S487" s="309" t="s">
        <v>842</v>
      </c>
      <c r="V487" s="308"/>
      <c r="W487" s="309"/>
      <c r="X487" s="309"/>
      <c r="Y487" s="309"/>
      <c r="Z487" s="313"/>
      <c r="AA487" s="313"/>
      <c r="AB487" s="310"/>
      <c r="AC487" s="311"/>
      <c r="AD487" s="311"/>
      <c r="AE487" s="311"/>
      <c r="AF487" s="311"/>
      <c r="AG487" s="311"/>
      <c r="AH487" s="311"/>
      <c r="AI487" s="311"/>
      <c r="AJ487" s="311"/>
      <c r="AK487" s="311"/>
      <c r="AL487" s="311"/>
      <c r="AM487" s="311"/>
      <c r="AN487" s="311"/>
      <c r="AO487" s="311"/>
      <c r="AP487" s="311"/>
      <c r="AQ487" s="311"/>
      <c r="AR487" s="311"/>
      <c r="AS487" s="311"/>
      <c r="AT487" s="311"/>
      <c r="AU487" s="311"/>
      <c r="AV487" s="311"/>
      <c r="AW487" s="311"/>
      <c r="AX487" s="289"/>
      <c r="AY487" s="309"/>
      <c r="AZ487" s="241"/>
      <c r="BA487" s="309"/>
      <c r="BB487" s="309"/>
      <c r="BC487" s="309"/>
      <c r="BD487" s="302"/>
      <c r="BE487" s="302"/>
      <c r="BF487" s="302"/>
      <c r="BG487" s="302"/>
      <c r="BH487" s="302"/>
      <c r="BI487" s="302"/>
      <c r="BJ487" s="302"/>
      <c r="BK487" s="302"/>
      <c r="BL487" s="302"/>
      <c r="BM487" s="302"/>
    </row>
    <row r="488" s="306" customFormat="true" ht="24.6" hidden="false" customHeight="true" outlineLevel="0" collapsed="false">
      <c r="A488" s="309"/>
      <c r="B488" s="312" t="s">
        <v>843</v>
      </c>
      <c r="C488" s="314"/>
      <c r="D488" s="309"/>
      <c r="E488" s="307" t="n">
        <v>298875.18</v>
      </c>
      <c r="F488" s="294" t="n">
        <v>412899.63</v>
      </c>
      <c r="G488" s="294" t="n">
        <v>244101.16</v>
      </c>
      <c r="H488" s="294" t="n">
        <v>0</v>
      </c>
      <c r="I488" s="294" t="n">
        <v>9258</v>
      </c>
      <c r="J488" s="294" t="n">
        <v>16350008</v>
      </c>
      <c r="K488" s="294" t="n">
        <v>18166981.12</v>
      </c>
      <c r="L488" s="294" t="n">
        <v>10536990.88</v>
      </c>
      <c r="M488" s="294" t="n">
        <v>11163841</v>
      </c>
      <c r="N488" s="294" t="n">
        <v>4088670.63</v>
      </c>
      <c r="O488" s="294" t="n">
        <v>3555353.81</v>
      </c>
      <c r="P488" s="294" t="n">
        <v>1195100</v>
      </c>
      <c r="Q488" s="294" t="n">
        <v>0</v>
      </c>
      <c r="R488" s="308"/>
      <c r="S488" s="309" t="s">
        <v>844</v>
      </c>
      <c r="V488" s="308"/>
      <c r="W488" s="309"/>
      <c r="X488" s="302"/>
      <c r="Y488" s="309"/>
      <c r="Z488" s="313"/>
      <c r="AA488" s="313"/>
      <c r="AB488" s="310"/>
      <c r="AC488" s="311"/>
      <c r="AD488" s="311"/>
      <c r="AE488" s="311"/>
      <c r="AF488" s="311"/>
      <c r="AG488" s="311"/>
      <c r="AH488" s="311"/>
      <c r="AI488" s="311"/>
      <c r="AJ488" s="311"/>
      <c r="AK488" s="311"/>
      <c r="AL488" s="311"/>
      <c r="AM488" s="311"/>
      <c r="AN488" s="311"/>
      <c r="AO488" s="311"/>
      <c r="AP488" s="311"/>
      <c r="AQ488" s="311"/>
      <c r="AR488" s="311"/>
      <c r="AS488" s="311"/>
      <c r="AT488" s="311"/>
      <c r="AU488" s="311"/>
      <c r="AV488" s="311"/>
      <c r="AW488" s="311"/>
      <c r="AX488" s="289"/>
      <c r="AY488" s="309"/>
      <c r="AZ488" s="241"/>
      <c r="BA488" s="309"/>
      <c r="BB488" s="309"/>
      <c r="BC488" s="309"/>
      <c r="BD488" s="309"/>
      <c r="BE488" s="309"/>
      <c r="BF488" s="309"/>
      <c r="BG488" s="309"/>
      <c r="BH488" s="309"/>
      <c r="BI488" s="309"/>
      <c r="BJ488" s="309"/>
      <c r="BK488" s="309"/>
      <c r="BL488" s="309"/>
      <c r="BM488" s="309"/>
      <c r="BN488" s="300"/>
      <c r="BO488" s="300"/>
      <c r="BP488" s="300"/>
      <c r="BQ488" s="300"/>
      <c r="BR488" s="300"/>
      <c r="BS488" s="300"/>
      <c r="BT488" s="300"/>
      <c r="BU488" s="300"/>
      <c r="BV488" s="300"/>
      <c r="BW488" s="300"/>
      <c r="BX488" s="300"/>
      <c r="BY488" s="300"/>
      <c r="BZ488" s="300"/>
      <c r="CA488" s="300"/>
      <c r="CB488" s="300"/>
      <c r="CC488" s="300"/>
      <c r="CD488" s="300"/>
    </row>
    <row r="489" s="306" customFormat="true" ht="24.6" hidden="false" customHeight="true" outlineLevel="0" collapsed="false">
      <c r="B489" s="305" t="s">
        <v>845</v>
      </c>
      <c r="C489" s="314"/>
      <c r="E489" s="307" t="n">
        <v>3532133.48</v>
      </c>
      <c r="F489" s="294" t="n">
        <v>925648.8</v>
      </c>
      <c r="G489" s="294" t="n">
        <v>262158.28</v>
      </c>
      <c r="H489" s="294" t="n">
        <v>0</v>
      </c>
      <c r="I489" s="294" t="n">
        <v>102866</v>
      </c>
      <c r="J489" s="294" t="n">
        <v>39529744</v>
      </c>
      <c r="K489" s="294" t="n">
        <v>26753490.55</v>
      </c>
      <c r="L489" s="294" t="n">
        <v>19797440</v>
      </c>
      <c r="M489" s="294" t="n">
        <v>15612593</v>
      </c>
      <c r="N489" s="294" t="n">
        <v>9048204.21</v>
      </c>
      <c r="O489" s="294" t="n">
        <v>16470754</v>
      </c>
      <c r="P489" s="294" t="n">
        <v>3981873</v>
      </c>
      <c r="Q489" s="294" t="n">
        <v>18000</v>
      </c>
      <c r="R489" s="308"/>
      <c r="S489" s="309" t="s">
        <v>846</v>
      </c>
      <c r="U489" s="300"/>
      <c r="V489" s="308"/>
      <c r="W489" s="309"/>
      <c r="X489" s="309"/>
      <c r="Y489" s="309"/>
      <c r="Z489" s="313"/>
      <c r="AA489" s="313"/>
      <c r="AB489" s="310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  <c r="AT489" s="311"/>
      <c r="AU489" s="311"/>
      <c r="AV489" s="311"/>
      <c r="AW489" s="311"/>
      <c r="AX489" s="289"/>
      <c r="AY489" s="309"/>
      <c r="AZ489" s="241"/>
      <c r="BA489" s="309"/>
      <c r="BB489" s="309"/>
      <c r="BC489" s="309"/>
      <c r="BD489" s="309"/>
      <c r="BE489" s="309"/>
      <c r="BF489" s="309"/>
      <c r="BG489" s="309"/>
      <c r="BH489" s="309"/>
      <c r="BI489" s="309"/>
      <c r="BJ489" s="309"/>
      <c r="BK489" s="309"/>
      <c r="BL489" s="309"/>
      <c r="BM489" s="309"/>
    </row>
    <row r="490" s="306" customFormat="true" ht="24.6" hidden="false" customHeight="true" outlineLevel="0" collapsed="false">
      <c r="A490" s="309"/>
      <c r="B490" s="312" t="s">
        <v>847</v>
      </c>
      <c r="C490" s="314"/>
      <c r="D490" s="309"/>
      <c r="E490" s="307" t="n">
        <v>188028.57</v>
      </c>
      <c r="F490" s="294" t="n">
        <v>1839999</v>
      </c>
      <c r="G490" s="294" t="n">
        <v>443023.95</v>
      </c>
      <c r="H490" s="294" t="n">
        <v>0</v>
      </c>
      <c r="I490" s="294" t="n">
        <v>231.01</v>
      </c>
      <c r="J490" s="294" t="n">
        <v>19726382.63</v>
      </c>
      <c r="K490" s="294" t="n">
        <v>19376528.42</v>
      </c>
      <c r="L490" s="294" t="n">
        <v>10831087.24</v>
      </c>
      <c r="M490" s="294" t="n">
        <v>10304738</v>
      </c>
      <c r="N490" s="294" t="n">
        <v>6424060.35</v>
      </c>
      <c r="O490" s="294" t="n">
        <v>6278900</v>
      </c>
      <c r="P490" s="294" t="n">
        <v>2050600</v>
      </c>
      <c r="Q490" s="294" t="n">
        <v>20000</v>
      </c>
      <c r="R490" s="308"/>
      <c r="S490" s="309" t="s">
        <v>848</v>
      </c>
      <c r="V490" s="308"/>
      <c r="W490" s="309"/>
      <c r="X490" s="309"/>
      <c r="Y490" s="286"/>
      <c r="Z490" s="313"/>
      <c r="AA490" s="313"/>
      <c r="AB490" s="310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11"/>
      <c r="AM490" s="311"/>
      <c r="AN490" s="311"/>
      <c r="AO490" s="311"/>
      <c r="AP490" s="311"/>
      <c r="AQ490" s="311"/>
      <c r="AR490" s="311"/>
      <c r="AS490" s="311"/>
      <c r="AT490" s="311"/>
      <c r="AU490" s="311"/>
      <c r="AV490" s="311"/>
      <c r="AW490" s="311"/>
      <c r="AX490" s="289"/>
      <c r="AY490" s="309"/>
      <c r="AZ490" s="241"/>
      <c r="BA490" s="302"/>
      <c r="BB490" s="302"/>
      <c r="BC490" s="302"/>
      <c r="BD490" s="309"/>
      <c r="BE490" s="309"/>
      <c r="BF490" s="309"/>
      <c r="BG490" s="309"/>
      <c r="BH490" s="309"/>
      <c r="BI490" s="309"/>
      <c r="BJ490" s="309"/>
      <c r="BK490" s="309"/>
      <c r="BL490" s="309"/>
      <c r="BM490" s="309"/>
    </row>
    <row r="491" s="306" customFormat="true" ht="24.6" hidden="false" customHeight="true" outlineLevel="0" collapsed="false">
      <c r="A491" s="358"/>
      <c r="B491" s="359"/>
      <c r="C491" s="359"/>
      <c r="D491" s="360"/>
      <c r="E491" s="361"/>
      <c r="F491" s="362"/>
      <c r="G491" s="362"/>
      <c r="H491" s="363"/>
      <c r="I491" s="363"/>
      <c r="J491" s="364"/>
      <c r="K491" s="363"/>
      <c r="L491" s="364"/>
      <c r="M491" s="365"/>
      <c r="N491" s="365"/>
      <c r="O491" s="365"/>
      <c r="P491" s="365"/>
      <c r="Q491" s="365"/>
      <c r="R491" s="365"/>
      <c r="S491" s="358"/>
      <c r="V491" s="309"/>
      <c r="W491" s="309"/>
      <c r="X491" s="309"/>
      <c r="Y491" s="291"/>
      <c r="Z491" s="291"/>
      <c r="AA491" s="291"/>
      <c r="AB491" s="291"/>
      <c r="AC491" s="291"/>
      <c r="AD491" s="291"/>
      <c r="AE491" s="291"/>
      <c r="AF491" s="291"/>
      <c r="AG491" s="291"/>
      <c r="AH491" s="291"/>
      <c r="AI491" s="291"/>
      <c r="AJ491" s="291"/>
      <c r="AK491" s="291"/>
      <c r="AL491" s="291"/>
      <c r="AM491" s="291"/>
      <c r="AN491" s="291"/>
      <c r="AO491" s="291"/>
      <c r="AP491" s="291"/>
      <c r="AQ491" s="291"/>
      <c r="AR491" s="291"/>
      <c r="AS491" s="291"/>
      <c r="AT491" s="291"/>
      <c r="AU491" s="291"/>
      <c r="AV491" s="291"/>
      <c r="AW491" s="291"/>
      <c r="AX491" s="291"/>
      <c r="AY491" s="309"/>
      <c r="AZ491" s="241"/>
      <c r="BA491" s="309"/>
      <c r="BB491" s="309"/>
      <c r="BC491" s="309"/>
      <c r="BD491" s="302"/>
      <c r="BE491" s="302"/>
      <c r="BF491" s="309"/>
      <c r="BG491" s="309"/>
      <c r="BH491" s="309"/>
      <c r="BI491" s="309"/>
      <c r="BJ491" s="309"/>
      <c r="BK491" s="309"/>
      <c r="BL491" s="309"/>
      <c r="BM491" s="309"/>
    </row>
    <row r="492" s="281" customFormat="true" ht="21" hidden="false" customHeight="false" outlineLevel="0" collapsed="false">
      <c r="B492" s="366" t="s">
        <v>322</v>
      </c>
      <c r="C492" s="229"/>
      <c r="D492" s="229"/>
      <c r="E492" s="367"/>
      <c r="F492" s="280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282"/>
      <c r="S492" s="369"/>
      <c r="T492" s="306"/>
      <c r="V492" s="282"/>
      <c r="W492" s="370"/>
      <c r="X492" s="309"/>
      <c r="Y492" s="291"/>
      <c r="Z492" s="291"/>
      <c r="AA492" s="291"/>
      <c r="AB492" s="291"/>
      <c r="AC492" s="291"/>
      <c r="AD492" s="291"/>
      <c r="AE492" s="291"/>
      <c r="AF492" s="291"/>
      <c r="AG492" s="291"/>
      <c r="AH492" s="291"/>
      <c r="AI492" s="291"/>
      <c r="AJ492" s="291"/>
      <c r="AK492" s="291"/>
      <c r="AL492" s="291"/>
      <c r="AM492" s="291"/>
      <c r="AN492" s="291"/>
      <c r="AO492" s="291"/>
      <c r="AP492" s="291"/>
      <c r="AQ492" s="291"/>
      <c r="AR492" s="291"/>
      <c r="AS492" s="291"/>
      <c r="AT492" s="291"/>
      <c r="AU492" s="291"/>
      <c r="AV492" s="291"/>
      <c r="AW492" s="291"/>
      <c r="AX492" s="291"/>
      <c r="AY492" s="309"/>
      <c r="AZ492" s="302"/>
      <c r="BA492" s="302"/>
      <c r="BB492" s="302"/>
      <c r="BC492" s="302"/>
      <c r="BD492" s="309"/>
      <c r="BE492" s="309"/>
      <c r="BF492" s="309"/>
      <c r="BG492" s="309"/>
      <c r="BH492" s="309"/>
      <c r="BI492" s="309"/>
      <c r="BJ492" s="309"/>
      <c r="BK492" s="309"/>
      <c r="BL492" s="309"/>
      <c r="BM492" s="309"/>
      <c r="BN492" s="306"/>
      <c r="BO492" s="306"/>
      <c r="BP492" s="306"/>
      <c r="BQ492" s="306"/>
      <c r="BR492" s="306"/>
      <c r="BS492" s="306"/>
      <c r="BT492" s="306"/>
      <c r="BU492" s="306"/>
      <c r="BV492" s="306"/>
      <c r="BW492" s="306"/>
      <c r="BX492" s="306"/>
      <c r="BY492" s="306"/>
      <c r="BZ492" s="306"/>
      <c r="CA492" s="306"/>
      <c r="CB492" s="306"/>
      <c r="CC492" s="306"/>
      <c r="CD492" s="306"/>
    </row>
    <row r="493" s="281" customFormat="true" ht="21" hidden="false" customHeight="false" outlineLevel="0" collapsed="false">
      <c r="B493" s="229" t="s">
        <v>49</v>
      </c>
      <c r="C493" s="229"/>
      <c r="D493" s="229"/>
      <c r="E493" s="367"/>
      <c r="F493" s="280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369"/>
      <c r="T493" s="229"/>
      <c r="V493" s="282"/>
      <c r="W493" s="370"/>
      <c r="X493" s="309"/>
      <c r="Y493" s="291"/>
      <c r="Z493" s="291"/>
      <c r="AA493" s="291"/>
      <c r="AB493" s="291"/>
      <c r="AC493" s="291"/>
      <c r="AD493" s="291"/>
      <c r="AE493" s="291"/>
      <c r="AF493" s="291"/>
      <c r="AG493" s="291"/>
      <c r="AH493" s="291"/>
      <c r="AI493" s="291"/>
      <c r="AJ493" s="291"/>
      <c r="AK493" s="291"/>
      <c r="AL493" s="291"/>
      <c r="AM493" s="291"/>
      <c r="AN493" s="291"/>
      <c r="AO493" s="291"/>
      <c r="AP493" s="291"/>
      <c r="AQ493" s="291"/>
      <c r="AR493" s="291"/>
      <c r="AS493" s="291"/>
      <c r="AT493" s="291"/>
      <c r="AU493" s="291"/>
      <c r="AV493" s="291"/>
      <c r="AW493" s="291"/>
      <c r="AX493" s="291"/>
      <c r="AY493" s="309"/>
      <c r="AZ493" s="309"/>
      <c r="BA493" s="309"/>
      <c r="BB493" s="309"/>
      <c r="BC493" s="309"/>
      <c r="BD493" s="302"/>
      <c r="BE493" s="302"/>
      <c r="BF493" s="309"/>
      <c r="BG493" s="309"/>
      <c r="BH493" s="309"/>
      <c r="BI493" s="309"/>
      <c r="BJ493" s="309"/>
      <c r="BK493" s="309"/>
      <c r="BL493" s="309"/>
      <c r="BM493" s="309"/>
      <c r="BN493" s="306"/>
      <c r="BO493" s="306"/>
      <c r="BP493" s="306"/>
      <c r="BQ493" s="306"/>
      <c r="BR493" s="306"/>
      <c r="BS493" s="306"/>
      <c r="BT493" s="306"/>
      <c r="BU493" s="306"/>
      <c r="BV493" s="306"/>
      <c r="BW493" s="306"/>
      <c r="BX493" s="306"/>
      <c r="BY493" s="306"/>
      <c r="BZ493" s="306"/>
      <c r="CA493" s="306"/>
      <c r="CB493" s="306"/>
      <c r="CC493" s="306"/>
      <c r="CD493" s="306"/>
    </row>
    <row r="494" customFormat="false" ht="18.75" hidden="false" customHeight="false" outlineLevel="0" collapsed="false">
      <c r="X494" s="309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S494" s="282"/>
      <c r="AT494" s="282"/>
      <c r="AU494" s="282"/>
      <c r="AV494" s="282"/>
      <c r="AW494" s="282"/>
      <c r="AX494" s="282"/>
      <c r="AY494" s="309"/>
      <c r="AZ494" s="309"/>
      <c r="BA494" s="309"/>
      <c r="BB494" s="309"/>
      <c r="BC494" s="309"/>
      <c r="BD494" s="309"/>
      <c r="BE494" s="309"/>
      <c r="BF494" s="282"/>
      <c r="BG494" s="282"/>
      <c r="BH494" s="282"/>
      <c r="BI494" s="282"/>
      <c r="BJ494" s="282"/>
      <c r="BK494" s="282"/>
      <c r="BL494" s="282"/>
      <c r="BM494" s="282"/>
      <c r="BN494" s="306"/>
      <c r="BO494" s="306"/>
      <c r="BP494" s="306"/>
      <c r="BQ494" s="306"/>
      <c r="BR494" s="306"/>
      <c r="BS494" s="306"/>
      <c r="BT494" s="306"/>
      <c r="BU494" s="306"/>
      <c r="BV494" s="306"/>
      <c r="BW494" s="306"/>
      <c r="BX494" s="306"/>
      <c r="BY494" s="306"/>
      <c r="BZ494" s="306"/>
      <c r="CA494" s="306"/>
      <c r="CB494" s="306"/>
      <c r="CC494" s="306"/>
      <c r="CD494" s="306"/>
    </row>
    <row r="495" customFormat="false" ht="18.75" hidden="false" customHeight="false" outlineLevel="0" collapsed="false">
      <c r="X495" s="309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302"/>
      <c r="AZ495" s="309"/>
      <c r="BA495" s="309"/>
      <c r="BB495" s="309"/>
      <c r="BC495" s="309"/>
      <c r="BD495" s="309"/>
      <c r="BE495" s="309"/>
      <c r="BF495" s="282"/>
      <c r="BG495" s="282"/>
      <c r="BH495" s="282"/>
      <c r="BI495" s="282"/>
      <c r="BJ495" s="282"/>
      <c r="BK495" s="282"/>
      <c r="BL495" s="282"/>
      <c r="BM495" s="282"/>
      <c r="BN495" s="281"/>
      <c r="BO495" s="281"/>
      <c r="BP495" s="281"/>
      <c r="BQ495" s="281"/>
      <c r="BR495" s="281"/>
      <c r="BS495" s="281"/>
      <c r="BT495" s="281"/>
      <c r="BU495" s="281"/>
      <c r="BV495" s="281"/>
      <c r="BW495" s="281"/>
      <c r="BX495" s="281"/>
      <c r="BY495" s="281"/>
      <c r="BZ495" s="281"/>
      <c r="CA495" s="281"/>
      <c r="CB495" s="281"/>
      <c r="CC495" s="281"/>
      <c r="CD495" s="281"/>
    </row>
    <row r="496" customFormat="false" ht="18.75" hidden="false" customHeight="false" outlineLevel="0" collapsed="false">
      <c r="X496" s="309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309"/>
      <c r="AZ496" s="309"/>
      <c r="BA496" s="309"/>
      <c r="BB496" s="309"/>
      <c r="BC496" s="309"/>
      <c r="BD496" s="309"/>
      <c r="BE496" s="309"/>
      <c r="BN496" s="281"/>
      <c r="BO496" s="281"/>
      <c r="BP496" s="281"/>
      <c r="BQ496" s="281"/>
      <c r="BR496" s="281"/>
      <c r="BS496" s="281"/>
      <c r="BT496" s="281"/>
      <c r="BU496" s="281"/>
      <c r="BV496" s="281"/>
      <c r="BW496" s="281"/>
      <c r="BX496" s="281"/>
      <c r="BY496" s="281"/>
      <c r="BZ496" s="281"/>
      <c r="CA496" s="281"/>
      <c r="CB496" s="281"/>
      <c r="CC496" s="281"/>
      <c r="CD496" s="281"/>
    </row>
    <row r="497" customFormat="false" ht="18.75" hidden="false" customHeight="false" outlineLevel="0" collapsed="false">
      <c r="E497" s="195"/>
      <c r="X497" s="309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  <c r="AR497" s="241"/>
      <c r="AS497" s="241"/>
      <c r="AT497" s="241"/>
      <c r="AU497" s="241"/>
      <c r="AV497" s="241"/>
      <c r="AW497" s="241"/>
      <c r="AX497" s="241"/>
      <c r="AY497" s="309"/>
      <c r="AZ497" s="302"/>
      <c r="BA497" s="309"/>
      <c r="BB497" s="309"/>
      <c r="BC497" s="309"/>
      <c r="BD497" s="309"/>
      <c r="BE497" s="309"/>
    </row>
    <row r="498" customFormat="false" ht="18.75" hidden="false" customHeight="false" outlineLevel="0" collapsed="false">
      <c r="E498" s="195"/>
      <c r="X498" s="302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309"/>
      <c r="AZ498" s="309"/>
      <c r="BA498" s="309"/>
      <c r="BB498" s="309"/>
      <c r="BC498" s="309"/>
      <c r="BD498" s="309"/>
      <c r="BE498" s="309"/>
    </row>
    <row r="499" customFormat="false" ht="18.75" hidden="false" customHeight="false" outlineLevel="0" collapsed="false">
      <c r="E499" s="195"/>
      <c r="X499" s="309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309"/>
      <c r="AZ499" s="309"/>
      <c r="BA499" s="282"/>
      <c r="BB499" s="282"/>
      <c r="BC499" s="282"/>
      <c r="BD499" s="309"/>
      <c r="BE499" s="309"/>
    </row>
    <row r="500" customFormat="false" ht="18.75" hidden="false" customHeight="false" outlineLevel="0" collapsed="false">
      <c r="E500" s="195"/>
      <c r="X500" s="309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309"/>
      <c r="AZ500" s="309"/>
      <c r="BA500" s="282"/>
      <c r="BB500" s="282"/>
      <c r="BC500" s="282"/>
      <c r="BD500" s="282"/>
      <c r="BE500" s="282"/>
    </row>
    <row r="501" customFormat="false" ht="18.75" hidden="false" customHeight="false" outlineLevel="0" collapsed="false">
      <c r="E501" s="195"/>
      <c r="X501" s="309"/>
      <c r="Y501" s="309"/>
      <c r="Z501" s="309"/>
      <c r="AA501" s="309"/>
      <c r="AB501" s="309"/>
      <c r="AC501" s="309"/>
      <c r="AD501" s="309"/>
      <c r="AE501" s="309"/>
      <c r="AF501" s="309"/>
      <c r="AG501" s="309"/>
      <c r="AH501" s="309"/>
      <c r="AI501" s="309"/>
      <c r="AJ501" s="309"/>
      <c r="AK501" s="309"/>
      <c r="AL501" s="309"/>
      <c r="AM501" s="309"/>
      <c r="AN501" s="309"/>
      <c r="AO501" s="309"/>
      <c r="AP501" s="309"/>
      <c r="AQ501" s="309"/>
      <c r="AR501" s="309"/>
      <c r="AS501" s="309"/>
      <c r="AT501" s="309"/>
      <c r="AU501" s="309"/>
      <c r="AV501" s="309"/>
      <c r="AW501" s="309"/>
      <c r="AX501" s="309"/>
      <c r="AY501" s="309"/>
      <c r="AZ501" s="302"/>
      <c r="BD501" s="282"/>
      <c r="BE501" s="282"/>
    </row>
    <row r="502" customFormat="false" ht="18.75" hidden="false" customHeight="false" outlineLevel="0" collapsed="false">
      <c r="E502" s="195"/>
      <c r="X502" s="309"/>
      <c r="Y502" s="309"/>
      <c r="Z502" s="309"/>
      <c r="AA502" s="309"/>
      <c r="AB502" s="309"/>
      <c r="AC502" s="309"/>
      <c r="AD502" s="309"/>
      <c r="AE502" s="309"/>
      <c r="AF502" s="309"/>
      <c r="AG502" s="309"/>
      <c r="AH502" s="309"/>
      <c r="AI502" s="309"/>
      <c r="AJ502" s="309"/>
      <c r="AK502" s="309"/>
      <c r="AL502" s="309"/>
      <c r="AM502" s="309"/>
      <c r="AN502" s="309"/>
      <c r="AO502" s="309"/>
      <c r="AP502" s="309"/>
      <c r="AQ502" s="309"/>
      <c r="AR502" s="309"/>
      <c r="AS502" s="309"/>
      <c r="AT502" s="309"/>
      <c r="AU502" s="309"/>
      <c r="AV502" s="309"/>
      <c r="AW502" s="309"/>
      <c r="AX502" s="309"/>
      <c r="AY502" s="309"/>
      <c r="AZ502" s="309"/>
    </row>
    <row r="503" customFormat="false" ht="18.75" hidden="false" customHeight="false" outlineLevel="0" collapsed="false">
      <c r="E503" s="195"/>
      <c r="X503" s="309"/>
      <c r="Y503" s="282"/>
      <c r="Z503" s="282"/>
      <c r="AA503" s="282"/>
      <c r="AB503" s="282"/>
      <c r="AC503" s="282"/>
      <c r="AD503" s="282"/>
      <c r="AE503" s="282"/>
      <c r="AF503" s="282"/>
      <c r="AG503" s="282"/>
      <c r="AH503" s="282"/>
      <c r="AI503" s="282"/>
      <c r="AJ503" s="282"/>
      <c r="AK503" s="282"/>
      <c r="AL503" s="282"/>
      <c r="AM503" s="282"/>
      <c r="AN503" s="282"/>
      <c r="AO503" s="282"/>
      <c r="AP503" s="282"/>
      <c r="AQ503" s="282"/>
      <c r="AR503" s="282"/>
      <c r="AS503" s="282"/>
      <c r="AT503" s="282"/>
      <c r="AU503" s="282"/>
      <c r="AV503" s="282"/>
      <c r="AW503" s="282"/>
      <c r="AX503" s="282"/>
      <c r="AY503" s="309"/>
      <c r="AZ503" s="309"/>
    </row>
    <row r="504" customFormat="false" ht="18.75" hidden="false" customHeight="false" outlineLevel="0" collapsed="false">
      <c r="E504" s="195"/>
      <c r="X504" s="309"/>
      <c r="Y504" s="309"/>
      <c r="Z504" s="309"/>
      <c r="AA504" s="309"/>
      <c r="AB504" s="309"/>
      <c r="AC504" s="309"/>
      <c r="AD504" s="309"/>
      <c r="AE504" s="309"/>
      <c r="AF504" s="309"/>
      <c r="AG504" s="309"/>
      <c r="AH504" s="309"/>
      <c r="AI504" s="309"/>
      <c r="AJ504" s="309"/>
      <c r="AK504" s="309"/>
      <c r="AL504" s="309"/>
      <c r="AM504" s="309"/>
      <c r="AN504" s="309"/>
      <c r="AO504" s="309"/>
      <c r="AP504" s="309"/>
      <c r="AQ504" s="309"/>
      <c r="AR504" s="309"/>
      <c r="AS504" s="309"/>
      <c r="AT504" s="309"/>
      <c r="AU504" s="309"/>
      <c r="AV504" s="309"/>
      <c r="AW504" s="309"/>
      <c r="AX504" s="309"/>
      <c r="AY504" s="309"/>
      <c r="AZ504" s="309"/>
    </row>
    <row r="505" customFormat="false" ht="18.75" hidden="false" customHeight="false" outlineLevel="0" collapsed="false">
      <c r="E505" s="195"/>
      <c r="X505" s="309"/>
      <c r="Y505" s="309"/>
      <c r="Z505" s="309"/>
      <c r="AA505" s="309"/>
      <c r="AB505" s="309"/>
      <c r="AC505" s="309"/>
      <c r="AD505" s="309"/>
      <c r="AE505" s="309"/>
      <c r="AF505" s="309"/>
      <c r="AG505" s="309"/>
      <c r="AH505" s="309"/>
      <c r="AI505" s="309"/>
      <c r="AJ505" s="309"/>
      <c r="AK505" s="309"/>
      <c r="AL505" s="309"/>
      <c r="AM505" s="309"/>
      <c r="AN505" s="309"/>
      <c r="AO505" s="309"/>
      <c r="AP505" s="309"/>
      <c r="AQ505" s="309"/>
      <c r="AR505" s="309"/>
      <c r="AS505" s="309"/>
      <c r="AT505" s="309"/>
      <c r="AU505" s="309"/>
      <c r="AV505" s="309"/>
      <c r="AW505" s="309"/>
      <c r="AX505" s="309"/>
      <c r="AY505" s="286"/>
      <c r="AZ505" s="309"/>
    </row>
    <row r="506" customFormat="false" ht="18.75" hidden="false" customHeight="false" outlineLevel="0" collapsed="false">
      <c r="E506" s="195"/>
      <c r="X506" s="309"/>
      <c r="Y506" s="309"/>
      <c r="Z506" s="309"/>
      <c r="AA506" s="309"/>
      <c r="AB506" s="309"/>
      <c r="AC506" s="309"/>
      <c r="AD506" s="309"/>
      <c r="AE506" s="309"/>
      <c r="AF506" s="309"/>
      <c r="AG506" s="309"/>
      <c r="AH506" s="309"/>
      <c r="AI506" s="309"/>
      <c r="AJ506" s="309"/>
      <c r="AK506" s="309"/>
      <c r="AL506" s="309"/>
      <c r="AM506" s="309"/>
      <c r="AN506" s="309"/>
      <c r="AO506" s="309"/>
      <c r="AP506" s="309"/>
      <c r="AQ506" s="309"/>
      <c r="AR506" s="309"/>
      <c r="AS506" s="309"/>
      <c r="AT506" s="309"/>
      <c r="AU506" s="309"/>
      <c r="AV506" s="309"/>
      <c r="AW506" s="309"/>
      <c r="AX506" s="309"/>
      <c r="AY506" s="291"/>
      <c r="AZ506" s="302"/>
    </row>
    <row r="507" customFormat="false" ht="18.75" hidden="false" customHeight="false" outlineLevel="0" collapsed="false">
      <c r="E507" s="195"/>
      <c r="X507" s="309"/>
      <c r="Y507" s="309"/>
      <c r="Z507" s="309"/>
      <c r="AA507" s="309"/>
      <c r="AB507" s="309"/>
      <c r="AC507" s="309"/>
      <c r="AD507" s="309"/>
      <c r="AE507" s="309"/>
      <c r="AF507" s="309"/>
      <c r="AG507" s="309"/>
      <c r="AH507" s="309"/>
      <c r="AI507" s="309"/>
      <c r="AJ507" s="309"/>
      <c r="AK507" s="309"/>
      <c r="AL507" s="309"/>
      <c r="AM507" s="309"/>
      <c r="AN507" s="309"/>
      <c r="AO507" s="309"/>
      <c r="AP507" s="309"/>
      <c r="AQ507" s="309"/>
      <c r="AR507" s="309"/>
      <c r="AS507" s="309"/>
      <c r="AT507" s="309"/>
      <c r="AU507" s="309"/>
      <c r="AV507" s="309"/>
      <c r="AW507" s="309"/>
      <c r="AX507" s="309"/>
      <c r="AY507" s="291"/>
      <c r="AZ507" s="302"/>
    </row>
    <row r="508" customFormat="false" ht="18.75" hidden="false" customHeight="false" outlineLevel="0" collapsed="false">
      <c r="E508" s="195"/>
      <c r="X508" s="286"/>
      <c r="Y508" s="309"/>
      <c r="Z508" s="309"/>
      <c r="AA508" s="309"/>
      <c r="AB508" s="309"/>
      <c r="AC508" s="309"/>
      <c r="AD508" s="309"/>
      <c r="AE508" s="309"/>
      <c r="AF508" s="309"/>
      <c r="AG508" s="309"/>
      <c r="AH508" s="309"/>
      <c r="AI508" s="309"/>
      <c r="AJ508" s="309"/>
      <c r="AK508" s="309"/>
      <c r="AL508" s="309"/>
      <c r="AM508" s="309"/>
      <c r="AN508" s="309"/>
      <c r="AO508" s="309"/>
      <c r="AP508" s="309"/>
      <c r="AQ508" s="309"/>
      <c r="AR508" s="309"/>
      <c r="AS508" s="309"/>
      <c r="AT508" s="309"/>
      <c r="AU508" s="309"/>
      <c r="AV508" s="309"/>
      <c r="AW508" s="309"/>
      <c r="AX508" s="309"/>
      <c r="AY508" s="291"/>
      <c r="AZ508" s="302"/>
    </row>
    <row r="509" customFormat="false" ht="18.75" hidden="false" customHeight="false" outlineLevel="0" collapsed="false">
      <c r="E509" s="195"/>
      <c r="X509" s="291"/>
      <c r="Y509" s="302"/>
      <c r="Z509" s="302"/>
      <c r="AA509" s="302"/>
      <c r="AB509" s="302"/>
      <c r="AC509" s="302"/>
      <c r="AD509" s="302"/>
      <c r="AE509" s="302"/>
      <c r="AF509" s="302"/>
      <c r="AG509" s="302"/>
      <c r="AH509" s="302"/>
      <c r="AI509" s="302"/>
      <c r="AJ509" s="302"/>
      <c r="AK509" s="302"/>
      <c r="AL509" s="302"/>
      <c r="AM509" s="302"/>
      <c r="AN509" s="302"/>
      <c r="AO509" s="302"/>
      <c r="AP509" s="302"/>
      <c r="AQ509" s="302"/>
      <c r="AR509" s="302"/>
      <c r="AS509" s="302"/>
      <c r="AT509" s="302"/>
      <c r="AU509" s="302"/>
      <c r="AV509" s="302"/>
      <c r="AW509" s="302"/>
      <c r="AX509" s="302"/>
      <c r="AY509" s="282"/>
      <c r="AZ509" s="286"/>
    </row>
    <row r="510" customFormat="false" ht="18.75" hidden="false" customHeight="false" outlineLevel="0" collapsed="false">
      <c r="E510" s="195"/>
      <c r="X510" s="291"/>
      <c r="Y510" s="309"/>
      <c r="Z510" s="309"/>
      <c r="AA510" s="309"/>
      <c r="AB510" s="309"/>
      <c r="AC510" s="309"/>
      <c r="AD510" s="309"/>
      <c r="AE510" s="309"/>
      <c r="AF510" s="309"/>
      <c r="AG510" s="309"/>
      <c r="AH510" s="309"/>
      <c r="AI510" s="309"/>
      <c r="AJ510" s="309"/>
      <c r="AK510" s="309"/>
      <c r="AL510" s="309"/>
      <c r="AM510" s="309"/>
      <c r="AN510" s="309"/>
      <c r="AO510" s="309"/>
      <c r="AP510" s="309"/>
      <c r="AQ510" s="309"/>
      <c r="AR510" s="309"/>
      <c r="AS510" s="309"/>
      <c r="AT510" s="309"/>
      <c r="AU510" s="309"/>
      <c r="AV510" s="309"/>
      <c r="AW510" s="309"/>
      <c r="AX510" s="309"/>
      <c r="AY510" s="241"/>
      <c r="AZ510" s="291"/>
    </row>
    <row r="511" customFormat="false" ht="18.75" hidden="false" customHeight="false" outlineLevel="0" collapsed="false">
      <c r="E511" s="195"/>
      <c r="X511" s="291"/>
      <c r="Y511" s="309"/>
      <c r="Z511" s="309"/>
      <c r="AA511" s="309"/>
      <c r="AB511" s="309"/>
      <c r="AC511" s="309"/>
      <c r="AD511" s="309"/>
      <c r="AE511" s="309"/>
      <c r="AF511" s="309"/>
      <c r="AG511" s="309"/>
      <c r="AH511" s="309"/>
      <c r="AI511" s="309"/>
      <c r="AJ511" s="309"/>
      <c r="AK511" s="309"/>
      <c r="AL511" s="309"/>
      <c r="AM511" s="309"/>
      <c r="AN511" s="309"/>
      <c r="AO511" s="309"/>
      <c r="AP511" s="309"/>
      <c r="AQ511" s="309"/>
      <c r="AR511" s="309"/>
      <c r="AS511" s="309"/>
      <c r="AT511" s="309"/>
      <c r="AU511" s="309"/>
      <c r="AV511" s="309"/>
      <c r="AW511" s="309"/>
      <c r="AX511" s="309"/>
      <c r="AY511" s="241"/>
      <c r="AZ511" s="291"/>
    </row>
    <row r="512" customFormat="false" ht="18.75" hidden="false" customHeight="false" outlineLevel="0" collapsed="false">
      <c r="E512" s="195"/>
      <c r="X512" s="282"/>
      <c r="Y512" s="309"/>
      <c r="Z512" s="309"/>
      <c r="AA512" s="309"/>
      <c r="AB512" s="309"/>
      <c r="AC512" s="309"/>
      <c r="AD512" s="309"/>
      <c r="AE512" s="309"/>
      <c r="AF512" s="309"/>
      <c r="AG512" s="309"/>
      <c r="AH512" s="309"/>
      <c r="AI512" s="309"/>
      <c r="AJ512" s="309"/>
      <c r="AK512" s="309"/>
      <c r="AL512" s="309"/>
      <c r="AM512" s="309"/>
      <c r="AN512" s="309"/>
      <c r="AO512" s="309"/>
      <c r="AP512" s="309"/>
      <c r="AQ512" s="309"/>
      <c r="AR512" s="309"/>
      <c r="AS512" s="309"/>
      <c r="AT512" s="309"/>
      <c r="AU512" s="309"/>
      <c r="AV512" s="309"/>
      <c r="AW512" s="309"/>
      <c r="AX512" s="309"/>
      <c r="AY512" s="241"/>
      <c r="AZ512" s="291"/>
    </row>
    <row r="513" customFormat="false" ht="18.75" hidden="false" customHeight="false" outlineLevel="0" collapsed="false">
      <c r="E513" s="195"/>
      <c r="X513" s="241"/>
      <c r="Y513" s="309"/>
      <c r="Z513" s="309"/>
      <c r="AA513" s="309"/>
      <c r="AB513" s="309"/>
      <c r="AC513" s="309"/>
      <c r="AD513" s="309"/>
      <c r="AE513" s="309"/>
      <c r="AF513" s="309"/>
      <c r="AG513" s="309"/>
      <c r="AH513" s="309"/>
      <c r="AI513" s="309"/>
      <c r="AJ513" s="309"/>
      <c r="AK513" s="309"/>
      <c r="AL513" s="309"/>
      <c r="AM513" s="309"/>
      <c r="AN513" s="309"/>
      <c r="AO513" s="309"/>
      <c r="AP513" s="309"/>
      <c r="AQ513" s="309"/>
      <c r="AR513" s="309"/>
      <c r="AS513" s="309"/>
      <c r="AT513" s="309"/>
      <c r="AU513" s="309"/>
      <c r="AV513" s="309"/>
      <c r="AW513" s="309"/>
      <c r="AX513" s="309"/>
      <c r="AY513" s="241"/>
      <c r="AZ513" s="282"/>
    </row>
    <row r="514" customFormat="false" ht="18.75" hidden="false" customHeight="false" outlineLevel="0" collapsed="false">
      <c r="E514" s="195"/>
      <c r="X514" s="241"/>
      <c r="Y514" s="309"/>
      <c r="Z514" s="309"/>
      <c r="AA514" s="309"/>
      <c r="AB514" s="309"/>
      <c r="AC514" s="309"/>
      <c r="AD514" s="309"/>
      <c r="AE514" s="309"/>
      <c r="AF514" s="309"/>
      <c r="AG514" s="309"/>
      <c r="AH514" s="309"/>
      <c r="AI514" s="309"/>
      <c r="AJ514" s="309"/>
      <c r="AK514" s="309"/>
      <c r="AL514" s="309"/>
      <c r="AM514" s="309"/>
      <c r="AN514" s="309"/>
      <c r="AO514" s="309"/>
      <c r="AP514" s="309"/>
      <c r="AQ514" s="309"/>
      <c r="AR514" s="309"/>
      <c r="AS514" s="309"/>
      <c r="AT514" s="309"/>
      <c r="AU514" s="309"/>
      <c r="AV514" s="309"/>
      <c r="AW514" s="309"/>
      <c r="AX514" s="309"/>
      <c r="AY514" s="241"/>
      <c r="AZ514" s="241"/>
    </row>
    <row r="515" customFormat="false" ht="18.75" hidden="false" customHeight="false" outlineLevel="0" collapsed="false">
      <c r="E515" s="195"/>
      <c r="X515" s="241"/>
      <c r="Y515" s="309"/>
      <c r="Z515" s="309"/>
      <c r="AA515" s="309"/>
      <c r="AB515" s="309"/>
      <c r="AC515" s="309"/>
      <c r="AD515" s="309"/>
      <c r="AE515" s="309"/>
      <c r="AF515" s="309"/>
      <c r="AG515" s="309"/>
      <c r="AH515" s="309"/>
      <c r="AI515" s="309"/>
      <c r="AJ515" s="309"/>
      <c r="AK515" s="309"/>
      <c r="AL515" s="309"/>
      <c r="AM515" s="309"/>
      <c r="AN515" s="309"/>
      <c r="AO515" s="309"/>
      <c r="AP515" s="309"/>
      <c r="AQ515" s="309"/>
      <c r="AR515" s="309"/>
      <c r="AS515" s="309"/>
      <c r="AT515" s="309"/>
      <c r="AU515" s="309"/>
      <c r="AV515" s="309"/>
      <c r="AW515" s="309"/>
      <c r="AX515" s="309"/>
      <c r="AY515" s="241"/>
      <c r="AZ515" s="241"/>
    </row>
    <row r="516" customFormat="false" ht="18.75" hidden="false" customHeight="false" outlineLevel="0" collapsed="false">
      <c r="E516" s="195"/>
      <c r="X516" s="241"/>
      <c r="Y516" s="309"/>
      <c r="Z516" s="309"/>
      <c r="AA516" s="309"/>
      <c r="AB516" s="309"/>
      <c r="AC516" s="309"/>
      <c r="AD516" s="309"/>
      <c r="AE516" s="309"/>
      <c r="AF516" s="309"/>
      <c r="AG516" s="309"/>
      <c r="AH516" s="309"/>
      <c r="AI516" s="309"/>
      <c r="AJ516" s="309"/>
      <c r="AK516" s="309"/>
      <c r="AL516" s="309"/>
      <c r="AM516" s="309"/>
      <c r="AN516" s="309"/>
      <c r="AO516" s="309"/>
      <c r="AP516" s="309"/>
      <c r="AQ516" s="309"/>
      <c r="AR516" s="309"/>
      <c r="AS516" s="309"/>
      <c r="AT516" s="309"/>
      <c r="AU516" s="309"/>
      <c r="AV516" s="309"/>
      <c r="AW516" s="309"/>
      <c r="AX516" s="309"/>
      <c r="AY516" s="302"/>
      <c r="AZ516" s="241"/>
    </row>
    <row r="517" customFormat="false" ht="18.75" hidden="false" customHeight="false" outlineLevel="0" collapsed="false">
      <c r="E517" s="195"/>
      <c r="X517" s="241"/>
      <c r="Y517" s="309"/>
      <c r="Z517" s="309"/>
      <c r="AA517" s="309"/>
      <c r="AB517" s="309"/>
      <c r="AC517" s="309"/>
      <c r="AD517" s="309"/>
      <c r="AE517" s="309"/>
      <c r="AF517" s="309"/>
      <c r="AG517" s="309"/>
      <c r="AH517" s="309"/>
      <c r="AI517" s="309"/>
      <c r="AJ517" s="309"/>
      <c r="AK517" s="309"/>
      <c r="AL517" s="309"/>
      <c r="AM517" s="309"/>
      <c r="AN517" s="309"/>
      <c r="AO517" s="309"/>
      <c r="AP517" s="309"/>
      <c r="AQ517" s="309"/>
      <c r="AR517" s="309"/>
      <c r="AS517" s="309"/>
      <c r="AT517" s="309"/>
      <c r="AU517" s="309"/>
      <c r="AV517" s="309"/>
      <c r="AW517" s="309"/>
      <c r="AX517" s="309"/>
      <c r="AY517" s="309"/>
      <c r="AZ517" s="241"/>
    </row>
    <row r="518" customFormat="false" ht="18.75" hidden="false" customHeight="false" outlineLevel="0" collapsed="false">
      <c r="E518" s="195"/>
      <c r="X518" s="241"/>
      <c r="Y518" s="309"/>
      <c r="Z518" s="309"/>
      <c r="AA518" s="309"/>
      <c r="AB518" s="309"/>
      <c r="AC518" s="309"/>
      <c r="AD518" s="309"/>
      <c r="AE518" s="309"/>
      <c r="AF518" s="309"/>
      <c r="AG518" s="309"/>
      <c r="AH518" s="309"/>
      <c r="AI518" s="309"/>
      <c r="AJ518" s="309"/>
      <c r="AK518" s="309"/>
      <c r="AL518" s="309"/>
      <c r="AM518" s="309"/>
      <c r="AN518" s="309"/>
      <c r="AO518" s="309"/>
      <c r="AP518" s="309"/>
      <c r="AQ518" s="309"/>
      <c r="AR518" s="309"/>
      <c r="AS518" s="309"/>
      <c r="AT518" s="309"/>
      <c r="AU518" s="309"/>
      <c r="AV518" s="309"/>
      <c r="AW518" s="309"/>
      <c r="AX518" s="309"/>
      <c r="AY518" s="309"/>
      <c r="AZ518" s="241"/>
    </row>
    <row r="519" customFormat="false" ht="18.75" hidden="false" customHeight="false" outlineLevel="0" collapsed="false">
      <c r="E519" s="195"/>
      <c r="X519" s="302"/>
      <c r="Y519" s="309"/>
      <c r="Z519" s="309"/>
      <c r="AA519" s="309"/>
      <c r="AB519" s="309"/>
      <c r="AC519" s="309"/>
      <c r="AD519" s="309"/>
      <c r="AE519" s="309"/>
      <c r="AF519" s="309"/>
      <c r="AG519" s="309"/>
      <c r="AH519" s="309"/>
      <c r="AI519" s="309"/>
      <c r="AJ519" s="309"/>
      <c r="AK519" s="309"/>
      <c r="AL519" s="309"/>
      <c r="AM519" s="309"/>
      <c r="AN519" s="309"/>
      <c r="AO519" s="309"/>
      <c r="AP519" s="309"/>
      <c r="AQ519" s="309"/>
      <c r="AR519" s="309"/>
      <c r="AS519" s="309"/>
      <c r="AT519" s="309"/>
      <c r="AU519" s="309"/>
      <c r="AV519" s="309"/>
      <c r="AW519" s="309"/>
      <c r="AX519" s="309"/>
      <c r="AY519" s="309"/>
      <c r="AZ519" s="241"/>
    </row>
    <row r="520" customFormat="false" ht="18.75" hidden="false" customHeight="false" outlineLevel="0" collapsed="false">
      <c r="E520" s="195"/>
      <c r="X520" s="309"/>
      <c r="Y520" s="309"/>
      <c r="Z520" s="309"/>
      <c r="AA520" s="309"/>
      <c r="AB520" s="309"/>
      <c r="AC520" s="309"/>
      <c r="AD520" s="309"/>
      <c r="AE520" s="309"/>
      <c r="AF520" s="309"/>
      <c r="AG520" s="309"/>
      <c r="AH520" s="309"/>
      <c r="AI520" s="309"/>
      <c r="AJ520" s="309"/>
      <c r="AK520" s="309"/>
      <c r="AL520" s="309"/>
      <c r="AM520" s="309"/>
      <c r="AN520" s="309"/>
      <c r="AO520" s="309"/>
      <c r="AP520" s="309"/>
      <c r="AQ520" s="309"/>
      <c r="AR520" s="309"/>
      <c r="AS520" s="309"/>
      <c r="AT520" s="309"/>
      <c r="AU520" s="309"/>
      <c r="AV520" s="309"/>
      <c r="AW520" s="309"/>
      <c r="AX520" s="309"/>
      <c r="AY520" s="309"/>
      <c r="AZ520" s="302"/>
    </row>
    <row r="521" customFormat="false" ht="18.75" hidden="false" customHeight="false" outlineLevel="0" collapsed="false">
      <c r="E521" s="195"/>
      <c r="X521" s="309"/>
      <c r="Y521" s="309"/>
      <c r="Z521" s="309"/>
      <c r="AA521" s="309"/>
      <c r="AB521" s="309"/>
      <c r="AC521" s="309"/>
      <c r="AD521" s="309"/>
      <c r="AE521" s="309"/>
      <c r="AF521" s="309"/>
      <c r="AG521" s="309"/>
      <c r="AH521" s="309"/>
      <c r="AI521" s="309"/>
      <c r="AJ521" s="309"/>
      <c r="AK521" s="309"/>
      <c r="AL521" s="309"/>
      <c r="AM521" s="309"/>
      <c r="AN521" s="309"/>
      <c r="AO521" s="309"/>
      <c r="AP521" s="309"/>
      <c r="AQ521" s="309"/>
      <c r="AR521" s="309"/>
      <c r="AS521" s="309"/>
      <c r="AT521" s="309"/>
      <c r="AU521" s="309"/>
      <c r="AV521" s="309"/>
      <c r="AW521" s="309"/>
      <c r="AX521" s="309"/>
      <c r="AY521" s="302"/>
      <c r="AZ521" s="309"/>
    </row>
    <row r="522" customFormat="false" ht="18.75" hidden="false" customHeight="false" outlineLevel="0" collapsed="false">
      <c r="E522" s="195"/>
      <c r="X522" s="309"/>
      <c r="Y522" s="286"/>
      <c r="Z522" s="286"/>
      <c r="AA522" s="286"/>
      <c r="AB522" s="286"/>
      <c r="AC522" s="286"/>
      <c r="AD522" s="286"/>
      <c r="AE522" s="286"/>
      <c r="AF522" s="286"/>
      <c r="AG522" s="286"/>
      <c r="AH522" s="286"/>
      <c r="AI522" s="286"/>
      <c r="AJ522" s="286"/>
      <c r="AK522" s="286"/>
      <c r="AL522" s="286"/>
      <c r="AM522" s="286"/>
      <c r="AN522" s="286"/>
      <c r="AO522" s="286"/>
      <c r="AP522" s="286"/>
      <c r="AQ522" s="286"/>
      <c r="AR522" s="286"/>
      <c r="AS522" s="286"/>
      <c r="AT522" s="286"/>
      <c r="AU522" s="286"/>
      <c r="AV522" s="286"/>
      <c r="AW522" s="286"/>
      <c r="AX522" s="286"/>
      <c r="AY522" s="309"/>
      <c r="AZ522" s="309"/>
    </row>
    <row r="523" customFormat="false" ht="18.75" hidden="false" customHeight="false" outlineLevel="0" collapsed="false">
      <c r="E523" s="195"/>
      <c r="X523" s="309"/>
      <c r="Y523" s="291"/>
      <c r="Z523" s="291"/>
      <c r="AA523" s="291"/>
      <c r="AB523" s="291"/>
      <c r="AC523" s="291"/>
      <c r="AD523" s="291"/>
      <c r="AE523" s="291"/>
      <c r="AF523" s="291"/>
      <c r="AG523" s="291"/>
      <c r="AH523" s="291"/>
      <c r="AI523" s="291"/>
      <c r="AJ523" s="291"/>
      <c r="AK523" s="291"/>
      <c r="AL523" s="291"/>
      <c r="AM523" s="291"/>
      <c r="AN523" s="291"/>
      <c r="AO523" s="291"/>
      <c r="AP523" s="291"/>
      <c r="AQ523" s="291"/>
      <c r="AR523" s="291"/>
      <c r="AS523" s="291"/>
      <c r="AT523" s="291"/>
      <c r="AU523" s="291"/>
      <c r="AV523" s="291"/>
      <c r="AW523" s="291"/>
      <c r="AX523" s="291"/>
      <c r="AY523" s="309"/>
      <c r="AZ523" s="309"/>
    </row>
    <row r="524" customFormat="false" ht="18.75" hidden="false" customHeight="false" outlineLevel="0" collapsed="false">
      <c r="E524" s="195"/>
      <c r="X524" s="302"/>
      <c r="Y524" s="291"/>
      <c r="Z524" s="291"/>
      <c r="AA524" s="291"/>
      <c r="AB524" s="291"/>
      <c r="AC524" s="291"/>
      <c r="AD524" s="291"/>
      <c r="AE524" s="291"/>
      <c r="AF524" s="291"/>
      <c r="AG524" s="291"/>
      <c r="AH524" s="291"/>
      <c r="AI524" s="291"/>
      <c r="AJ524" s="291"/>
      <c r="AK524" s="291"/>
      <c r="AL524" s="291"/>
      <c r="AM524" s="291"/>
      <c r="AN524" s="291"/>
      <c r="AO524" s="291"/>
      <c r="AP524" s="291"/>
      <c r="AQ524" s="291"/>
      <c r="AR524" s="291"/>
      <c r="AS524" s="291"/>
      <c r="AT524" s="291"/>
      <c r="AU524" s="291"/>
      <c r="AV524" s="291"/>
      <c r="AW524" s="291"/>
      <c r="AX524" s="291"/>
      <c r="AY524" s="309"/>
      <c r="AZ524" s="356"/>
    </row>
    <row r="525" customFormat="false" ht="18.75" hidden="false" customHeight="false" outlineLevel="0" collapsed="false">
      <c r="E525" s="195"/>
      <c r="X525" s="309"/>
      <c r="Y525" s="291"/>
      <c r="Z525" s="291"/>
      <c r="AA525" s="291"/>
      <c r="AB525" s="291"/>
      <c r="AC525" s="291"/>
      <c r="AD525" s="291"/>
      <c r="AE525" s="291"/>
      <c r="AF525" s="291"/>
      <c r="AG525" s="291"/>
      <c r="AH525" s="291"/>
      <c r="AI525" s="291"/>
      <c r="AJ525" s="291"/>
      <c r="AK525" s="291"/>
      <c r="AL525" s="291"/>
      <c r="AM525" s="291"/>
      <c r="AN525" s="291"/>
      <c r="AO525" s="291"/>
      <c r="AP525" s="291"/>
      <c r="AQ525" s="291"/>
      <c r="AR525" s="291"/>
      <c r="AS525" s="291"/>
      <c r="AT525" s="291"/>
      <c r="AU525" s="291"/>
      <c r="AV525" s="291"/>
      <c r="AW525" s="291"/>
      <c r="AX525" s="291"/>
      <c r="AY525" s="309"/>
      <c r="AZ525" s="302"/>
    </row>
    <row r="526" customFormat="false" ht="18.75" hidden="false" customHeight="false" outlineLevel="0" collapsed="false">
      <c r="E526" s="195"/>
      <c r="X526" s="309"/>
      <c r="Y526" s="282"/>
      <c r="Z526" s="282"/>
      <c r="AA526" s="282"/>
      <c r="AB526" s="282"/>
      <c r="AC526" s="282"/>
      <c r="AD526" s="282"/>
      <c r="AE526" s="282"/>
      <c r="AF526" s="282"/>
      <c r="AG526" s="282"/>
      <c r="AH526" s="282"/>
      <c r="AI526" s="282"/>
      <c r="AJ526" s="282"/>
      <c r="AK526" s="282"/>
      <c r="AL526" s="282"/>
      <c r="AM526" s="282"/>
      <c r="AN526" s="282"/>
      <c r="AO526" s="282"/>
      <c r="AP526" s="282"/>
      <c r="AQ526" s="282"/>
      <c r="AR526" s="282"/>
      <c r="AS526" s="282"/>
      <c r="AT526" s="282"/>
      <c r="AU526" s="282"/>
      <c r="AV526" s="282"/>
      <c r="AW526" s="282"/>
      <c r="AX526" s="282"/>
      <c r="AY526" s="302"/>
      <c r="AZ526" s="309"/>
    </row>
    <row r="527" customFormat="false" ht="18.75" hidden="false" customHeight="false" outlineLevel="0" collapsed="false">
      <c r="E527" s="195"/>
      <c r="X527" s="309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309"/>
      <c r="AZ527" s="309"/>
    </row>
    <row r="528" customFormat="false" ht="18.75" hidden="false" customHeight="false" outlineLevel="0" collapsed="false">
      <c r="E528" s="195"/>
      <c r="X528" s="309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309"/>
      <c r="AZ528" s="309"/>
    </row>
    <row r="529" customFormat="false" ht="18.75" hidden="false" customHeight="false" outlineLevel="0" collapsed="false">
      <c r="E529" s="195"/>
      <c r="X529" s="302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309"/>
      <c r="AZ529" s="302"/>
    </row>
    <row r="530" customFormat="false" ht="18.75" hidden="false" customHeight="false" outlineLevel="0" collapsed="false">
      <c r="E530" s="195"/>
      <c r="X530" s="309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309"/>
      <c r="AZ530" s="309"/>
    </row>
    <row r="531" customFormat="false" ht="18.75" hidden="false" customHeight="false" outlineLevel="0" collapsed="false">
      <c r="E531" s="195"/>
      <c r="X531" s="309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309"/>
      <c r="AZ531" s="302"/>
    </row>
    <row r="532" customFormat="false" ht="18.75" hidden="false" customHeight="false" outlineLevel="0" collapsed="false">
      <c r="E532" s="195"/>
      <c r="X532" s="309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309"/>
      <c r="AZ532" s="309"/>
    </row>
    <row r="533" customFormat="false" ht="18.75" hidden="false" customHeight="false" outlineLevel="0" collapsed="false">
      <c r="E533" s="195"/>
      <c r="X533" s="309"/>
      <c r="Y533" s="302"/>
      <c r="Z533" s="302"/>
      <c r="AA533" s="302"/>
      <c r="AB533" s="302"/>
      <c r="AC533" s="302"/>
      <c r="AD533" s="302"/>
      <c r="AE533" s="302"/>
      <c r="AF533" s="302"/>
      <c r="AG533" s="302"/>
      <c r="AH533" s="302"/>
      <c r="AI533" s="302"/>
      <c r="AJ533" s="302"/>
      <c r="AK533" s="302"/>
      <c r="AL533" s="302"/>
      <c r="AM533" s="302"/>
      <c r="AN533" s="302"/>
      <c r="AO533" s="302"/>
      <c r="AP533" s="302"/>
      <c r="AQ533" s="302"/>
      <c r="AR533" s="302"/>
      <c r="AS533" s="302"/>
      <c r="AT533" s="302"/>
      <c r="AU533" s="302"/>
      <c r="AV533" s="302"/>
      <c r="AW533" s="302"/>
      <c r="AX533" s="302"/>
      <c r="AY533" s="309"/>
      <c r="AZ533" s="309"/>
    </row>
    <row r="534" customFormat="false" ht="18.75" hidden="false" customHeight="false" outlineLevel="0" collapsed="false">
      <c r="E534" s="195"/>
      <c r="X534" s="309"/>
      <c r="Y534" s="309"/>
      <c r="Z534" s="309"/>
      <c r="AA534" s="309"/>
      <c r="AB534" s="309"/>
      <c r="AC534" s="309"/>
      <c r="AD534" s="309"/>
      <c r="AE534" s="309"/>
      <c r="AF534" s="309"/>
      <c r="AG534" s="309"/>
      <c r="AH534" s="309"/>
      <c r="AI534" s="309"/>
      <c r="AJ534" s="309"/>
      <c r="AK534" s="309"/>
      <c r="AL534" s="309"/>
      <c r="AM534" s="309"/>
      <c r="AN534" s="309"/>
      <c r="AO534" s="309"/>
      <c r="AP534" s="309"/>
      <c r="AQ534" s="309"/>
      <c r="AR534" s="309"/>
      <c r="AS534" s="309"/>
      <c r="AT534" s="309"/>
      <c r="AU534" s="309"/>
      <c r="AV534" s="309"/>
      <c r="AW534" s="309"/>
      <c r="AX534" s="309"/>
      <c r="AY534" s="286"/>
      <c r="AZ534" s="309"/>
    </row>
    <row r="535" customFormat="false" ht="18.75" hidden="false" customHeight="false" outlineLevel="0" collapsed="false">
      <c r="E535" s="195"/>
      <c r="X535" s="309"/>
      <c r="Y535" s="309"/>
      <c r="Z535" s="309"/>
      <c r="AA535" s="309"/>
      <c r="AB535" s="309"/>
      <c r="AC535" s="309"/>
      <c r="AD535" s="309"/>
      <c r="AE535" s="309"/>
      <c r="AF535" s="309"/>
      <c r="AG535" s="309"/>
      <c r="AH535" s="309"/>
      <c r="AI535" s="309"/>
      <c r="AJ535" s="309"/>
      <c r="AK535" s="309"/>
      <c r="AL535" s="309"/>
      <c r="AM535" s="309"/>
      <c r="AN535" s="309"/>
      <c r="AO535" s="309"/>
      <c r="AP535" s="309"/>
      <c r="AQ535" s="309"/>
      <c r="AR535" s="309"/>
      <c r="AS535" s="309"/>
      <c r="AT535" s="309"/>
      <c r="AU535" s="309"/>
      <c r="AV535" s="309"/>
      <c r="AW535" s="309"/>
      <c r="AX535" s="309"/>
      <c r="AY535" s="291"/>
      <c r="AZ535" s="309"/>
    </row>
    <row r="536" customFormat="false" ht="18.75" hidden="false" customHeight="false" outlineLevel="0" collapsed="false">
      <c r="E536" s="195"/>
      <c r="X536" s="309"/>
      <c r="Y536" s="309"/>
      <c r="Z536" s="309"/>
      <c r="AA536" s="309"/>
      <c r="AB536" s="309"/>
      <c r="AC536" s="309"/>
      <c r="AD536" s="309"/>
      <c r="AE536" s="309"/>
      <c r="AF536" s="309"/>
      <c r="AG536" s="309"/>
      <c r="AH536" s="309"/>
      <c r="AI536" s="309"/>
      <c r="AJ536" s="309"/>
      <c r="AK536" s="309"/>
      <c r="AL536" s="309"/>
      <c r="AM536" s="309"/>
      <c r="AN536" s="309"/>
      <c r="AO536" s="309"/>
      <c r="AP536" s="309"/>
      <c r="AQ536" s="309"/>
      <c r="AR536" s="309"/>
      <c r="AS536" s="309"/>
      <c r="AT536" s="309"/>
      <c r="AU536" s="309"/>
      <c r="AV536" s="309"/>
      <c r="AW536" s="309"/>
      <c r="AX536" s="309"/>
      <c r="AY536" s="291"/>
      <c r="AZ536" s="309"/>
    </row>
    <row r="537" customFormat="false" ht="18.75" hidden="false" customHeight="false" outlineLevel="0" collapsed="false">
      <c r="E537" s="195"/>
      <c r="X537" s="286"/>
      <c r="Y537" s="309"/>
      <c r="Z537" s="309"/>
      <c r="AA537" s="309"/>
      <c r="AB537" s="309"/>
      <c r="AC537" s="309"/>
      <c r="AD537" s="309"/>
      <c r="AE537" s="309"/>
      <c r="AF537" s="309"/>
      <c r="AG537" s="309"/>
      <c r="AH537" s="309"/>
      <c r="AI537" s="309"/>
      <c r="AJ537" s="309"/>
      <c r="AK537" s="309"/>
      <c r="AL537" s="309"/>
      <c r="AM537" s="309"/>
      <c r="AN537" s="309"/>
      <c r="AO537" s="309"/>
      <c r="AP537" s="309"/>
      <c r="AQ537" s="309"/>
      <c r="AR537" s="309"/>
      <c r="AS537" s="309"/>
      <c r="AT537" s="309"/>
      <c r="AU537" s="309"/>
      <c r="AV537" s="309"/>
      <c r="AW537" s="309"/>
      <c r="AX537" s="309"/>
      <c r="AY537" s="291"/>
      <c r="AZ537" s="309"/>
    </row>
    <row r="538" customFormat="false" ht="18.75" hidden="false" customHeight="false" outlineLevel="0" collapsed="false">
      <c r="E538" s="195"/>
      <c r="X538" s="291"/>
      <c r="Y538" s="309"/>
      <c r="Z538" s="309"/>
      <c r="AA538" s="309"/>
      <c r="AB538" s="309"/>
      <c r="AC538" s="309"/>
      <c r="AD538" s="309"/>
      <c r="AE538" s="309"/>
      <c r="AF538" s="309"/>
      <c r="AG538" s="309"/>
      <c r="AH538" s="309"/>
      <c r="AI538" s="309"/>
      <c r="AJ538" s="309"/>
      <c r="AK538" s="309"/>
      <c r="AL538" s="309"/>
      <c r="AM538" s="309"/>
      <c r="AN538" s="309"/>
      <c r="AO538" s="309"/>
      <c r="AP538" s="309"/>
      <c r="AQ538" s="309"/>
      <c r="AR538" s="309"/>
      <c r="AS538" s="309"/>
      <c r="AT538" s="309"/>
      <c r="AU538" s="309"/>
      <c r="AV538" s="309"/>
      <c r="AW538" s="309"/>
      <c r="AX538" s="309"/>
      <c r="AY538" s="282"/>
      <c r="AZ538" s="282"/>
    </row>
    <row r="539" customFormat="false" ht="18.75" hidden="false" customHeight="false" outlineLevel="0" collapsed="false">
      <c r="E539" s="195"/>
      <c r="X539" s="291"/>
      <c r="Y539" s="309"/>
      <c r="Z539" s="309"/>
      <c r="AA539" s="309"/>
      <c r="AB539" s="309"/>
      <c r="AC539" s="309"/>
      <c r="AD539" s="309"/>
      <c r="AE539" s="309"/>
      <c r="AF539" s="309"/>
      <c r="AG539" s="309"/>
      <c r="AH539" s="309"/>
      <c r="AI539" s="309"/>
      <c r="AJ539" s="309"/>
      <c r="AK539" s="309"/>
      <c r="AL539" s="309"/>
      <c r="AM539" s="309"/>
      <c r="AN539" s="309"/>
      <c r="AO539" s="309"/>
      <c r="AP539" s="309"/>
      <c r="AQ539" s="309"/>
      <c r="AR539" s="309"/>
      <c r="AS539" s="309"/>
      <c r="AT539" s="309"/>
      <c r="AU539" s="309"/>
      <c r="AV539" s="309"/>
      <c r="AW539" s="309"/>
      <c r="AX539" s="309"/>
      <c r="AY539" s="241"/>
      <c r="AZ539" s="282"/>
    </row>
    <row r="540" customFormat="false" ht="18.75" hidden="false" customHeight="false" outlineLevel="0" collapsed="false">
      <c r="E540" s="195"/>
      <c r="X540" s="291"/>
      <c r="Y540" s="309"/>
      <c r="Z540" s="309"/>
      <c r="AA540" s="309"/>
      <c r="AB540" s="309"/>
      <c r="AC540" s="309"/>
      <c r="AD540" s="309"/>
      <c r="AE540" s="309"/>
      <c r="AF540" s="309"/>
      <c r="AG540" s="309"/>
      <c r="AH540" s="309"/>
      <c r="AI540" s="309"/>
      <c r="AJ540" s="309"/>
      <c r="AK540" s="309"/>
      <c r="AL540" s="309"/>
      <c r="AM540" s="309"/>
      <c r="AN540" s="309"/>
      <c r="AO540" s="309"/>
      <c r="AP540" s="309"/>
      <c r="AQ540" s="309"/>
      <c r="AR540" s="309"/>
      <c r="AS540" s="309"/>
      <c r="AT540" s="309"/>
      <c r="AU540" s="309"/>
      <c r="AV540" s="309"/>
      <c r="AW540" s="309"/>
      <c r="AX540" s="309"/>
      <c r="AY540" s="241"/>
    </row>
    <row r="541" customFormat="false" ht="18.75" hidden="false" customHeight="false" outlineLevel="0" collapsed="false">
      <c r="E541" s="195"/>
      <c r="X541" s="282"/>
      <c r="Y541" s="309"/>
      <c r="Z541" s="309"/>
      <c r="AA541" s="309"/>
      <c r="AB541" s="309"/>
      <c r="AC541" s="309"/>
      <c r="AD541" s="309"/>
      <c r="AE541" s="309"/>
      <c r="AF541" s="309"/>
      <c r="AG541" s="309"/>
      <c r="AH541" s="309"/>
      <c r="AI541" s="309"/>
      <c r="AJ541" s="309"/>
      <c r="AK541" s="309"/>
      <c r="AL541" s="309"/>
      <c r="AM541" s="309"/>
      <c r="AN541" s="309"/>
      <c r="AO541" s="309"/>
      <c r="AP541" s="309"/>
      <c r="AQ541" s="309"/>
      <c r="AR541" s="309"/>
      <c r="AS541" s="309"/>
      <c r="AT541" s="309"/>
      <c r="AU541" s="309"/>
      <c r="AV541" s="309"/>
      <c r="AW541" s="309"/>
      <c r="AX541" s="309"/>
      <c r="AY541" s="241"/>
    </row>
    <row r="542" customFormat="false" ht="18.75" hidden="false" customHeight="false" outlineLevel="0" collapsed="false">
      <c r="E542" s="195"/>
      <c r="X542" s="241"/>
      <c r="Y542" s="309"/>
      <c r="Z542" s="309"/>
      <c r="AA542" s="309"/>
      <c r="AB542" s="309"/>
      <c r="AC542" s="309"/>
      <c r="AD542" s="309"/>
      <c r="AE542" s="309"/>
      <c r="AF542" s="309"/>
      <c r="AG542" s="309"/>
      <c r="AH542" s="309"/>
      <c r="AI542" s="309"/>
      <c r="AJ542" s="309"/>
      <c r="AK542" s="309"/>
      <c r="AL542" s="309"/>
      <c r="AM542" s="309"/>
      <c r="AN542" s="309"/>
      <c r="AO542" s="309"/>
      <c r="AP542" s="309"/>
      <c r="AQ542" s="309"/>
      <c r="AR542" s="309"/>
      <c r="AS542" s="309"/>
      <c r="AT542" s="309"/>
      <c r="AU542" s="309"/>
      <c r="AV542" s="309"/>
      <c r="AW542" s="309"/>
      <c r="AX542" s="309"/>
      <c r="AY542" s="241"/>
    </row>
    <row r="543" customFormat="false" ht="18.75" hidden="false" customHeight="false" outlineLevel="0" collapsed="false">
      <c r="E543" s="195"/>
      <c r="X543" s="241"/>
      <c r="Y543" s="302"/>
      <c r="Z543" s="302"/>
      <c r="AA543" s="302"/>
      <c r="AB543" s="302"/>
      <c r="AC543" s="302"/>
      <c r="AD543" s="302"/>
      <c r="AE543" s="302"/>
      <c r="AF543" s="302"/>
      <c r="AG543" s="302"/>
      <c r="AH543" s="302"/>
      <c r="AI543" s="302"/>
      <c r="AJ543" s="302"/>
      <c r="AK543" s="302"/>
      <c r="AL543" s="302"/>
      <c r="AM543" s="302"/>
      <c r="AN543" s="302"/>
      <c r="AO543" s="302"/>
      <c r="AP543" s="302"/>
      <c r="AQ543" s="302"/>
      <c r="AR543" s="302"/>
      <c r="AS543" s="302"/>
      <c r="AT543" s="302"/>
      <c r="AU543" s="302"/>
      <c r="AV543" s="302"/>
      <c r="AW543" s="302"/>
      <c r="AX543" s="302"/>
      <c r="AY543" s="241"/>
    </row>
    <row r="544" customFormat="false" ht="18.75" hidden="false" customHeight="false" outlineLevel="0" collapsed="false">
      <c r="E544" s="195"/>
      <c r="X544" s="241"/>
      <c r="Y544" s="309"/>
      <c r="Z544" s="309"/>
      <c r="AA544" s="309"/>
      <c r="AB544" s="309"/>
      <c r="AC544" s="309"/>
      <c r="AD544" s="309"/>
      <c r="AE544" s="309"/>
      <c r="AF544" s="309"/>
      <c r="AG544" s="309"/>
      <c r="AH544" s="309"/>
      <c r="AI544" s="309"/>
      <c r="AJ544" s="309"/>
      <c r="AK544" s="309"/>
      <c r="AL544" s="309"/>
      <c r="AM544" s="309"/>
      <c r="AN544" s="309"/>
      <c r="AO544" s="309"/>
      <c r="AP544" s="309"/>
      <c r="AQ544" s="309"/>
      <c r="AR544" s="309"/>
      <c r="AS544" s="309"/>
      <c r="AT544" s="309"/>
      <c r="AU544" s="309"/>
      <c r="AV544" s="309"/>
      <c r="AW544" s="309"/>
      <c r="AX544" s="309"/>
      <c r="AY544" s="241"/>
    </row>
    <row r="545" customFormat="false" ht="18.75" hidden="false" customHeight="false" outlineLevel="0" collapsed="false">
      <c r="E545" s="195"/>
      <c r="X545" s="241"/>
      <c r="Y545" s="309"/>
      <c r="Z545" s="309"/>
      <c r="AA545" s="309"/>
      <c r="AB545" s="309"/>
      <c r="AC545" s="309"/>
      <c r="AD545" s="309"/>
      <c r="AE545" s="309"/>
      <c r="AF545" s="309"/>
      <c r="AG545" s="309"/>
      <c r="AH545" s="309"/>
      <c r="AI545" s="309"/>
      <c r="AJ545" s="309"/>
      <c r="AK545" s="309"/>
      <c r="AL545" s="309"/>
      <c r="AM545" s="309"/>
      <c r="AN545" s="309"/>
      <c r="AO545" s="309"/>
      <c r="AP545" s="309"/>
      <c r="AQ545" s="309"/>
      <c r="AR545" s="309"/>
      <c r="AS545" s="309"/>
      <c r="AT545" s="309"/>
      <c r="AU545" s="309"/>
      <c r="AV545" s="309"/>
      <c r="AW545" s="309"/>
      <c r="AX545" s="309"/>
      <c r="AY545" s="302"/>
    </row>
    <row r="546" customFormat="false" ht="18.75" hidden="false" customHeight="false" outlineLevel="0" collapsed="false">
      <c r="E546" s="195"/>
      <c r="X546" s="241"/>
      <c r="Y546" s="309"/>
      <c r="Z546" s="309"/>
      <c r="AA546" s="309"/>
      <c r="AB546" s="309"/>
      <c r="AC546" s="309"/>
      <c r="AD546" s="309"/>
      <c r="AE546" s="309"/>
      <c r="AF546" s="309"/>
      <c r="AG546" s="309"/>
      <c r="AH546" s="309"/>
      <c r="AI546" s="309"/>
      <c r="AJ546" s="309"/>
      <c r="AK546" s="309"/>
      <c r="AL546" s="309"/>
      <c r="AM546" s="309"/>
      <c r="AN546" s="309"/>
      <c r="AO546" s="309"/>
      <c r="AP546" s="309"/>
      <c r="AQ546" s="309"/>
      <c r="AR546" s="309"/>
      <c r="AS546" s="309"/>
      <c r="AT546" s="309"/>
      <c r="AU546" s="309"/>
      <c r="AV546" s="309"/>
      <c r="AW546" s="309"/>
      <c r="AX546" s="309"/>
      <c r="AY546" s="309"/>
    </row>
    <row r="547" customFormat="false" ht="18.75" hidden="false" customHeight="false" outlineLevel="0" collapsed="false">
      <c r="E547" s="195"/>
      <c r="X547" s="241"/>
      <c r="Y547" s="309"/>
      <c r="Z547" s="309"/>
      <c r="AA547" s="309"/>
      <c r="AB547" s="309"/>
      <c r="AC547" s="309"/>
      <c r="AD547" s="309"/>
      <c r="AE547" s="309"/>
      <c r="AF547" s="309"/>
      <c r="AG547" s="309"/>
      <c r="AH547" s="309"/>
      <c r="AI547" s="309"/>
      <c r="AJ547" s="309"/>
      <c r="AK547" s="309"/>
      <c r="AL547" s="309"/>
      <c r="AM547" s="309"/>
      <c r="AN547" s="309"/>
      <c r="AO547" s="309"/>
      <c r="AP547" s="309"/>
      <c r="AQ547" s="309"/>
      <c r="AR547" s="309"/>
      <c r="AS547" s="309"/>
      <c r="AT547" s="309"/>
      <c r="AU547" s="309"/>
      <c r="AV547" s="309"/>
      <c r="AW547" s="309"/>
      <c r="AX547" s="309"/>
      <c r="AY547" s="309"/>
    </row>
    <row r="548" customFormat="false" ht="18.75" hidden="false" customHeight="false" outlineLevel="0" collapsed="false">
      <c r="E548" s="195"/>
      <c r="X548" s="302"/>
      <c r="Y548" s="309"/>
      <c r="Z548" s="309"/>
      <c r="AA548" s="309"/>
      <c r="AB548" s="309"/>
      <c r="AC548" s="309"/>
      <c r="AD548" s="309"/>
      <c r="AE548" s="309"/>
      <c r="AF548" s="309"/>
      <c r="AG548" s="309"/>
      <c r="AH548" s="309"/>
      <c r="AI548" s="309"/>
      <c r="AJ548" s="309"/>
      <c r="AK548" s="309"/>
      <c r="AL548" s="309"/>
      <c r="AM548" s="309"/>
      <c r="AN548" s="309"/>
      <c r="AO548" s="309"/>
      <c r="AP548" s="309"/>
      <c r="AQ548" s="309"/>
      <c r="AR548" s="309"/>
      <c r="AS548" s="309"/>
      <c r="AT548" s="309"/>
      <c r="AU548" s="309"/>
      <c r="AV548" s="309"/>
      <c r="AW548" s="309"/>
      <c r="AX548" s="309"/>
      <c r="AY548" s="309"/>
    </row>
    <row r="549" customFormat="false" ht="18.75" hidden="false" customHeight="false" outlineLevel="0" collapsed="false">
      <c r="E549" s="195"/>
      <c r="X549" s="309"/>
      <c r="Y549" s="309"/>
      <c r="Z549" s="309"/>
      <c r="AA549" s="309"/>
      <c r="AB549" s="309"/>
      <c r="AC549" s="309"/>
      <c r="AD549" s="309"/>
      <c r="AE549" s="309"/>
      <c r="AF549" s="309"/>
      <c r="AG549" s="309"/>
      <c r="AH549" s="309"/>
      <c r="AI549" s="309"/>
      <c r="AJ549" s="309"/>
      <c r="AK549" s="309"/>
      <c r="AL549" s="309"/>
      <c r="AM549" s="309"/>
      <c r="AN549" s="309"/>
      <c r="AO549" s="309"/>
      <c r="AP549" s="309"/>
      <c r="AQ549" s="309"/>
      <c r="AR549" s="309"/>
      <c r="AS549" s="309"/>
      <c r="AT549" s="309"/>
      <c r="AU549" s="309"/>
      <c r="AV549" s="309"/>
      <c r="AW549" s="309"/>
      <c r="AX549" s="309"/>
      <c r="AY549" s="309"/>
    </row>
    <row r="550" customFormat="false" ht="18.75" hidden="false" customHeight="false" outlineLevel="0" collapsed="false">
      <c r="E550" s="195"/>
      <c r="X550" s="309"/>
      <c r="Y550" s="309"/>
      <c r="Z550" s="309"/>
      <c r="AA550" s="309"/>
      <c r="AB550" s="309"/>
      <c r="AC550" s="309"/>
      <c r="AD550" s="309"/>
      <c r="AE550" s="309"/>
      <c r="AF550" s="309"/>
      <c r="AG550" s="309"/>
      <c r="AH550" s="309"/>
      <c r="AI550" s="309"/>
      <c r="AJ550" s="309"/>
      <c r="AK550" s="309"/>
      <c r="AL550" s="309"/>
      <c r="AM550" s="309"/>
      <c r="AN550" s="309"/>
      <c r="AO550" s="309"/>
      <c r="AP550" s="309"/>
      <c r="AQ550" s="309"/>
      <c r="AR550" s="309"/>
      <c r="AS550" s="309"/>
      <c r="AT550" s="309"/>
      <c r="AU550" s="309"/>
      <c r="AV550" s="309"/>
      <c r="AW550" s="309"/>
      <c r="AX550" s="309"/>
      <c r="AY550" s="302"/>
    </row>
    <row r="551" customFormat="false" ht="18.75" hidden="false" customHeight="false" outlineLevel="0" collapsed="false">
      <c r="E551" s="195"/>
      <c r="X551" s="309"/>
      <c r="Y551" s="309"/>
      <c r="Z551" s="309"/>
      <c r="AA551" s="309"/>
      <c r="AB551" s="309"/>
      <c r="AC551" s="309"/>
      <c r="AD551" s="309"/>
      <c r="AE551" s="309"/>
      <c r="AF551" s="309"/>
      <c r="AG551" s="309"/>
      <c r="AH551" s="309"/>
      <c r="AI551" s="309"/>
      <c r="AJ551" s="309"/>
      <c r="AK551" s="309"/>
      <c r="AL551" s="309"/>
      <c r="AM551" s="309"/>
      <c r="AN551" s="309"/>
      <c r="AO551" s="309"/>
      <c r="AP551" s="309"/>
      <c r="AQ551" s="309"/>
      <c r="AR551" s="309"/>
      <c r="AS551" s="309"/>
      <c r="AT551" s="309"/>
      <c r="AU551" s="309"/>
      <c r="AV551" s="309"/>
      <c r="AW551" s="309"/>
      <c r="AX551" s="309"/>
      <c r="AY551" s="309"/>
    </row>
    <row r="552" customFormat="false" ht="18.75" hidden="false" customHeight="false" outlineLevel="0" collapsed="false">
      <c r="E552" s="195"/>
      <c r="X552" s="309"/>
      <c r="Y552" s="309"/>
      <c r="Z552" s="309"/>
      <c r="AA552" s="309"/>
      <c r="AB552" s="309"/>
      <c r="AC552" s="309"/>
      <c r="AD552" s="309"/>
      <c r="AE552" s="309"/>
      <c r="AF552" s="309"/>
      <c r="AG552" s="309"/>
      <c r="AH552" s="309"/>
      <c r="AI552" s="309"/>
      <c r="AJ552" s="309"/>
      <c r="AK552" s="309"/>
      <c r="AL552" s="309"/>
      <c r="AM552" s="309"/>
      <c r="AN552" s="309"/>
      <c r="AO552" s="309"/>
      <c r="AP552" s="309"/>
      <c r="AQ552" s="309"/>
      <c r="AR552" s="309"/>
      <c r="AS552" s="309"/>
      <c r="AT552" s="309"/>
      <c r="AU552" s="309"/>
      <c r="AV552" s="309"/>
      <c r="AW552" s="309"/>
      <c r="AX552" s="309"/>
      <c r="AY552" s="309"/>
    </row>
    <row r="553" customFormat="false" ht="18.75" hidden="false" customHeight="false" outlineLevel="0" collapsed="false">
      <c r="E553" s="195"/>
      <c r="X553" s="302"/>
      <c r="Y553" s="286"/>
      <c r="Z553" s="286"/>
      <c r="AA553" s="286"/>
      <c r="AB553" s="286"/>
      <c r="AC553" s="286"/>
      <c r="AD553" s="286"/>
      <c r="AE553" s="286"/>
      <c r="AF553" s="286"/>
      <c r="AG553" s="286"/>
      <c r="AH553" s="286"/>
      <c r="AI553" s="286"/>
      <c r="AJ553" s="286"/>
      <c r="AK553" s="286"/>
      <c r="AL553" s="286"/>
      <c r="AM553" s="286"/>
      <c r="AN553" s="286"/>
      <c r="AO553" s="286"/>
      <c r="AP553" s="286"/>
      <c r="AQ553" s="286"/>
      <c r="AR553" s="286"/>
      <c r="AS553" s="286"/>
      <c r="AT553" s="286"/>
      <c r="AU553" s="286"/>
      <c r="AV553" s="286"/>
      <c r="AW553" s="286"/>
      <c r="AX553" s="286"/>
      <c r="AY553" s="309"/>
    </row>
    <row r="554" customFormat="false" ht="18.75" hidden="false" customHeight="false" outlineLevel="0" collapsed="false">
      <c r="E554" s="195"/>
      <c r="X554" s="309"/>
      <c r="Y554" s="291"/>
      <c r="Z554" s="291"/>
      <c r="AA554" s="291"/>
      <c r="AB554" s="291"/>
      <c r="AC554" s="291"/>
      <c r="AD554" s="291"/>
      <c r="AE554" s="291"/>
      <c r="AF554" s="291"/>
      <c r="AG554" s="291"/>
      <c r="AH554" s="291"/>
      <c r="AI554" s="291"/>
      <c r="AJ554" s="291"/>
      <c r="AK554" s="291"/>
      <c r="AL554" s="291"/>
      <c r="AM554" s="291"/>
      <c r="AN554" s="291"/>
      <c r="AO554" s="291"/>
      <c r="AP554" s="291"/>
      <c r="AQ554" s="291"/>
      <c r="AR554" s="291"/>
      <c r="AS554" s="291"/>
      <c r="AT554" s="291"/>
      <c r="AU554" s="291"/>
      <c r="AV554" s="291"/>
      <c r="AW554" s="291"/>
      <c r="AX554" s="291"/>
      <c r="AY554" s="302"/>
    </row>
    <row r="555" customFormat="false" ht="18.75" hidden="false" customHeight="false" outlineLevel="0" collapsed="false">
      <c r="E555" s="195"/>
      <c r="X555" s="309"/>
      <c r="Y555" s="291"/>
      <c r="Z555" s="291"/>
      <c r="AA555" s="291"/>
      <c r="AB555" s="291"/>
      <c r="AC555" s="291"/>
      <c r="AD555" s="291"/>
      <c r="AE555" s="291"/>
      <c r="AF555" s="291"/>
      <c r="AG555" s="291"/>
      <c r="AH555" s="291"/>
      <c r="AI555" s="291"/>
      <c r="AJ555" s="291"/>
      <c r="AK555" s="291"/>
      <c r="AL555" s="291"/>
      <c r="AM555" s="291"/>
      <c r="AN555" s="291"/>
      <c r="AO555" s="291"/>
      <c r="AP555" s="291"/>
      <c r="AQ555" s="291"/>
      <c r="AR555" s="291"/>
      <c r="AS555" s="291"/>
      <c r="AT555" s="291"/>
      <c r="AU555" s="291"/>
      <c r="AV555" s="291"/>
      <c r="AW555" s="291"/>
      <c r="AX555" s="291"/>
      <c r="AY555" s="309"/>
    </row>
    <row r="556" customFormat="false" ht="18.75" hidden="false" customHeight="false" outlineLevel="0" collapsed="false">
      <c r="E556" s="195"/>
      <c r="X556" s="309"/>
      <c r="Y556" s="291"/>
      <c r="Z556" s="291"/>
      <c r="AA556" s="291"/>
      <c r="AB556" s="291"/>
      <c r="AC556" s="291"/>
      <c r="AD556" s="291"/>
      <c r="AE556" s="291"/>
      <c r="AF556" s="291"/>
      <c r="AG556" s="291"/>
      <c r="AH556" s="291"/>
      <c r="AI556" s="291"/>
      <c r="AJ556" s="291"/>
      <c r="AK556" s="291"/>
      <c r="AL556" s="291"/>
      <c r="AM556" s="291"/>
      <c r="AN556" s="291"/>
      <c r="AO556" s="291"/>
      <c r="AP556" s="291"/>
      <c r="AQ556" s="291"/>
      <c r="AR556" s="291"/>
      <c r="AS556" s="291"/>
      <c r="AT556" s="291"/>
      <c r="AU556" s="291"/>
      <c r="AV556" s="291"/>
      <c r="AW556" s="291"/>
      <c r="AX556" s="291"/>
      <c r="AY556" s="309"/>
    </row>
    <row r="557" customFormat="false" ht="18.75" hidden="false" customHeight="false" outlineLevel="0" collapsed="false">
      <c r="E557" s="195"/>
      <c r="X557" s="302"/>
      <c r="Y557" s="282"/>
      <c r="Z557" s="282"/>
      <c r="AA557" s="282"/>
      <c r="AB557" s="282"/>
      <c r="AC557" s="282"/>
      <c r="AD557" s="282"/>
      <c r="AE557" s="282"/>
      <c r="AF557" s="282"/>
      <c r="AG557" s="282"/>
      <c r="AH557" s="282"/>
      <c r="AI557" s="282"/>
      <c r="AJ557" s="282"/>
      <c r="AK557" s="282"/>
      <c r="AL557" s="282"/>
      <c r="AM557" s="282"/>
      <c r="AN557" s="282"/>
      <c r="AO557" s="282"/>
      <c r="AP557" s="282"/>
      <c r="AQ557" s="282"/>
      <c r="AR557" s="282"/>
      <c r="AS557" s="282"/>
      <c r="AT557" s="282"/>
      <c r="AU557" s="282"/>
      <c r="AV557" s="282"/>
      <c r="AW557" s="282"/>
      <c r="AX557" s="282"/>
      <c r="AY557" s="309"/>
    </row>
    <row r="558" customFormat="false" ht="18.75" hidden="false" customHeight="false" outlineLevel="0" collapsed="false">
      <c r="E558" s="195"/>
      <c r="X558" s="309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309"/>
    </row>
    <row r="559" customFormat="false" ht="18.75" hidden="false" customHeight="false" outlineLevel="0" collapsed="false">
      <c r="E559" s="195"/>
      <c r="X559" s="309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302"/>
    </row>
    <row r="560" customFormat="false" ht="18.75" hidden="false" customHeight="false" outlineLevel="0" collapsed="false">
      <c r="E560" s="195"/>
      <c r="X560" s="309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302"/>
    </row>
    <row r="561" customFormat="false" ht="18.75" hidden="false" customHeight="false" outlineLevel="0" collapsed="false">
      <c r="E561" s="195"/>
      <c r="X561" s="309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302"/>
    </row>
    <row r="562" customFormat="false" ht="18.75" hidden="false" customHeight="false" outlineLevel="0" collapsed="false">
      <c r="E562" s="195"/>
      <c r="X562" s="302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86"/>
    </row>
    <row r="563" customFormat="false" ht="18.75" hidden="false" customHeight="false" outlineLevel="0" collapsed="false">
      <c r="E563" s="195"/>
      <c r="X563" s="302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91"/>
    </row>
    <row r="564" customFormat="false" ht="18.75" hidden="false" customHeight="false" outlineLevel="0" collapsed="false">
      <c r="E564" s="195"/>
      <c r="X564" s="302"/>
      <c r="Y564" s="309"/>
      <c r="Z564" s="309"/>
      <c r="AA564" s="309"/>
      <c r="AB564" s="309"/>
      <c r="AC564" s="309"/>
      <c r="AD564" s="309"/>
      <c r="AE564" s="309"/>
      <c r="AF564" s="309"/>
      <c r="AG564" s="309"/>
      <c r="AH564" s="309"/>
      <c r="AI564" s="309"/>
      <c r="AJ564" s="309"/>
      <c r="AK564" s="309"/>
      <c r="AL564" s="309"/>
      <c r="AM564" s="309"/>
      <c r="AN564" s="309"/>
      <c r="AO564" s="309"/>
      <c r="AP564" s="309"/>
      <c r="AQ564" s="309"/>
      <c r="AR564" s="309"/>
      <c r="AS564" s="309"/>
      <c r="AT564" s="309"/>
      <c r="AU564" s="309"/>
      <c r="AV564" s="309"/>
      <c r="AW564" s="309"/>
      <c r="AX564" s="309"/>
      <c r="AY564" s="291"/>
    </row>
    <row r="565" customFormat="false" ht="18.75" hidden="false" customHeight="false" outlineLevel="0" collapsed="false">
      <c r="E565" s="195"/>
      <c r="X565" s="286"/>
      <c r="Y565" s="309"/>
      <c r="Z565" s="309"/>
      <c r="AA565" s="309"/>
      <c r="AB565" s="309"/>
      <c r="AC565" s="309"/>
      <c r="AD565" s="309"/>
      <c r="AE565" s="309"/>
      <c r="AF565" s="309"/>
      <c r="AG565" s="309"/>
      <c r="AH565" s="309"/>
      <c r="AI565" s="309"/>
      <c r="AJ565" s="309"/>
      <c r="AK565" s="309"/>
      <c r="AL565" s="309"/>
      <c r="AM565" s="309"/>
      <c r="AN565" s="309"/>
      <c r="AO565" s="309"/>
      <c r="AP565" s="309"/>
      <c r="AQ565" s="309"/>
      <c r="AR565" s="309"/>
      <c r="AS565" s="309"/>
      <c r="AT565" s="309"/>
      <c r="AU565" s="309"/>
      <c r="AV565" s="309"/>
      <c r="AW565" s="309"/>
      <c r="AX565" s="309"/>
      <c r="AY565" s="291"/>
    </row>
    <row r="566" customFormat="false" ht="18.75" hidden="false" customHeight="false" outlineLevel="0" collapsed="false">
      <c r="E566" s="195"/>
      <c r="X566" s="291"/>
      <c r="Y566" s="309"/>
      <c r="Z566" s="309"/>
      <c r="AA566" s="309"/>
      <c r="AB566" s="309"/>
      <c r="AC566" s="309"/>
      <c r="AD566" s="309"/>
      <c r="AE566" s="309"/>
      <c r="AF566" s="309"/>
      <c r="AG566" s="309"/>
      <c r="AH566" s="309"/>
      <c r="AI566" s="309"/>
      <c r="AJ566" s="309"/>
      <c r="AK566" s="309"/>
      <c r="AL566" s="309"/>
      <c r="AM566" s="309"/>
      <c r="AN566" s="309"/>
      <c r="AO566" s="309"/>
      <c r="AP566" s="309"/>
      <c r="AQ566" s="309"/>
      <c r="AR566" s="309"/>
      <c r="AS566" s="309"/>
      <c r="AT566" s="309"/>
      <c r="AU566" s="309"/>
      <c r="AV566" s="309"/>
      <c r="AW566" s="309"/>
      <c r="AX566" s="309"/>
      <c r="AY566" s="282"/>
    </row>
    <row r="567" customFormat="false" ht="18.75" hidden="false" customHeight="false" outlineLevel="0" collapsed="false">
      <c r="E567" s="195"/>
      <c r="X567" s="291"/>
      <c r="Y567" s="309"/>
      <c r="Z567" s="309"/>
      <c r="AA567" s="309"/>
      <c r="AB567" s="309"/>
      <c r="AC567" s="309"/>
      <c r="AD567" s="309"/>
      <c r="AE567" s="309"/>
      <c r="AF567" s="309"/>
      <c r="AG567" s="309"/>
      <c r="AH567" s="309"/>
      <c r="AI567" s="309"/>
      <c r="AJ567" s="309"/>
      <c r="AK567" s="309"/>
      <c r="AL567" s="309"/>
      <c r="AM567" s="309"/>
      <c r="AN567" s="309"/>
      <c r="AO567" s="309"/>
      <c r="AP567" s="309"/>
      <c r="AQ567" s="309"/>
      <c r="AR567" s="309"/>
      <c r="AS567" s="309"/>
      <c r="AT567" s="309"/>
      <c r="AU567" s="309"/>
      <c r="AV567" s="309"/>
      <c r="AW567" s="309"/>
      <c r="AX567" s="309"/>
      <c r="AY567" s="241"/>
    </row>
    <row r="568" customFormat="false" ht="18.75" hidden="false" customHeight="false" outlineLevel="0" collapsed="false">
      <c r="E568" s="195"/>
      <c r="X568" s="291"/>
      <c r="Y568" s="302"/>
      <c r="Z568" s="302"/>
      <c r="AA568" s="302"/>
      <c r="AB568" s="302"/>
      <c r="AC568" s="302"/>
      <c r="AD568" s="302"/>
      <c r="AE568" s="302"/>
      <c r="AF568" s="302"/>
      <c r="AG568" s="302"/>
      <c r="AH568" s="302"/>
      <c r="AI568" s="302"/>
      <c r="AJ568" s="302"/>
      <c r="AK568" s="302"/>
      <c r="AL568" s="302"/>
      <c r="AM568" s="302"/>
      <c r="AN568" s="302"/>
      <c r="AO568" s="302"/>
      <c r="AP568" s="302"/>
      <c r="AQ568" s="302"/>
      <c r="AR568" s="302"/>
      <c r="AS568" s="302"/>
      <c r="AT568" s="302"/>
      <c r="AU568" s="302"/>
      <c r="AV568" s="302"/>
      <c r="AW568" s="302"/>
      <c r="AX568" s="302"/>
      <c r="AY568" s="241"/>
    </row>
    <row r="569" customFormat="false" ht="18.75" hidden="false" customHeight="false" outlineLevel="0" collapsed="false">
      <c r="E569" s="195"/>
      <c r="X569" s="282"/>
      <c r="Y569" s="309"/>
      <c r="Z569" s="309"/>
      <c r="AA569" s="309"/>
      <c r="AB569" s="309"/>
      <c r="AC569" s="309"/>
      <c r="AD569" s="309"/>
      <c r="AE569" s="309"/>
      <c r="AF569" s="309"/>
      <c r="AG569" s="309"/>
      <c r="AH569" s="309"/>
      <c r="AI569" s="309"/>
      <c r="AJ569" s="309"/>
      <c r="AK569" s="309"/>
      <c r="AL569" s="309"/>
      <c r="AM569" s="309"/>
      <c r="AN569" s="309"/>
      <c r="AO569" s="309"/>
      <c r="AP569" s="309"/>
      <c r="AQ569" s="309"/>
      <c r="AR569" s="309"/>
      <c r="AS569" s="309"/>
      <c r="AT569" s="309"/>
      <c r="AU569" s="309"/>
      <c r="AV569" s="309"/>
      <c r="AW569" s="309"/>
      <c r="AX569" s="309"/>
      <c r="AY569" s="241"/>
    </row>
    <row r="570" customFormat="false" ht="18.75" hidden="false" customHeight="false" outlineLevel="0" collapsed="false">
      <c r="E570" s="195"/>
      <c r="X570" s="241"/>
      <c r="Y570" s="309"/>
      <c r="Z570" s="309"/>
      <c r="AA570" s="309"/>
      <c r="AB570" s="309"/>
      <c r="AC570" s="309"/>
      <c r="AD570" s="309"/>
      <c r="AE570" s="309"/>
      <c r="AF570" s="309"/>
      <c r="AG570" s="309"/>
      <c r="AH570" s="309"/>
      <c r="AI570" s="309"/>
      <c r="AJ570" s="309"/>
      <c r="AK570" s="309"/>
      <c r="AL570" s="309"/>
      <c r="AM570" s="309"/>
      <c r="AN570" s="309"/>
      <c r="AO570" s="309"/>
      <c r="AP570" s="309"/>
      <c r="AQ570" s="309"/>
      <c r="AR570" s="309"/>
      <c r="AS570" s="309"/>
      <c r="AT570" s="309"/>
      <c r="AU570" s="309"/>
      <c r="AV570" s="309"/>
      <c r="AW570" s="309"/>
      <c r="AX570" s="309"/>
      <c r="AY570" s="241"/>
    </row>
    <row r="571" customFormat="false" ht="18.75" hidden="false" customHeight="false" outlineLevel="0" collapsed="false">
      <c r="E571" s="195"/>
      <c r="X571" s="241"/>
      <c r="Y571" s="309"/>
      <c r="Z571" s="309"/>
      <c r="AA571" s="309"/>
      <c r="AB571" s="309"/>
      <c r="AC571" s="309"/>
      <c r="AD571" s="309"/>
      <c r="AE571" s="309"/>
      <c r="AF571" s="309"/>
      <c r="AG571" s="309"/>
      <c r="AH571" s="309"/>
      <c r="AI571" s="309"/>
      <c r="AJ571" s="309"/>
      <c r="AK571" s="309"/>
      <c r="AL571" s="309"/>
      <c r="AM571" s="309"/>
      <c r="AN571" s="309"/>
      <c r="AO571" s="309"/>
      <c r="AP571" s="309"/>
      <c r="AQ571" s="309"/>
      <c r="AR571" s="309"/>
      <c r="AS571" s="309"/>
      <c r="AT571" s="309"/>
      <c r="AU571" s="309"/>
      <c r="AV571" s="309"/>
      <c r="AW571" s="309"/>
      <c r="AX571" s="309"/>
      <c r="AY571" s="241"/>
    </row>
    <row r="572" customFormat="false" ht="18.75" hidden="false" customHeight="false" outlineLevel="0" collapsed="false">
      <c r="E572" s="195"/>
      <c r="X572" s="241"/>
      <c r="Y572" s="309"/>
      <c r="Z572" s="309"/>
      <c r="AA572" s="309"/>
      <c r="AB572" s="309"/>
      <c r="AC572" s="309"/>
      <c r="AD572" s="309"/>
      <c r="AE572" s="309"/>
      <c r="AF572" s="309"/>
      <c r="AG572" s="309"/>
      <c r="AH572" s="309"/>
      <c r="AI572" s="309"/>
      <c r="AJ572" s="309"/>
      <c r="AK572" s="309"/>
      <c r="AL572" s="309"/>
      <c r="AM572" s="309"/>
      <c r="AN572" s="309"/>
      <c r="AO572" s="309"/>
      <c r="AP572" s="309"/>
      <c r="AQ572" s="309"/>
      <c r="AR572" s="309"/>
      <c r="AS572" s="309"/>
      <c r="AT572" s="309"/>
      <c r="AU572" s="309"/>
      <c r="AV572" s="309"/>
      <c r="AW572" s="309"/>
      <c r="AX572" s="309"/>
      <c r="AY572" s="241"/>
    </row>
    <row r="573" customFormat="false" ht="18.75" hidden="false" customHeight="false" outlineLevel="0" collapsed="false">
      <c r="E573" s="195"/>
      <c r="X573" s="241"/>
      <c r="Y573" s="302"/>
      <c r="Z573" s="302"/>
      <c r="AA573" s="302"/>
      <c r="AB573" s="302"/>
      <c r="AC573" s="302"/>
      <c r="AD573" s="302"/>
      <c r="AE573" s="302"/>
      <c r="AF573" s="302"/>
      <c r="AG573" s="302"/>
      <c r="AH573" s="302"/>
      <c r="AI573" s="302"/>
      <c r="AJ573" s="302"/>
      <c r="AK573" s="302"/>
      <c r="AL573" s="302"/>
      <c r="AM573" s="302"/>
      <c r="AN573" s="302"/>
      <c r="AO573" s="302"/>
      <c r="AP573" s="302"/>
      <c r="AQ573" s="302"/>
      <c r="AR573" s="302"/>
      <c r="AS573" s="302"/>
      <c r="AT573" s="302"/>
      <c r="AU573" s="302"/>
      <c r="AV573" s="302"/>
      <c r="AW573" s="302"/>
      <c r="AX573" s="302"/>
      <c r="AY573" s="302"/>
    </row>
    <row r="574" customFormat="false" ht="18.75" hidden="false" customHeight="false" outlineLevel="0" collapsed="false">
      <c r="E574" s="195"/>
      <c r="X574" s="241"/>
      <c r="Y574" s="309"/>
      <c r="Z574" s="309"/>
      <c r="AA574" s="309"/>
      <c r="AB574" s="309"/>
      <c r="AC574" s="309"/>
      <c r="AD574" s="309"/>
      <c r="AE574" s="309"/>
      <c r="AF574" s="309"/>
      <c r="AG574" s="309"/>
      <c r="AH574" s="309"/>
      <c r="AI574" s="309"/>
      <c r="AJ574" s="309"/>
      <c r="AK574" s="309"/>
      <c r="AL574" s="309"/>
      <c r="AM574" s="309"/>
      <c r="AN574" s="309"/>
      <c r="AO574" s="309"/>
      <c r="AP574" s="309"/>
      <c r="AQ574" s="309"/>
      <c r="AR574" s="309"/>
      <c r="AS574" s="309"/>
      <c r="AT574" s="309"/>
      <c r="AU574" s="309"/>
      <c r="AV574" s="309"/>
      <c r="AW574" s="309"/>
      <c r="AX574" s="309"/>
      <c r="AY574" s="309"/>
    </row>
    <row r="575" customFormat="false" ht="18.75" hidden="false" customHeight="false" outlineLevel="0" collapsed="false">
      <c r="E575" s="195"/>
      <c r="X575" s="241"/>
      <c r="Y575" s="309"/>
      <c r="Z575" s="309"/>
      <c r="AA575" s="309"/>
      <c r="AB575" s="309"/>
      <c r="AC575" s="309"/>
      <c r="AD575" s="309"/>
      <c r="AE575" s="309"/>
      <c r="AF575" s="309"/>
      <c r="AG575" s="309"/>
      <c r="AH575" s="309"/>
      <c r="AI575" s="309"/>
      <c r="AJ575" s="309"/>
      <c r="AK575" s="309"/>
      <c r="AL575" s="309"/>
      <c r="AM575" s="309"/>
      <c r="AN575" s="309"/>
      <c r="AO575" s="309"/>
      <c r="AP575" s="309"/>
      <c r="AQ575" s="309"/>
      <c r="AR575" s="309"/>
      <c r="AS575" s="309"/>
      <c r="AT575" s="309"/>
      <c r="AU575" s="309"/>
      <c r="AV575" s="309"/>
      <c r="AW575" s="309"/>
      <c r="AX575" s="309"/>
      <c r="AY575" s="309"/>
    </row>
    <row r="576" customFormat="false" ht="18.75" hidden="false" customHeight="false" outlineLevel="0" collapsed="false">
      <c r="E576" s="195"/>
      <c r="X576" s="302"/>
      <c r="Y576" s="309"/>
      <c r="Z576" s="309"/>
      <c r="AA576" s="309"/>
      <c r="AB576" s="309"/>
      <c r="AC576" s="309"/>
      <c r="AD576" s="309"/>
      <c r="AE576" s="309"/>
      <c r="AF576" s="309"/>
      <c r="AG576" s="309"/>
      <c r="AH576" s="309"/>
      <c r="AI576" s="309"/>
      <c r="AJ576" s="309"/>
      <c r="AK576" s="309"/>
      <c r="AL576" s="309"/>
      <c r="AM576" s="309"/>
      <c r="AN576" s="309"/>
      <c r="AO576" s="309"/>
      <c r="AP576" s="309"/>
      <c r="AQ576" s="309"/>
      <c r="AR576" s="309"/>
      <c r="AS576" s="309"/>
      <c r="AT576" s="309"/>
      <c r="AU576" s="309"/>
      <c r="AV576" s="309"/>
      <c r="AW576" s="309"/>
      <c r="AX576" s="309"/>
      <c r="AY576" s="309"/>
    </row>
    <row r="577" customFormat="false" ht="18.75" hidden="false" customHeight="false" outlineLevel="0" collapsed="false">
      <c r="E577" s="195"/>
      <c r="X577" s="309"/>
      <c r="Y577" s="309"/>
      <c r="Z577" s="309"/>
      <c r="AA577" s="309"/>
      <c r="AB577" s="309"/>
      <c r="AC577" s="309"/>
      <c r="AD577" s="309"/>
      <c r="AE577" s="309"/>
      <c r="AF577" s="309"/>
      <c r="AG577" s="309"/>
      <c r="AH577" s="309"/>
      <c r="AI577" s="309"/>
      <c r="AJ577" s="309"/>
      <c r="AK577" s="309"/>
      <c r="AL577" s="309"/>
      <c r="AM577" s="309"/>
      <c r="AN577" s="309"/>
      <c r="AO577" s="309"/>
      <c r="AP577" s="309"/>
      <c r="AQ577" s="309"/>
      <c r="AR577" s="309"/>
      <c r="AS577" s="309"/>
      <c r="AT577" s="309"/>
      <c r="AU577" s="309"/>
      <c r="AV577" s="309"/>
      <c r="AW577" s="309"/>
      <c r="AX577" s="309"/>
      <c r="AY577" s="356"/>
    </row>
    <row r="578" customFormat="false" ht="18.75" hidden="false" customHeight="false" outlineLevel="0" collapsed="false">
      <c r="E578" s="195"/>
      <c r="X578" s="309"/>
      <c r="Y578" s="309"/>
      <c r="Z578" s="309"/>
      <c r="AA578" s="309"/>
      <c r="AB578" s="309"/>
      <c r="AC578" s="309"/>
      <c r="AD578" s="309"/>
      <c r="AE578" s="309"/>
      <c r="AF578" s="309"/>
      <c r="AG578" s="309"/>
      <c r="AH578" s="309"/>
      <c r="AI578" s="309"/>
      <c r="AJ578" s="309"/>
      <c r="AK578" s="309"/>
      <c r="AL578" s="309"/>
      <c r="AM578" s="309"/>
      <c r="AN578" s="309"/>
      <c r="AO578" s="309"/>
      <c r="AP578" s="309"/>
      <c r="AQ578" s="309"/>
      <c r="AR578" s="309"/>
      <c r="AS578" s="309"/>
      <c r="AT578" s="309"/>
      <c r="AU578" s="309"/>
      <c r="AV578" s="309"/>
      <c r="AW578" s="309"/>
      <c r="AX578" s="309"/>
      <c r="AY578" s="302"/>
    </row>
    <row r="579" customFormat="false" ht="18.75" hidden="false" customHeight="false" outlineLevel="0" collapsed="false">
      <c r="E579" s="195"/>
      <c r="X579" s="309"/>
      <c r="Y579" s="309"/>
      <c r="Z579" s="309"/>
      <c r="AA579" s="309"/>
      <c r="AB579" s="309"/>
      <c r="AC579" s="309"/>
      <c r="AD579" s="309"/>
      <c r="AE579" s="309"/>
      <c r="AF579" s="309"/>
      <c r="AG579" s="309"/>
      <c r="AH579" s="309"/>
      <c r="AI579" s="309"/>
      <c r="AJ579" s="309"/>
      <c r="AK579" s="309"/>
      <c r="AL579" s="309"/>
      <c r="AM579" s="309"/>
      <c r="AN579" s="309"/>
      <c r="AO579" s="309"/>
      <c r="AP579" s="309"/>
      <c r="AQ579" s="309"/>
      <c r="AR579" s="309"/>
      <c r="AS579" s="309"/>
      <c r="AT579" s="309"/>
      <c r="AU579" s="309"/>
      <c r="AV579" s="309"/>
      <c r="AW579" s="309"/>
      <c r="AX579" s="309"/>
      <c r="AY579" s="309"/>
    </row>
    <row r="580" customFormat="false" ht="18.75" hidden="false" customHeight="false" outlineLevel="0" collapsed="false">
      <c r="E580" s="195"/>
      <c r="X580" s="356"/>
      <c r="Y580" s="309"/>
      <c r="Z580" s="309"/>
      <c r="AA580" s="309"/>
      <c r="AB580" s="309"/>
      <c r="AC580" s="309"/>
      <c r="AD580" s="309"/>
      <c r="AE580" s="309"/>
      <c r="AF580" s="309"/>
      <c r="AG580" s="309"/>
      <c r="AH580" s="309"/>
      <c r="AI580" s="309"/>
      <c r="AJ580" s="309"/>
      <c r="AK580" s="309"/>
      <c r="AL580" s="309"/>
      <c r="AM580" s="309"/>
      <c r="AN580" s="309"/>
      <c r="AO580" s="309"/>
      <c r="AP580" s="309"/>
      <c r="AQ580" s="309"/>
      <c r="AR580" s="309"/>
      <c r="AS580" s="309"/>
      <c r="AT580" s="309"/>
      <c r="AU580" s="309"/>
      <c r="AV580" s="309"/>
      <c r="AW580" s="309"/>
      <c r="AX580" s="309"/>
      <c r="AY580" s="309"/>
    </row>
    <row r="581" customFormat="false" ht="18.75" hidden="false" customHeight="false" outlineLevel="0" collapsed="false">
      <c r="E581" s="195"/>
      <c r="X581" s="302"/>
      <c r="Y581" s="309"/>
      <c r="Z581" s="309"/>
      <c r="AA581" s="309"/>
      <c r="AB581" s="309"/>
      <c r="AC581" s="309"/>
      <c r="AD581" s="309"/>
      <c r="AE581" s="309"/>
      <c r="AF581" s="309"/>
      <c r="AG581" s="309"/>
      <c r="AH581" s="309"/>
      <c r="AI581" s="309"/>
      <c r="AJ581" s="309"/>
      <c r="AK581" s="309"/>
      <c r="AL581" s="309"/>
      <c r="AM581" s="309"/>
      <c r="AN581" s="309"/>
      <c r="AO581" s="309"/>
      <c r="AP581" s="309"/>
      <c r="AQ581" s="309"/>
      <c r="AR581" s="309"/>
      <c r="AS581" s="309"/>
      <c r="AT581" s="309"/>
      <c r="AU581" s="309"/>
      <c r="AV581" s="309"/>
      <c r="AW581" s="309"/>
      <c r="AX581" s="309"/>
      <c r="AY581" s="309"/>
    </row>
    <row r="582" customFormat="false" ht="18.75" hidden="false" customHeight="false" outlineLevel="0" collapsed="false">
      <c r="E582" s="195"/>
      <c r="X582" s="309"/>
      <c r="Y582" s="309"/>
      <c r="Z582" s="309"/>
      <c r="AA582" s="309"/>
      <c r="AB582" s="309"/>
      <c r="AC582" s="309"/>
      <c r="AD582" s="309"/>
      <c r="AE582" s="309"/>
      <c r="AF582" s="309"/>
      <c r="AG582" s="309"/>
      <c r="AH582" s="309"/>
      <c r="AI582" s="309"/>
      <c r="AJ582" s="309"/>
      <c r="AK582" s="309"/>
      <c r="AL582" s="309"/>
      <c r="AM582" s="309"/>
      <c r="AN582" s="309"/>
      <c r="AO582" s="309"/>
      <c r="AP582" s="309"/>
      <c r="AQ582" s="309"/>
      <c r="AR582" s="309"/>
      <c r="AS582" s="309"/>
      <c r="AT582" s="309"/>
      <c r="AU582" s="309"/>
      <c r="AV582" s="309"/>
      <c r="AW582" s="309"/>
      <c r="AX582" s="309"/>
      <c r="AY582" s="302"/>
    </row>
    <row r="583" customFormat="false" ht="18.75" hidden="false" customHeight="false" outlineLevel="0" collapsed="false">
      <c r="E583" s="195"/>
      <c r="X583" s="309"/>
      <c r="Y583" s="309"/>
      <c r="Z583" s="309"/>
      <c r="AA583" s="309"/>
      <c r="AB583" s="309"/>
      <c r="AC583" s="309"/>
      <c r="AD583" s="309"/>
      <c r="AE583" s="309"/>
      <c r="AF583" s="309"/>
      <c r="AG583" s="309"/>
      <c r="AH583" s="309"/>
      <c r="AI583" s="309"/>
      <c r="AJ583" s="309"/>
      <c r="AK583" s="309"/>
      <c r="AL583" s="309"/>
      <c r="AM583" s="309"/>
      <c r="AN583" s="309"/>
      <c r="AO583" s="309"/>
      <c r="AP583" s="309"/>
      <c r="AQ583" s="309"/>
      <c r="AR583" s="309"/>
      <c r="AS583" s="309"/>
      <c r="AT583" s="309"/>
      <c r="AU583" s="309"/>
      <c r="AV583" s="309"/>
      <c r="AW583" s="309"/>
      <c r="AX583" s="309"/>
      <c r="AY583" s="309"/>
    </row>
    <row r="584" customFormat="false" ht="18.75" hidden="false" customHeight="false" outlineLevel="0" collapsed="false">
      <c r="E584" s="195"/>
      <c r="X584" s="309"/>
      <c r="Y584" s="309"/>
      <c r="Z584" s="309"/>
      <c r="AA584" s="309"/>
      <c r="AB584" s="309"/>
      <c r="AC584" s="309"/>
      <c r="AD584" s="309"/>
      <c r="AE584" s="309"/>
      <c r="AF584" s="309"/>
      <c r="AG584" s="309"/>
      <c r="AH584" s="309"/>
      <c r="AI584" s="309"/>
      <c r="AJ584" s="309"/>
      <c r="AK584" s="309"/>
      <c r="AL584" s="309"/>
      <c r="AM584" s="309"/>
      <c r="AN584" s="309"/>
      <c r="AO584" s="309"/>
      <c r="AP584" s="309"/>
      <c r="AQ584" s="309"/>
      <c r="AR584" s="309"/>
      <c r="AS584" s="309"/>
      <c r="AT584" s="309"/>
      <c r="AU584" s="309"/>
      <c r="AV584" s="309"/>
      <c r="AW584" s="309"/>
      <c r="AX584" s="309"/>
      <c r="AY584" s="302"/>
    </row>
    <row r="585" customFormat="false" ht="18.75" hidden="false" customHeight="false" outlineLevel="0" collapsed="false">
      <c r="E585" s="195"/>
      <c r="X585" s="302"/>
      <c r="Y585" s="286"/>
      <c r="Z585" s="286"/>
      <c r="AA585" s="286"/>
      <c r="AB585" s="286"/>
      <c r="AC585" s="286"/>
      <c r="AD585" s="286"/>
      <c r="AE585" s="286"/>
      <c r="AF585" s="286"/>
      <c r="AG585" s="286"/>
      <c r="AH585" s="286"/>
      <c r="AI585" s="286"/>
      <c r="AJ585" s="286"/>
      <c r="AK585" s="286"/>
      <c r="AL585" s="286"/>
      <c r="AM585" s="286"/>
      <c r="AN585" s="286"/>
      <c r="AO585" s="286"/>
      <c r="AP585" s="286"/>
      <c r="AQ585" s="286"/>
      <c r="AR585" s="286"/>
      <c r="AS585" s="286"/>
      <c r="AT585" s="286"/>
      <c r="AU585" s="286"/>
      <c r="AV585" s="286"/>
      <c r="AW585" s="286"/>
      <c r="AX585" s="286"/>
      <c r="AY585" s="309"/>
    </row>
    <row r="586" customFormat="false" ht="18.75" hidden="false" customHeight="false" outlineLevel="0" collapsed="false">
      <c r="E586" s="195"/>
      <c r="X586" s="309"/>
      <c r="Y586" s="291"/>
      <c r="Z586" s="291"/>
      <c r="AA586" s="291"/>
      <c r="AB586" s="291"/>
      <c r="AC586" s="291"/>
      <c r="AD586" s="291"/>
      <c r="AE586" s="291"/>
      <c r="AF586" s="291"/>
      <c r="AG586" s="291"/>
      <c r="AH586" s="291"/>
      <c r="AI586" s="291"/>
      <c r="AJ586" s="291"/>
      <c r="AK586" s="291"/>
      <c r="AL586" s="291"/>
      <c r="AM586" s="291"/>
      <c r="AN586" s="291"/>
      <c r="AO586" s="291"/>
      <c r="AP586" s="291"/>
      <c r="AQ586" s="291"/>
      <c r="AR586" s="291"/>
      <c r="AS586" s="291"/>
      <c r="AT586" s="291"/>
      <c r="AU586" s="291"/>
      <c r="AV586" s="291"/>
      <c r="AW586" s="291"/>
      <c r="AX586" s="291"/>
      <c r="AY586" s="309"/>
    </row>
    <row r="587" customFormat="false" ht="18.75" hidden="false" customHeight="false" outlineLevel="0" collapsed="false">
      <c r="E587" s="195"/>
      <c r="X587" s="302"/>
      <c r="Y587" s="291"/>
      <c r="Z587" s="291"/>
      <c r="AA587" s="291"/>
      <c r="AB587" s="291"/>
      <c r="AC587" s="291"/>
      <c r="AD587" s="291"/>
      <c r="AE587" s="291"/>
      <c r="AF587" s="291"/>
      <c r="AG587" s="291"/>
      <c r="AH587" s="291"/>
      <c r="AI587" s="291"/>
      <c r="AJ587" s="291"/>
      <c r="AK587" s="291"/>
      <c r="AL587" s="291"/>
      <c r="AM587" s="291"/>
      <c r="AN587" s="291"/>
      <c r="AO587" s="291"/>
      <c r="AP587" s="291"/>
      <c r="AQ587" s="291"/>
      <c r="AR587" s="291"/>
      <c r="AS587" s="291"/>
      <c r="AT587" s="291"/>
      <c r="AU587" s="291"/>
      <c r="AV587" s="291"/>
      <c r="AW587" s="291"/>
      <c r="AX587" s="291"/>
      <c r="AY587" s="309"/>
    </row>
    <row r="588" customFormat="false" ht="18.75" hidden="false" customHeight="false" outlineLevel="0" collapsed="false">
      <c r="E588" s="195"/>
      <c r="X588" s="309"/>
      <c r="Y588" s="291"/>
      <c r="Z588" s="291"/>
      <c r="AA588" s="291"/>
      <c r="AB588" s="291"/>
      <c r="AC588" s="291"/>
      <c r="AD588" s="291"/>
      <c r="AE588" s="291"/>
      <c r="AF588" s="291"/>
      <c r="AG588" s="291"/>
      <c r="AH588" s="291"/>
      <c r="AI588" s="291"/>
      <c r="AJ588" s="291"/>
      <c r="AK588" s="291"/>
      <c r="AL588" s="291"/>
      <c r="AM588" s="291"/>
      <c r="AN588" s="291"/>
      <c r="AO588" s="291"/>
      <c r="AP588" s="291"/>
      <c r="AQ588" s="291"/>
      <c r="AR588" s="291"/>
      <c r="AS588" s="291"/>
      <c r="AT588" s="291"/>
      <c r="AU588" s="291"/>
      <c r="AV588" s="291"/>
      <c r="AW588" s="291"/>
      <c r="AX588" s="291"/>
      <c r="AY588" s="309"/>
    </row>
    <row r="589" customFormat="false" ht="18.75" hidden="false" customHeight="false" outlineLevel="0" collapsed="false">
      <c r="E589" s="195"/>
      <c r="X589" s="309"/>
      <c r="Y589" s="282"/>
      <c r="Z589" s="282"/>
      <c r="AA589" s="282"/>
      <c r="AB589" s="282"/>
      <c r="AC589" s="282"/>
      <c r="AD589" s="282"/>
      <c r="AE589" s="282"/>
      <c r="AF589" s="282"/>
      <c r="AG589" s="282"/>
      <c r="AH589" s="282"/>
      <c r="AI589" s="282"/>
      <c r="AJ589" s="282"/>
      <c r="AK589" s="282"/>
      <c r="AL589" s="282"/>
      <c r="AM589" s="282"/>
      <c r="AN589" s="282"/>
      <c r="AO589" s="282"/>
      <c r="AP589" s="282"/>
      <c r="AQ589" s="282"/>
      <c r="AR589" s="282"/>
      <c r="AS589" s="282"/>
      <c r="AT589" s="282"/>
      <c r="AU589" s="282"/>
      <c r="AV589" s="282"/>
      <c r="AW589" s="282"/>
      <c r="AX589" s="282"/>
      <c r="AY589" s="309"/>
    </row>
    <row r="590" customFormat="false" ht="18.75" hidden="false" customHeight="false" outlineLevel="0" collapsed="false">
      <c r="E590" s="195"/>
      <c r="X590" s="309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309"/>
    </row>
    <row r="591" customFormat="false" ht="18.75" hidden="false" customHeight="false" outlineLevel="0" collapsed="false">
      <c r="E591" s="195"/>
      <c r="X591" s="309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82"/>
    </row>
    <row r="592" customFormat="false" ht="18.75" hidden="false" customHeight="false" outlineLevel="0" collapsed="false">
      <c r="E592" s="195"/>
      <c r="X592" s="309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82"/>
    </row>
    <row r="593" customFormat="false" ht="18.75" hidden="false" customHeight="false" outlineLevel="0" collapsed="false">
      <c r="E593" s="195"/>
      <c r="X593" s="309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</row>
    <row r="594" customFormat="false" ht="18.75" hidden="false" customHeight="false" outlineLevel="0" collapsed="false">
      <c r="E594" s="195"/>
      <c r="X594" s="282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</row>
    <row r="595" customFormat="false" ht="18.75" hidden="false" customHeight="false" outlineLevel="0" collapsed="false">
      <c r="E595" s="195"/>
      <c r="X595" s="282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</row>
    <row r="596" customFormat="false" ht="18.75" hidden="false" customHeight="false" outlineLevel="0" collapsed="false">
      <c r="E596" s="195"/>
      <c r="Y596" s="309"/>
      <c r="Z596" s="309"/>
      <c r="AA596" s="309"/>
      <c r="AB596" s="309"/>
      <c r="AC596" s="309"/>
      <c r="AD596" s="309"/>
      <c r="AE596" s="309"/>
      <c r="AF596" s="309"/>
      <c r="AG596" s="309"/>
      <c r="AH596" s="309"/>
      <c r="AI596" s="309"/>
      <c r="AJ596" s="309"/>
      <c r="AK596" s="309"/>
      <c r="AL596" s="309"/>
      <c r="AM596" s="309"/>
      <c r="AN596" s="309"/>
      <c r="AO596" s="309"/>
      <c r="AP596" s="309"/>
      <c r="AQ596" s="309"/>
      <c r="AR596" s="309"/>
      <c r="AS596" s="309"/>
      <c r="AT596" s="309"/>
      <c r="AU596" s="309"/>
      <c r="AV596" s="309"/>
      <c r="AW596" s="309"/>
      <c r="AX596" s="309"/>
    </row>
    <row r="597" customFormat="false" ht="18.75" hidden="false" customHeight="false" outlineLevel="0" collapsed="false">
      <c r="E597" s="195"/>
      <c r="Y597" s="309"/>
      <c r="Z597" s="309"/>
      <c r="AA597" s="309"/>
      <c r="AB597" s="309"/>
      <c r="AC597" s="309"/>
      <c r="AD597" s="309"/>
      <c r="AE597" s="309"/>
      <c r="AF597" s="309"/>
      <c r="AG597" s="309"/>
      <c r="AH597" s="309"/>
      <c r="AI597" s="309"/>
      <c r="AJ597" s="309"/>
      <c r="AK597" s="309"/>
      <c r="AL597" s="309"/>
      <c r="AM597" s="309"/>
      <c r="AN597" s="309"/>
      <c r="AO597" s="309"/>
      <c r="AP597" s="309"/>
      <c r="AQ597" s="309"/>
      <c r="AR597" s="309"/>
      <c r="AS597" s="309"/>
      <c r="AT597" s="309"/>
      <c r="AU597" s="309"/>
      <c r="AV597" s="309"/>
      <c r="AW597" s="309"/>
      <c r="AX597" s="309"/>
    </row>
    <row r="598" customFormat="false" ht="18.75" hidden="false" customHeight="false" outlineLevel="0" collapsed="false">
      <c r="E598" s="195"/>
      <c r="Y598" s="302"/>
      <c r="Z598" s="302"/>
      <c r="AA598" s="302"/>
      <c r="AB598" s="302"/>
      <c r="AC598" s="302"/>
      <c r="AD598" s="302"/>
      <c r="AE598" s="302"/>
      <c r="AF598" s="302"/>
      <c r="AG598" s="302"/>
      <c r="AH598" s="302"/>
      <c r="AI598" s="302"/>
      <c r="AJ598" s="302"/>
      <c r="AK598" s="302"/>
      <c r="AL598" s="302"/>
      <c r="AM598" s="302"/>
      <c r="AN598" s="302"/>
      <c r="AO598" s="302"/>
      <c r="AP598" s="302"/>
      <c r="AQ598" s="302"/>
      <c r="AR598" s="302"/>
      <c r="AS598" s="302"/>
      <c r="AT598" s="302"/>
      <c r="AU598" s="302"/>
      <c r="AV598" s="302"/>
      <c r="AW598" s="302"/>
      <c r="AX598" s="302"/>
    </row>
    <row r="599" customFormat="false" ht="18.75" hidden="false" customHeight="false" outlineLevel="0" collapsed="false">
      <c r="E599" s="195"/>
      <c r="Y599" s="309"/>
      <c r="Z599" s="309"/>
      <c r="AA599" s="309"/>
      <c r="AB599" s="309"/>
      <c r="AC599" s="309"/>
      <c r="AD599" s="309"/>
      <c r="AE599" s="309"/>
      <c r="AF599" s="309"/>
      <c r="AG599" s="309"/>
      <c r="AH599" s="309"/>
      <c r="AI599" s="309"/>
      <c r="AJ599" s="309"/>
      <c r="AK599" s="309"/>
      <c r="AL599" s="309"/>
      <c r="AM599" s="309"/>
      <c r="AN599" s="309"/>
      <c r="AO599" s="309"/>
      <c r="AP599" s="309"/>
      <c r="AQ599" s="309"/>
      <c r="AR599" s="309"/>
      <c r="AS599" s="309"/>
      <c r="AT599" s="309"/>
      <c r="AU599" s="309"/>
      <c r="AV599" s="309"/>
      <c r="AW599" s="309"/>
      <c r="AX599" s="309"/>
    </row>
    <row r="600" customFormat="false" ht="18.75" hidden="false" customHeight="false" outlineLevel="0" collapsed="false">
      <c r="E600" s="195"/>
      <c r="Y600" s="309"/>
      <c r="Z600" s="309"/>
      <c r="AA600" s="309"/>
      <c r="AB600" s="309"/>
      <c r="AC600" s="309"/>
      <c r="AD600" s="309"/>
      <c r="AE600" s="309"/>
      <c r="AF600" s="309"/>
      <c r="AG600" s="309"/>
      <c r="AH600" s="309"/>
      <c r="AI600" s="309"/>
      <c r="AJ600" s="309"/>
      <c r="AK600" s="309"/>
      <c r="AL600" s="309"/>
      <c r="AM600" s="309"/>
      <c r="AN600" s="309"/>
      <c r="AO600" s="309"/>
      <c r="AP600" s="309"/>
      <c r="AQ600" s="309"/>
      <c r="AR600" s="309"/>
      <c r="AS600" s="309"/>
      <c r="AT600" s="309"/>
      <c r="AU600" s="309"/>
      <c r="AV600" s="309"/>
      <c r="AW600" s="309"/>
      <c r="AX600" s="309"/>
    </row>
    <row r="601" customFormat="false" ht="18.75" hidden="false" customHeight="false" outlineLevel="0" collapsed="false">
      <c r="E601" s="195"/>
      <c r="Y601" s="309"/>
      <c r="Z601" s="309"/>
      <c r="AA601" s="309"/>
      <c r="AB601" s="309"/>
      <c r="AC601" s="309"/>
      <c r="AD601" s="309"/>
      <c r="AE601" s="309"/>
      <c r="AF601" s="309"/>
      <c r="AG601" s="309"/>
      <c r="AH601" s="309"/>
      <c r="AI601" s="309"/>
      <c r="AJ601" s="309"/>
      <c r="AK601" s="309"/>
      <c r="AL601" s="309"/>
      <c r="AM601" s="309"/>
      <c r="AN601" s="309"/>
      <c r="AO601" s="309"/>
      <c r="AP601" s="309"/>
      <c r="AQ601" s="309"/>
      <c r="AR601" s="309"/>
      <c r="AS601" s="309"/>
      <c r="AT601" s="309"/>
      <c r="AU601" s="309"/>
      <c r="AV601" s="309"/>
      <c r="AW601" s="309"/>
      <c r="AX601" s="309"/>
    </row>
    <row r="602" customFormat="false" ht="18.75" hidden="false" customHeight="false" outlineLevel="0" collapsed="false">
      <c r="E602" s="195"/>
      <c r="Y602" s="309"/>
      <c r="Z602" s="309"/>
      <c r="AA602" s="309"/>
      <c r="AB602" s="309"/>
      <c r="AC602" s="309"/>
      <c r="AD602" s="309"/>
      <c r="AE602" s="309"/>
      <c r="AF602" s="309"/>
      <c r="AG602" s="309"/>
      <c r="AH602" s="309"/>
      <c r="AI602" s="309"/>
      <c r="AJ602" s="309"/>
      <c r="AK602" s="309"/>
      <c r="AL602" s="309"/>
      <c r="AM602" s="309"/>
      <c r="AN602" s="309"/>
      <c r="AO602" s="309"/>
      <c r="AP602" s="309"/>
      <c r="AQ602" s="309"/>
      <c r="AR602" s="309"/>
      <c r="AS602" s="309"/>
      <c r="AT602" s="309"/>
      <c r="AU602" s="309"/>
      <c r="AV602" s="309"/>
      <c r="AW602" s="309"/>
      <c r="AX602" s="309"/>
    </row>
    <row r="603" customFormat="false" ht="18.75" hidden="false" customHeight="false" outlineLevel="0" collapsed="false">
      <c r="E603" s="195"/>
      <c r="Y603" s="309"/>
      <c r="Z603" s="309"/>
      <c r="AA603" s="309"/>
      <c r="AB603" s="309"/>
      <c r="AC603" s="309"/>
      <c r="AD603" s="309"/>
      <c r="AE603" s="309"/>
      <c r="AF603" s="309"/>
      <c r="AG603" s="309"/>
      <c r="AH603" s="309"/>
      <c r="AI603" s="309"/>
      <c r="AJ603" s="309"/>
      <c r="AK603" s="309"/>
      <c r="AL603" s="309"/>
      <c r="AM603" s="309"/>
      <c r="AN603" s="309"/>
      <c r="AO603" s="309"/>
      <c r="AP603" s="309"/>
      <c r="AQ603" s="309"/>
      <c r="AR603" s="309"/>
      <c r="AS603" s="309"/>
      <c r="AT603" s="309"/>
      <c r="AU603" s="309"/>
      <c r="AV603" s="309"/>
      <c r="AW603" s="309"/>
      <c r="AX603" s="309"/>
    </row>
    <row r="604" customFormat="false" ht="18.75" hidden="false" customHeight="false" outlineLevel="0" collapsed="false">
      <c r="E604" s="195"/>
      <c r="Y604" s="309"/>
      <c r="Z604" s="309"/>
      <c r="AA604" s="309"/>
      <c r="AB604" s="309"/>
      <c r="AC604" s="309"/>
      <c r="AD604" s="309"/>
      <c r="AE604" s="309"/>
      <c r="AF604" s="309"/>
      <c r="AG604" s="309"/>
      <c r="AH604" s="309"/>
      <c r="AI604" s="309"/>
      <c r="AJ604" s="309"/>
      <c r="AK604" s="309"/>
      <c r="AL604" s="309"/>
      <c r="AM604" s="309"/>
      <c r="AN604" s="309"/>
      <c r="AO604" s="309"/>
      <c r="AP604" s="309"/>
      <c r="AQ604" s="309"/>
      <c r="AR604" s="309"/>
      <c r="AS604" s="309"/>
      <c r="AT604" s="309"/>
      <c r="AU604" s="309"/>
      <c r="AV604" s="309"/>
      <c r="AW604" s="309"/>
      <c r="AX604" s="309"/>
    </row>
    <row r="605" customFormat="false" ht="18.75" hidden="false" customHeight="false" outlineLevel="0" collapsed="false">
      <c r="E605" s="195"/>
      <c r="Y605" s="309"/>
      <c r="Z605" s="309"/>
      <c r="AA605" s="309"/>
      <c r="AB605" s="309"/>
      <c r="AC605" s="309"/>
      <c r="AD605" s="309"/>
      <c r="AE605" s="309"/>
      <c r="AF605" s="309"/>
      <c r="AG605" s="309"/>
      <c r="AH605" s="309"/>
      <c r="AI605" s="309"/>
      <c r="AJ605" s="309"/>
      <c r="AK605" s="309"/>
      <c r="AL605" s="309"/>
      <c r="AM605" s="309"/>
      <c r="AN605" s="309"/>
      <c r="AO605" s="309"/>
      <c r="AP605" s="309"/>
      <c r="AQ605" s="309"/>
      <c r="AR605" s="309"/>
      <c r="AS605" s="309"/>
      <c r="AT605" s="309"/>
      <c r="AU605" s="309"/>
      <c r="AV605" s="309"/>
      <c r="AW605" s="309"/>
      <c r="AX605" s="309"/>
    </row>
    <row r="606" customFormat="false" ht="18.75" hidden="false" customHeight="false" outlineLevel="0" collapsed="false">
      <c r="E606" s="195"/>
      <c r="Y606" s="309"/>
      <c r="Z606" s="309"/>
      <c r="AA606" s="309"/>
      <c r="AB606" s="309"/>
      <c r="AC606" s="309"/>
      <c r="AD606" s="309"/>
      <c r="AE606" s="309"/>
      <c r="AF606" s="309"/>
      <c r="AG606" s="309"/>
      <c r="AH606" s="309"/>
      <c r="AI606" s="309"/>
      <c r="AJ606" s="309"/>
      <c r="AK606" s="309"/>
      <c r="AL606" s="309"/>
      <c r="AM606" s="309"/>
      <c r="AN606" s="309"/>
      <c r="AO606" s="309"/>
      <c r="AP606" s="309"/>
      <c r="AQ606" s="309"/>
      <c r="AR606" s="309"/>
      <c r="AS606" s="309"/>
      <c r="AT606" s="309"/>
      <c r="AU606" s="309"/>
      <c r="AV606" s="309"/>
      <c r="AW606" s="309"/>
      <c r="AX606" s="309"/>
    </row>
    <row r="607" customFormat="false" ht="18.75" hidden="false" customHeight="false" outlineLevel="0" collapsed="false">
      <c r="E607" s="195"/>
      <c r="Y607" s="309"/>
      <c r="Z607" s="309"/>
      <c r="AA607" s="309"/>
      <c r="AB607" s="309"/>
      <c r="AC607" s="309"/>
      <c r="AD607" s="309"/>
      <c r="AE607" s="309"/>
      <c r="AF607" s="309"/>
      <c r="AG607" s="309"/>
      <c r="AH607" s="309"/>
      <c r="AI607" s="309"/>
      <c r="AJ607" s="309"/>
      <c r="AK607" s="309"/>
      <c r="AL607" s="309"/>
      <c r="AM607" s="309"/>
      <c r="AN607" s="309"/>
      <c r="AO607" s="309"/>
      <c r="AP607" s="309"/>
      <c r="AQ607" s="309"/>
      <c r="AR607" s="309"/>
      <c r="AS607" s="309"/>
      <c r="AT607" s="309"/>
      <c r="AU607" s="309"/>
      <c r="AV607" s="309"/>
      <c r="AW607" s="309"/>
      <c r="AX607" s="309"/>
    </row>
    <row r="608" customFormat="false" ht="18.75" hidden="false" customHeight="false" outlineLevel="0" collapsed="false">
      <c r="E608" s="195"/>
      <c r="Y608" s="302"/>
      <c r="Z608" s="302"/>
      <c r="AA608" s="302"/>
      <c r="AB608" s="302"/>
      <c r="AC608" s="302"/>
      <c r="AD608" s="302"/>
      <c r="AE608" s="302"/>
      <c r="AF608" s="302"/>
      <c r="AG608" s="302"/>
      <c r="AH608" s="302"/>
      <c r="AI608" s="302"/>
      <c r="AJ608" s="302"/>
      <c r="AK608" s="302"/>
      <c r="AL608" s="302"/>
      <c r="AM608" s="302"/>
      <c r="AN608" s="302"/>
      <c r="AO608" s="302"/>
      <c r="AP608" s="302"/>
      <c r="AQ608" s="302"/>
      <c r="AR608" s="302"/>
      <c r="AS608" s="302"/>
      <c r="AT608" s="302"/>
      <c r="AU608" s="302"/>
      <c r="AV608" s="302"/>
      <c r="AW608" s="302"/>
      <c r="AX608" s="302"/>
    </row>
    <row r="609" customFormat="false" ht="18.75" hidden="false" customHeight="false" outlineLevel="0" collapsed="false">
      <c r="E609" s="195"/>
      <c r="Y609" s="309"/>
      <c r="Z609" s="309"/>
      <c r="AA609" s="309"/>
      <c r="AB609" s="309"/>
      <c r="AC609" s="309"/>
      <c r="AD609" s="309"/>
      <c r="AE609" s="309"/>
      <c r="AF609" s="309"/>
      <c r="AG609" s="309"/>
      <c r="AH609" s="309"/>
      <c r="AI609" s="309"/>
      <c r="AJ609" s="309"/>
      <c r="AK609" s="309"/>
      <c r="AL609" s="309"/>
      <c r="AM609" s="309"/>
      <c r="AN609" s="309"/>
      <c r="AO609" s="309"/>
      <c r="AP609" s="309"/>
      <c r="AQ609" s="309"/>
      <c r="AR609" s="309"/>
      <c r="AS609" s="309"/>
      <c r="AT609" s="309"/>
      <c r="AU609" s="309"/>
      <c r="AV609" s="309"/>
      <c r="AW609" s="309"/>
      <c r="AX609" s="309"/>
    </row>
    <row r="610" customFormat="false" ht="18.75" hidden="false" customHeight="false" outlineLevel="0" collapsed="false">
      <c r="E610" s="195"/>
      <c r="Y610" s="309"/>
      <c r="Z610" s="309"/>
      <c r="AA610" s="309"/>
      <c r="AB610" s="309"/>
      <c r="AC610" s="309"/>
      <c r="AD610" s="309"/>
      <c r="AE610" s="309"/>
      <c r="AF610" s="309"/>
      <c r="AG610" s="309"/>
      <c r="AH610" s="309"/>
      <c r="AI610" s="309"/>
      <c r="AJ610" s="309"/>
      <c r="AK610" s="309"/>
      <c r="AL610" s="309"/>
      <c r="AM610" s="309"/>
      <c r="AN610" s="309"/>
      <c r="AO610" s="309"/>
      <c r="AP610" s="309"/>
      <c r="AQ610" s="309"/>
      <c r="AR610" s="309"/>
      <c r="AS610" s="309"/>
      <c r="AT610" s="309"/>
      <c r="AU610" s="309"/>
      <c r="AV610" s="309"/>
      <c r="AW610" s="309"/>
      <c r="AX610" s="309"/>
    </row>
    <row r="611" customFormat="false" ht="18.75" hidden="false" customHeight="false" outlineLevel="0" collapsed="false">
      <c r="E611" s="195"/>
      <c r="Y611" s="309"/>
      <c r="Z611" s="309"/>
      <c r="AA611" s="309"/>
      <c r="AB611" s="309"/>
      <c r="AC611" s="309"/>
      <c r="AD611" s="309"/>
      <c r="AE611" s="309"/>
      <c r="AF611" s="309"/>
      <c r="AG611" s="309"/>
      <c r="AH611" s="309"/>
      <c r="AI611" s="309"/>
      <c r="AJ611" s="309"/>
      <c r="AK611" s="309"/>
      <c r="AL611" s="309"/>
      <c r="AM611" s="309"/>
      <c r="AN611" s="309"/>
      <c r="AO611" s="309"/>
      <c r="AP611" s="309"/>
      <c r="AQ611" s="309"/>
      <c r="AR611" s="309"/>
      <c r="AS611" s="309"/>
      <c r="AT611" s="309"/>
      <c r="AU611" s="309"/>
      <c r="AV611" s="309"/>
      <c r="AW611" s="309"/>
      <c r="AX611" s="309"/>
    </row>
    <row r="612" customFormat="false" ht="18.75" hidden="false" customHeight="false" outlineLevel="0" collapsed="false">
      <c r="E612" s="195"/>
      <c r="Y612" s="309"/>
      <c r="Z612" s="309"/>
      <c r="AA612" s="309"/>
      <c r="AB612" s="309"/>
      <c r="AC612" s="309"/>
      <c r="AD612" s="309"/>
      <c r="AE612" s="309"/>
      <c r="AF612" s="309"/>
      <c r="AG612" s="309"/>
      <c r="AH612" s="309"/>
      <c r="AI612" s="309"/>
      <c r="AJ612" s="309"/>
      <c r="AK612" s="309"/>
      <c r="AL612" s="309"/>
      <c r="AM612" s="309"/>
      <c r="AN612" s="309"/>
      <c r="AO612" s="309"/>
      <c r="AP612" s="309"/>
      <c r="AQ612" s="309"/>
      <c r="AR612" s="309"/>
      <c r="AS612" s="309"/>
      <c r="AT612" s="309"/>
      <c r="AU612" s="309"/>
      <c r="AV612" s="309"/>
      <c r="AW612" s="309"/>
      <c r="AX612" s="309"/>
    </row>
    <row r="613" customFormat="false" ht="18.75" hidden="false" customHeight="false" outlineLevel="0" collapsed="false">
      <c r="E613" s="195"/>
      <c r="Y613" s="309"/>
      <c r="Z613" s="309"/>
      <c r="AA613" s="309"/>
      <c r="AB613" s="309"/>
      <c r="AC613" s="309"/>
      <c r="AD613" s="309"/>
      <c r="AE613" s="309"/>
      <c r="AF613" s="309"/>
      <c r="AG613" s="309"/>
      <c r="AH613" s="309"/>
      <c r="AI613" s="309"/>
      <c r="AJ613" s="309"/>
      <c r="AK613" s="309"/>
      <c r="AL613" s="309"/>
      <c r="AM613" s="309"/>
      <c r="AN613" s="309"/>
      <c r="AO613" s="309"/>
      <c r="AP613" s="309"/>
      <c r="AQ613" s="309"/>
      <c r="AR613" s="309"/>
      <c r="AS613" s="309"/>
      <c r="AT613" s="309"/>
      <c r="AU613" s="309"/>
      <c r="AV613" s="309"/>
      <c r="AW613" s="309"/>
      <c r="AX613" s="309"/>
    </row>
    <row r="614" customFormat="false" ht="18.75" hidden="false" customHeight="false" outlineLevel="0" collapsed="false">
      <c r="E614" s="195"/>
      <c r="Y614" s="309"/>
      <c r="Z614" s="309"/>
      <c r="AA614" s="309"/>
      <c r="AB614" s="309"/>
      <c r="AC614" s="309"/>
      <c r="AD614" s="309"/>
      <c r="AE614" s="309"/>
      <c r="AF614" s="309"/>
      <c r="AG614" s="309"/>
      <c r="AH614" s="309"/>
      <c r="AI614" s="309"/>
      <c r="AJ614" s="309"/>
      <c r="AK614" s="309"/>
      <c r="AL614" s="309"/>
      <c r="AM614" s="309"/>
      <c r="AN614" s="309"/>
      <c r="AO614" s="309"/>
      <c r="AP614" s="309"/>
      <c r="AQ614" s="309"/>
      <c r="AR614" s="309"/>
      <c r="AS614" s="309"/>
      <c r="AT614" s="309"/>
      <c r="AU614" s="309"/>
      <c r="AV614" s="309"/>
      <c r="AW614" s="309"/>
      <c r="AX614" s="309"/>
    </row>
    <row r="615" customFormat="false" ht="18.75" hidden="false" customHeight="false" outlineLevel="0" collapsed="false">
      <c r="E615" s="195"/>
      <c r="Y615" s="309"/>
      <c r="Z615" s="309"/>
      <c r="AA615" s="309"/>
      <c r="AB615" s="309"/>
      <c r="AC615" s="309"/>
      <c r="AD615" s="309"/>
      <c r="AE615" s="309"/>
      <c r="AF615" s="309"/>
      <c r="AG615" s="309"/>
      <c r="AH615" s="309"/>
      <c r="AI615" s="309"/>
      <c r="AJ615" s="309"/>
      <c r="AK615" s="309"/>
      <c r="AL615" s="309"/>
      <c r="AM615" s="309"/>
      <c r="AN615" s="309"/>
      <c r="AO615" s="309"/>
      <c r="AP615" s="309"/>
      <c r="AQ615" s="309"/>
      <c r="AR615" s="309"/>
      <c r="AS615" s="309"/>
      <c r="AT615" s="309"/>
      <c r="AU615" s="309"/>
      <c r="AV615" s="309"/>
      <c r="AW615" s="309"/>
      <c r="AX615" s="309"/>
    </row>
    <row r="616" customFormat="false" ht="18.75" hidden="false" customHeight="false" outlineLevel="0" collapsed="false">
      <c r="E616" s="195"/>
      <c r="Y616" s="309"/>
      <c r="Z616" s="309"/>
      <c r="AA616" s="309"/>
      <c r="AB616" s="309"/>
      <c r="AC616" s="309"/>
      <c r="AD616" s="309"/>
      <c r="AE616" s="309"/>
      <c r="AF616" s="309"/>
      <c r="AG616" s="309"/>
      <c r="AH616" s="309"/>
      <c r="AI616" s="309"/>
      <c r="AJ616" s="309"/>
      <c r="AK616" s="309"/>
      <c r="AL616" s="309"/>
      <c r="AM616" s="309"/>
      <c r="AN616" s="309"/>
      <c r="AO616" s="309"/>
      <c r="AP616" s="309"/>
      <c r="AQ616" s="309"/>
      <c r="AR616" s="309"/>
      <c r="AS616" s="309"/>
      <c r="AT616" s="309"/>
      <c r="AU616" s="309"/>
      <c r="AV616" s="309"/>
      <c r="AW616" s="309"/>
      <c r="AX616" s="309"/>
    </row>
    <row r="617" customFormat="false" ht="18.75" hidden="false" customHeight="false" outlineLevel="0" collapsed="false">
      <c r="E617" s="195"/>
      <c r="Y617" s="309"/>
      <c r="Z617" s="309"/>
      <c r="AA617" s="309"/>
      <c r="AB617" s="309"/>
      <c r="AC617" s="309"/>
      <c r="AD617" s="309"/>
      <c r="AE617" s="309"/>
      <c r="AF617" s="309"/>
      <c r="AG617" s="309"/>
      <c r="AH617" s="309"/>
      <c r="AI617" s="309"/>
      <c r="AJ617" s="309"/>
      <c r="AK617" s="309"/>
      <c r="AL617" s="309"/>
      <c r="AM617" s="309"/>
      <c r="AN617" s="309"/>
      <c r="AO617" s="309"/>
      <c r="AP617" s="309"/>
      <c r="AQ617" s="309"/>
      <c r="AR617" s="309"/>
      <c r="AS617" s="309"/>
      <c r="AT617" s="309"/>
      <c r="AU617" s="309"/>
      <c r="AV617" s="309"/>
      <c r="AW617" s="309"/>
      <c r="AX617" s="309"/>
    </row>
    <row r="618" customFormat="false" ht="18.75" hidden="false" customHeight="false" outlineLevel="0" collapsed="false">
      <c r="E618" s="195"/>
      <c r="Y618" s="286"/>
      <c r="Z618" s="286"/>
      <c r="AA618" s="286"/>
      <c r="AB618" s="286"/>
      <c r="AC618" s="286"/>
      <c r="AD618" s="286"/>
      <c r="AE618" s="286"/>
      <c r="AF618" s="286"/>
      <c r="AG618" s="286"/>
      <c r="AH618" s="286"/>
      <c r="AI618" s="286"/>
      <c r="AJ618" s="286"/>
      <c r="AK618" s="286"/>
      <c r="AL618" s="286"/>
      <c r="AM618" s="286"/>
      <c r="AN618" s="286"/>
      <c r="AO618" s="286"/>
      <c r="AP618" s="286"/>
      <c r="AQ618" s="286"/>
      <c r="AR618" s="286"/>
      <c r="AS618" s="286"/>
      <c r="AT618" s="286"/>
      <c r="AU618" s="286"/>
      <c r="AV618" s="286"/>
      <c r="AW618" s="286"/>
      <c r="AX618" s="286"/>
    </row>
    <row r="619" customFormat="false" ht="18.75" hidden="false" customHeight="false" outlineLevel="0" collapsed="false">
      <c r="E619" s="195"/>
      <c r="Y619" s="291"/>
      <c r="Z619" s="291"/>
      <c r="AA619" s="291"/>
      <c r="AB619" s="291"/>
      <c r="AC619" s="291"/>
      <c r="AD619" s="291"/>
      <c r="AE619" s="291"/>
      <c r="AF619" s="291"/>
      <c r="AG619" s="291"/>
      <c r="AH619" s="291"/>
      <c r="AI619" s="291"/>
      <c r="AJ619" s="291"/>
      <c r="AK619" s="291"/>
      <c r="AL619" s="291"/>
      <c r="AM619" s="291"/>
      <c r="AN619" s="291"/>
      <c r="AO619" s="291"/>
      <c r="AP619" s="291"/>
      <c r="AQ619" s="291"/>
      <c r="AR619" s="291"/>
      <c r="AS619" s="291"/>
      <c r="AT619" s="291"/>
      <c r="AU619" s="291"/>
      <c r="AV619" s="291"/>
      <c r="AW619" s="291"/>
      <c r="AX619" s="291"/>
    </row>
    <row r="620" customFormat="false" ht="18.75" hidden="false" customHeight="false" outlineLevel="0" collapsed="false">
      <c r="E620" s="195"/>
      <c r="Y620" s="291"/>
      <c r="Z620" s="291"/>
      <c r="AA620" s="291"/>
      <c r="AB620" s="291"/>
      <c r="AC620" s="291"/>
      <c r="AD620" s="291"/>
      <c r="AE620" s="291"/>
      <c r="AF620" s="291"/>
      <c r="AG620" s="291"/>
      <c r="AH620" s="291"/>
      <c r="AI620" s="291"/>
      <c r="AJ620" s="291"/>
      <c r="AK620" s="291"/>
      <c r="AL620" s="291"/>
      <c r="AM620" s="291"/>
      <c r="AN620" s="291"/>
      <c r="AO620" s="291"/>
      <c r="AP620" s="291"/>
      <c r="AQ620" s="291"/>
      <c r="AR620" s="291"/>
      <c r="AS620" s="291"/>
      <c r="AT620" s="291"/>
      <c r="AU620" s="291"/>
      <c r="AV620" s="291"/>
      <c r="AW620" s="291"/>
      <c r="AX620" s="291"/>
    </row>
    <row r="621" customFormat="false" ht="18.75" hidden="false" customHeight="false" outlineLevel="0" collapsed="false">
      <c r="E621" s="195"/>
      <c r="Y621" s="291"/>
      <c r="Z621" s="291"/>
      <c r="AA621" s="291"/>
      <c r="AB621" s="291"/>
      <c r="AC621" s="291"/>
      <c r="AD621" s="291"/>
      <c r="AE621" s="291"/>
      <c r="AF621" s="291"/>
      <c r="AG621" s="291"/>
      <c r="AH621" s="291"/>
      <c r="AI621" s="291"/>
      <c r="AJ621" s="291"/>
      <c r="AK621" s="291"/>
      <c r="AL621" s="291"/>
      <c r="AM621" s="291"/>
      <c r="AN621" s="291"/>
      <c r="AO621" s="291"/>
      <c r="AP621" s="291"/>
      <c r="AQ621" s="291"/>
      <c r="AR621" s="291"/>
      <c r="AS621" s="291"/>
      <c r="AT621" s="291"/>
      <c r="AU621" s="291"/>
      <c r="AV621" s="291"/>
      <c r="AW621" s="291"/>
      <c r="AX621" s="291"/>
    </row>
    <row r="622" customFormat="false" ht="18.75" hidden="false" customHeight="false" outlineLevel="0" collapsed="false">
      <c r="E622" s="195"/>
      <c r="Y622" s="282"/>
      <c r="Z622" s="282"/>
      <c r="AA622" s="282"/>
      <c r="AB622" s="282"/>
      <c r="AC622" s="282"/>
      <c r="AD622" s="282"/>
      <c r="AE622" s="282"/>
      <c r="AF622" s="282"/>
      <c r="AG622" s="282"/>
      <c r="AH622" s="282"/>
      <c r="AI622" s="282"/>
      <c r="AJ622" s="282"/>
      <c r="AK622" s="282"/>
      <c r="AL622" s="282"/>
      <c r="AM622" s="282"/>
      <c r="AN622" s="282"/>
      <c r="AO622" s="282"/>
      <c r="AP622" s="282"/>
      <c r="AQ622" s="282"/>
      <c r="AR622" s="282"/>
      <c r="AS622" s="282"/>
      <c r="AT622" s="282"/>
      <c r="AU622" s="282"/>
      <c r="AV622" s="282"/>
      <c r="AW622" s="282"/>
      <c r="AX622" s="282"/>
    </row>
    <row r="623" customFormat="false" ht="18.75" hidden="false" customHeight="false" outlineLevel="0" collapsed="false">
      <c r="E623" s="195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</row>
    <row r="624" customFormat="false" ht="18.75" hidden="false" customHeight="false" outlineLevel="0" collapsed="false">
      <c r="E624" s="195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</row>
    <row r="625" customFormat="false" ht="18.75" hidden="false" customHeight="false" outlineLevel="0" collapsed="false">
      <c r="E625" s="195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</row>
    <row r="626" customFormat="false" ht="18.75" hidden="false" customHeight="false" outlineLevel="0" collapsed="false">
      <c r="E626" s="195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</row>
    <row r="627" customFormat="false" ht="18.75" hidden="false" customHeight="false" outlineLevel="0" collapsed="false">
      <c r="E627" s="195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</row>
    <row r="628" customFormat="false" ht="18.75" hidden="false" customHeight="false" outlineLevel="0" collapsed="false">
      <c r="E628" s="195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</row>
    <row r="629" customFormat="false" ht="18.75" hidden="false" customHeight="false" outlineLevel="0" collapsed="false">
      <c r="E629" s="195"/>
      <c r="Y629" s="302"/>
      <c r="Z629" s="302"/>
      <c r="AA629" s="302"/>
      <c r="AB629" s="302"/>
      <c r="AC629" s="302"/>
      <c r="AD629" s="302"/>
      <c r="AE629" s="302"/>
      <c r="AF629" s="302"/>
      <c r="AG629" s="302"/>
      <c r="AH629" s="302"/>
      <c r="AI629" s="302"/>
      <c r="AJ629" s="302"/>
      <c r="AK629" s="302"/>
      <c r="AL629" s="302"/>
      <c r="AM629" s="302"/>
      <c r="AN629" s="302"/>
      <c r="AO629" s="302"/>
      <c r="AP629" s="302"/>
      <c r="AQ629" s="302"/>
      <c r="AR629" s="302"/>
      <c r="AS629" s="302"/>
      <c r="AT629" s="302"/>
      <c r="AU629" s="302"/>
      <c r="AV629" s="302"/>
      <c r="AW629" s="302"/>
      <c r="AX629" s="302"/>
    </row>
    <row r="630" customFormat="false" ht="18.75" hidden="false" customHeight="false" outlineLevel="0" collapsed="false">
      <c r="E630" s="195"/>
      <c r="Y630" s="309"/>
      <c r="Z630" s="309"/>
      <c r="AA630" s="309"/>
      <c r="AB630" s="309"/>
      <c r="AC630" s="309"/>
      <c r="AD630" s="309"/>
      <c r="AE630" s="309"/>
      <c r="AF630" s="309"/>
      <c r="AG630" s="309"/>
      <c r="AH630" s="309"/>
      <c r="AI630" s="309"/>
      <c r="AJ630" s="309"/>
      <c r="AK630" s="309"/>
      <c r="AL630" s="309"/>
      <c r="AM630" s="309"/>
      <c r="AN630" s="309"/>
      <c r="AO630" s="309"/>
      <c r="AP630" s="309"/>
      <c r="AQ630" s="309"/>
      <c r="AR630" s="309"/>
      <c r="AS630" s="309"/>
      <c r="AT630" s="309"/>
      <c r="AU630" s="309"/>
      <c r="AV630" s="309"/>
      <c r="AW630" s="309"/>
      <c r="AX630" s="309"/>
    </row>
    <row r="631" customFormat="false" ht="18.75" hidden="false" customHeight="false" outlineLevel="0" collapsed="false">
      <c r="E631" s="195"/>
      <c r="Y631" s="309"/>
      <c r="Z631" s="309"/>
      <c r="AA631" s="309"/>
      <c r="AB631" s="309"/>
      <c r="AC631" s="309"/>
      <c r="AD631" s="309"/>
      <c r="AE631" s="309"/>
      <c r="AF631" s="309"/>
      <c r="AG631" s="309"/>
      <c r="AH631" s="309"/>
      <c r="AI631" s="309"/>
      <c r="AJ631" s="309"/>
      <c r="AK631" s="309"/>
      <c r="AL631" s="309"/>
      <c r="AM631" s="309"/>
      <c r="AN631" s="309"/>
      <c r="AO631" s="309"/>
      <c r="AP631" s="309"/>
      <c r="AQ631" s="309"/>
      <c r="AR631" s="309"/>
      <c r="AS631" s="309"/>
      <c r="AT631" s="309"/>
      <c r="AU631" s="309"/>
      <c r="AV631" s="309"/>
      <c r="AW631" s="309"/>
      <c r="AX631" s="309"/>
    </row>
    <row r="632" customFormat="false" ht="18.75" hidden="false" customHeight="false" outlineLevel="0" collapsed="false">
      <c r="E632" s="195"/>
      <c r="Y632" s="309"/>
      <c r="Z632" s="309"/>
      <c r="AA632" s="309"/>
      <c r="AB632" s="309"/>
      <c r="AC632" s="309"/>
      <c r="AD632" s="309"/>
      <c r="AE632" s="309"/>
      <c r="AF632" s="309"/>
      <c r="AG632" s="309"/>
      <c r="AH632" s="309"/>
      <c r="AI632" s="309"/>
      <c r="AJ632" s="309"/>
      <c r="AK632" s="309"/>
      <c r="AL632" s="309"/>
      <c r="AM632" s="309"/>
      <c r="AN632" s="309"/>
      <c r="AO632" s="309"/>
      <c r="AP632" s="309"/>
      <c r="AQ632" s="309"/>
      <c r="AR632" s="309"/>
      <c r="AS632" s="309"/>
      <c r="AT632" s="309"/>
      <c r="AU632" s="309"/>
      <c r="AV632" s="309"/>
      <c r="AW632" s="309"/>
      <c r="AX632" s="309"/>
    </row>
    <row r="633" customFormat="false" ht="18.75" hidden="false" customHeight="false" outlineLevel="0" collapsed="false">
      <c r="E633" s="195"/>
      <c r="Y633" s="309"/>
      <c r="Z633" s="309"/>
      <c r="AA633" s="309"/>
      <c r="AB633" s="309"/>
      <c r="AC633" s="309"/>
      <c r="AD633" s="309"/>
      <c r="AE633" s="309"/>
      <c r="AF633" s="309"/>
      <c r="AG633" s="309"/>
      <c r="AH633" s="309"/>
      <c r="AI633" s="309"/>
      <c r="AJ633" s="309"/>
      <c r="AK633" s="309"/>
      <c r="AL633" s="309"/>
      <c r="AM633" s="309"/>
      <c r="AN633" s="309"/>
      <c r="AO633" s="309"/>
      <c r="AP633" s="309"/>
      <c r="AQ633" s="309"/>
      <c r="AR633" s="309"/>
      <c r="AS633" s="309"/>
      <c r="AT633" s="309"/>
      <c r="AU633" s="309"/>
      <c r="AV633" s="309"/>
      <c r="AW633" s="309"/>
      <c r="AX633" s="309"/>
    </row>
    <row r="634" customFormat="false" ht="18.75" hidden="false" customHeight="false" outlineLevel="0" collapsed="false">
      <c r="E634" s="195"/>
      <c r="Y634" s="302"/>
      <c r="Z634" s="302"/>
      <c r="AA634" s="302"/>
      <c r="AB634" s="302"/>
      <c r="AC634" s="302"/>
      <c r="AD634" s="302"/>
      <c r="AE634" s="302"/>
      <c r="AF634" s="302"/>
      <c r="AG634" s="302"/>
      <c r="AH634" s="302"/>
      <c r="AI634" s="302"/>
      <c r="AJ634" s="302"/>
      <c r="AK634" s="302"/>
      <c r="AL634" s="302"/>
      <c r="AM634" s="302"/>
      <c r="AN634" s="302"/>
      <c r="AO634" s="302"/>
      <c r="AP634" s="302"/>
      <c r="AQ634" s="302"/>
      <c r="AR634" s="302"/>
      <c r="AS634" s="302"/>
      <c r="AT634" s="302"/>
      <c r="AU634" s="302"/>
      <c r="AV634" s="302"/>
      <c r="AW634" s="302"/>
      <c r="AX634" s="302"/>
    </row>
    <row r="635" customFormat="false" ht="18.75" hidden="false" customHeight="false" outlineLevel="0" collapsed="false">
      <c r="E635" s="195"/>
      <c r="Y635" s="309"/>
      <c r="Z635" s="309"/>
      <c r="AA635" s="309"/>
      <c r="AB635" s="309"/>
      <c r="AC635" s="309"/>
      <c r="AD635" s="309"/>
      <c r="AE635" s="309"/>
      <c r="AF635" s="309"/>
      <c r="AG635" s="309"/>
      <c r="AH635" s="309"/>
      <c r="AI635" s="309"/>
      <c r="AJ635" s="309"/>
      <c r="AK635" s="309"/>
      <c r="AL635" s="309"/>
      <c r="AM635" s="309"/>
      <c r="AN635" s="309"/>
      <c r="AO635" s="309"/>
      <c r="AP635" s="309"/>
      <c r="AQ635" s="309"/>
      <c r="AR635" s="309"/>
      <c r="AS635" s="309"/>
      <c r="AT635" s="309"/>
      <c r="AU635" s="309"/>
      <c r="AV635" s="309"/>
      <c r="AW635" s="309"/>
      <c r="AX635" s="309"/>
    </row>
    <row r="636" customFormat="false" ht="18.75" hidden="false" customHeight="false" outlineLevel="0" collapsed="false">
      <c r="E636" s="195"/>
      <c r="Y636" s="309"/>
      <c r="Z636" s="309"/>
      <c r="AA636" s="309"/>
      <c r="AB636" s="309"/>
      <c r="AC636" s="309"/>
      <c r="AD636" s="309"/>
      <c r="AE636" s="309"/>
      <c r="AF636" s="309"/>
      <c r="AG636" s="309"/>
      <c r="AH636" s="309"/>
      <c r="AI636" s="309"/>
      <c r="AJ636" s="309"/>
      <c r="AK636" s="309"/>
      <c r="AL636" s="309"/>
      <c r="AM636" s="309"/>
      <c r="AN636" s="309"/>
      <c r="AO636" s="309"/>
      <c r="AP636" s="309"/>
      <c r="AQ636" s="309"/>
      <c r="AR636" s="309"/>
      <c r="AS636" s="309"/>
      <c r="AT636" s="309"/>
      <c r="AU636" s="309"/>
      <c r="AV636" s="309"/>
      <c r="AW636" s="309"/>
      <c r="AX636" s="309"/>
    </row>
    <row r="637" customFormat="false" ht="18.75" hidden="false" customHeight="false" outlineLevel="0" collapsed="false">
      <c r="E637" s="195"/>
      <c r="Y637" s="309"/>
      <c r="Z637" s="309"/>
      <c r="AA637" s="309"/>
      <c r="AB637" s="309"/>
      <c r="AC637" s="309"/>
      <c r="AD637" s="309"/>
      <c r="AE637" s="309"/>
      <c r="AF637" s="309"/>
      <c r="AG637" s="309"/>
      <c r="AH637" s="309"/>
      <c r="AI637" s="309"/>
      <c r="AJ637" s="309"/>
      <c r="AK637" s="309"/>
      <c r="AL637" s="309"/>
      <c r="AM637" s="309"/>
      <c r="AN637" s="309"/>
      <c r="AO637" s="309"/>
      <c r="AP637" s="309"/>
      <c r="AQ637" s="309"/>
      <c r="AR637" s="309"/>
      <c r="AS637" s="309"/>
      <c r="AT637" s="309"/>
      <c r="AU637" s="309"/>
      <c r="AV637" s="309"/>
      <c r="AW637" s="309"/>
      <c r="AX637" s="309"/>
    </row>
    <row r="638" customFormat="false" ht="18.75" hidden="false" customHeight="false" outlineLevel="0" collapsed="false">
      <c r="E638" s="195"/>
      <c r="Y638" s="309"/>
      <c r="Z638" s="309"/>
      <c r="AA638" s="309"/>
      <c r="AB638" s="309"/>
      <c r="AC638" s="309"/>
      <c r="AD638" s="309"/>
      <c r="AE638" s="309"/>
      <c r="AF638" s="309"/>
      <c r="AG638" s="309"/>
      <c r="AH638" s="309"/>
      <c r="AI638" s="309"/>
      <c r="AJ638" s="309"/>
      <c r="AK638" s="309"/>
      <c r="AL638" s="309"/>
      <c r="AM638" s="309"/>
      <c r="AN638" s="309"/>
      <c r="AO638" s="309"/>
      <c r="AP638" s="309"/>
      <c r="AQ638" s="309"/>
      <c r="AR638" s="309"/>
      <c r="AS638" s="309"/>
      <c r="AT638" s="309"/>
      <c r="AU638" s="309"/>
      <c r="AV638" s="309"/>
      <c r="AW638" s="309"/>
      <c r="AX638" s="309"/>
    </row>
    <row r="639" customFormat="false" ht="18.75" hidden="false" customHeight="false" outlineLevel="0" collapsed="false">
      <c r="E639" s="195"/>
      <c r="Y639" s="302"/>
      <c r="Z639" s="302"/>
      <c r="AA639" s="302"/>
      <c r="AB639" s="302"/>
      <c r="AC639" s="302"/>
      <c r="AD639" s="302"/>
      <c r="AE639" s="302"/>
      <c r="AF639" s="302"/>
      <c r="AG639" s="302"/>
      <c r="AH639" s="302"/>
      <c r="AI639" s="302"/>
      <c r="AJ639" s="302"/>
      <c r="AK639" s="302"/>
      <c r="AL639" s="302"/>
      <c r="AM639" s="302"/>
      <c r="AN639" s="302"/>
      <c r="AO639" s="302"/>
      <c r="AP639" s="302"/>
      <c r="AQ639" s="302"/>
      <c r="AR639" s="302"/>
      <c r="AS639" s="302"/>
      <c r="AT639" s="302"/>
      <c r="AU639" s="302"/>
      <c r="AV639" s="302"/>
      <c r="AW639" s="302"/>
      <c r="AX639" s="302"/>
    </row>
    <row r="640" customFormat="false" ht="18.75" hidden="false" customHeight="false" outlineLevel="0" collapsed="false">
      <c r="E640" s="195"/>
      <c r="Y640" s="309"/>
      <c r="Z640" s="309"/>
      <c r="AA640" s="309"/>
      <c r="AB640" s="309"/>
      <c r="AC640" s="309"/>
      <c r="AD640" s="309"/>
      <c r="AE640" s="309"/>
      <c r="AF640" s="309"/>
      <c r="AG640" s="309"/>
      <c r="AH640" s="309"/>
      <c r="AI640" s="309"/>
      <c r="AJ640" s="309"/>
      <c r="AK640" s="309"/>
      <c r="AL640" s="309"/>
      <c r="AM640" s="309"/>
      <c r="AN640" s="309"/>
      <c r="AO640" s="309"/>
      <c r="AP640" s="309"/>
      <c r="AQ640" s="309"/>
      <c r="AR640" s="309"/>
      <c r="AS640" s="309"/>
      <c r="AT640" s="309"/>
      <c r="AU640" s="309"/>
      <c r="AV640" s="309"/>
      <c r="AW640" s="309"/>
      <c r="AX640" s="309"/>
    </row>
    <row r="641" customFormat="false" ht="18.75" hidden="false" customHeight="false" outlineLevel="0" collapsed="false">
      <c r="E641" s="195"/>
      <c r="Y641" s="309"/>
      <c r="Z641" s="309"/>
      <c r="AA641" s="309"/>
      <c r="AB641" s="309"/>
      <c r="AC641" s="309"/>
      <c r="AD641" s="309"/>
      <c r="AE641" s="309"/>
      <c r="AF641" s="309"/>
      <c r="AG641" s="309"/>
      <c r="AH641" s="309"/>
      <c r="AI641" s="309"/>
      <c r="AJ641" s="309"/>
      <c r="AK641" s="309"/>
      <c r="AL641" s="309"/>
      <c r="AM641" s="309"/>
      <c r="AN641" s="309"/>
      <c r="AO641" s="309"/>
      <c r="AP641" s="309"/>
      <c r="AQ641" s="309"/>
      <c r="AR641" s="309"/>
      <c r="AS641" s="309"/>
      <c r="AT641" s="309"/>
      <c r="AU641" s="309"/>
      <c r="AV641" s="309"/>
      <c r="AW641" s="309"/>
      <c r="AX641" s="309"/>
    </row>
    <row r="642" customFormat="false" ht="18.75" hidden="false" customHeight="false" outlineLevel="0" collapsed="false">
      <c r="E642" s="195"/>
      <c r="Y642" s="309"/>
      <c r="Z642" s="309"/>
      <c r="AA642" s="309"/>
      <c r="AB642" s="309"/>
      <c r="AC642" s="309"/>
      <c r="AD642" s="309"/>
      <c r="AE642" s="309"/>
      <c r="AF642" s="309"/>
      <c r="AG642" s="309"/>
      <c r="AH642" s="309"/>
      <c r="AI642" s="309"/>
      <c r="AJ642" s="309"/>
      <c r="AK642" s="309"/>
      <c r="AL642" s="309"/>
      <c r="AM642" s="309"/>
      <c r="AN642" s="309"/>
      <c r="AO642" s="309"/>
      <c r="AP642" s="309"/>
      <c r="AQ642" s="309"/>
      <c r="AR642" s="309"/>
      <c r="AS642" s="309"/>
      <c r="AT642" s="309"/>
      <c r="AU642" s="309"/>
      <c r="AV642" s="309"/>
      <c r="AW642" s="309"/>
      <c r="AX642" s="309"/>
    </row>
    <row r="643" customFormat="false" ht="18.75" hidden="false" customHeight="false" outlineLevel="0" collapsed="false">
      <c r="E643" s="195"/>
      <c r="Y643" s="309"/>
      <c r="Z643" s="309"/>
      <c r="AA643" s="309"/>
      <c r="AB643" s="309"/>
      <c r="AC643" s="309"/>
      <c r="AD643" s="309"/>
      <c r="AE643" s="309"/>
      <c r="AF643" s="309"/>
      <c r="AG643" s="309"/>
      <c r="AH643" s="309"/>
      <c r="AI643" s="309"/>
      <c r="AJ643" s="309"/>
      <c r="AK643" s="309"/>
      <c r="AL643" s="309"/>
      <c r="AM643" s="309"/>
      <c r="AN643" s="309"/>
      <c r="AO643" s="309"/>
      <c r="AP643" s="309"/>
      <c r="AQ643" s="309"/>
      <c r="AR643" s="309"/>
      <c r="AS643" s="309"/>
      <c r="AT643" s="309"/>
      <c r="AU643" s="309"/>
      <c r="AV643" s="309"/>
      <c r="AW643" s="309"/>
      <c r="AX643" s="309"/>
    </row>
    <row r="644" customFormat="false" ht="18.75" hidden="false" customHeight="false" outlineLevel="0" collapsed="false">
      <c r="E644" s="195"/>
      <c r="Y644" s="309"/>
      <c r="Z644" s="309"/>
      <c r="AA644" s="309"/>
      <c r="AB644" s="309"/>
      <c r="AC644" s="309"/>
      <c r="AD644" s="309"/>
      <c r="AE644" s="309"/>
      <c r="AF644" s="309"/>
      <c r="AG644" s="309"/>
      <c r="AH644" s="309"/>
      <c r="AI644" s="309"/>
      <c r="AJ644" s="309"/>
      <c r="AK644" s="309"/>
      <c r="AL644" s="309"/>
      <c r="AM644" s="309"/>
      <c r="AN644" s="309"/>
      <c r="AO644" s="309"/>
      <c r="AP644" s="309"/>
      <c r="AQ644" s="309"/>
      <c r="AR644" s="309"/>
      <c r="AS644" s="309"/>
      <c r="AT644" s="309"/>
      <c r="AU644" s="309"/>
      <c r="AV644" s="309"/>
      <c r="AW644" s="309"/>
      <c r="AX644" s="309"/>
    </row>
    <row r="645" customFormat="false" ht="18.75" hidden="false" customHeight="false" outlineLevel="0" collapsed="false">
      <c r="E645" s="195"/>
      <c r="Y645" s="309"/>
      <c r="Z645" s="309"/>
      <c r="AA645" s="309"/>
      <c r="AB645" s="309"/>
      <c r="AC645" s="309"/>
      <c r="AD645" s="309"/>
      <c r="AE645" s="309"/>
      <c r="AF645" s="309"/>
      <c r="AG645" s="309"/>
      <c r="AH645" s="309"/>
      <c r="AI645" s="309"/>
      <c r="AJ645" s="309"/>
      <c r="AK645" s="309"/>
      <c r="AL645" s="309"/>
      <c r="AM645" s="309"/>
      <c r="AN645" s="309"/>
      <c r="AO645" s="309"/>
      <c r="AP645" s="309"/>
      <c r="AQ645" s="309"/>
      <c r="AR645" s="309"/>
      <c r="AS645" s="309"/>
      <c r="AT645" s="309"/>
      <c r="AU645" s="309"/>
      <c r="AV645" s="309"/>
      <c r="AW645" s="309"/>
      <c r="AX645" s="309"/>
    </row>
    <row r="646" customFormat="false" ht="18.75" hidden="false" customHeight="false" outlineLevel="0" collapsed="false">
      <c r="E646" s="195"/>
      <c r="Y646" s="309"/>
      <c r="Z646" s="309"/>
      <c r="AA646" s="309"/>
      <c r="AB646" s="309"/>
      <c r="AC646" s="309"/>
      <c r="AD646" s="309"/>
      <c r="AE646" s="309"/>
      <c r="AF646" s="309"/>
      <c r="AG646" s="309"/>
      <c r="AH646" s="309"/>
      <c r="AI646" s="309"/>
      <c r="AJ646" s="309"/>
      <c r="AK646" s="309"/>
      <c r="AL646" s="309"/>
      <c r="AM646" s="309"/>
      <c r="AN646" s="309"/>
      <c r="AO646" s="309"/>
      <c r="AP646" s="309"/>
      <c r="AQ646" s="309"/>
      <c r="AR646" s="309"/>
      <c r="AS646" s="309"/>
      <c r="AT646" s="309"/>
      <c r="AU646" s="309"/>
      <c r="AV646" s="309"/>
      <c r="AW646" s="309"/>
      <c r="AX646" s="309"/>
    </row>
    <row r="647" customFormat="false" ht="18.75" hidden="false" customHeight="false" outlineLevel="0" collapsed="false">
      <c r="E647" s="195"/>
      <c r="Y647" s="286"/>
      <c r="Z647" s="286"/>
      <c r="AA647" s="286"/>
      <c r="AB647" s="286"/>
      <c r="AC647" s="286"/>
      <c r="AD647" s="286"/>
      <c r="AE647" s="286"/>
      <c r="AF647" s="286"/>
      <c r="AG647" s="286"/>
      <c r="AH647" s="286"/>
      <c r="AI647" s="286"/>
      <c r="AJ647" s="286"/>
      <c r="AK647" s="286"/>
      <c r="AL647" s="286"/>
      <c r="AM647" s="286"/>
      <c r="AN647" s="286"/>
      <c r="AO647" s="286"/>
      <c r="AP647" s="286"/>
      <c r="AQ647" s="286"/>
      <c r="AR647" s="286"/>
      <c r="AS647" s="286"/>
      <c r="AT647" s="286"/>
      <c r="AU647" s="286"/>
      <c r="AV647" s="286"/>
      <c r="AW647" s="286"/>
      <c r="AX647" s="286"/>
    </row>
    <row r="648" customFormat="false" ht="18.75" hidden="false" customHeight="false" outlineLevel="0" collapsed="false">
      <c r="E648" s="195"/>
      <c r="Y648" s="291"/>
      <c r="Z648" s="291"/>
      <c r="AA648" s="291"/>
      <c r="AB648" s="291"/>
      <c r="AC648" s="291"/>
      <c r="AD648" s="291"/>
      <c r="AE648" s="291"/>
      <c r="AF648" s="291"/>
      <c r="AG648" s="291"/>
      <c r="AH648" s="291"/>
      <c r="AI648" s="291"/>
      <c r="AJ648" s="291"/>
      <c r="AK648" s="291"/>
      <c r="AL648" s="291"/>
      <c r="AM648" s="291"/>
      <c r="AN648" s="291"/>
      <c r="AO648" s="291"/>
      <c r="AP648" s="291"/>
      <c r="AQ648" s="291"/>
      <c r="AR648" s="291"/>
      <c r="AS648" s="291"/>
      <c r="AT648" s="291"/>
      <c r="AU648" s="291"/>
      <c r="AV648" s="291"/>
      <c r="AW648" s="291"/>
      <c r="AX648" s="291"/>
    </row>
    <row r="649" customFormat="false" ht="18.75" hidden="false" customHeight="false" outlineLevel="0" collapsed="false">
      <c r="E649" s="195"/>
      <c r="Y649" s="291"/>
      <c r="Z649" s="291"/>
      <c r="AA649" s="291"/>
      <c r="AB649" s="291"/>
      <c r="AC649" s="291"/>
      <c r="AD649" s="291"/>
      <c r="AE649" s="291"/>
      <c r="AF649" s="291"/>
      <c r="AG649" s="291"/>
      <c r="AH649" s="291"/>
      <c r="AI649" s="291"/>
      <c r="AJ649" s="291"/>
      <c r="AK649" s="291"/>
      <c r="AL649" s="291"/>
      <c r="AM649" s="291"/>
      <c r="AN649" s="291"/>
      <c r="AO649" s="291"/>
      <c r="AP649" s="291"/>
      <c r="AQ649" s="291"/>
      <c r="AR649" s="291"/>
      <c r="AS649" s="291"/>
      <c r="AT649" s="291"/>
      <c r="AU649" s="291"/>
      <c r="AV649" s="291"/>
      <c r="AW649" s="291"/>
      <c r="AX649" s="291"/>
    </row>
    <row r="650" customFormat="false" ht="18.75" hidden="false" customHeight="false" outlineLevel="0" collapsed="false">
      <c r="E650" s="195"/>
      <c r="Y650" s="291"/>
      <c r="Z650" s="291"/>
      <c r="AA650" s="291"/>
      <c r="AB650" s="291"/>
      <c r="AC650" s="291"/>
      <c r="AD650" s="291"/>
      <c r="AE650" s="291"/>
      <c r="AF650" s="291"/>
      <c r="AG650" s="291"/>
      <c r="AH650" s="291"/>
      <c r="AI650" s="291"/>
      <c r="AJ650" s="291"/>
      <c r="AK650" s="291"/>
      <c r="AL650" s="291"/>
      <c r="AM650" s="291"/>
      <c r="AN650" s="291"/>
      <c r="AO650" s="291"/>
      <c r="AP650" s="291"/>
      <c r="AQ650" s="291"/>
      <c r="AR650" s="291"/>
      <c r="AS650" s="291"/>
      <c r="AT650" s="291"/>
      <c r="AU650" s="291"/>
      <c r="AV650" s="291"/>
      <c r="AW650" s="291"/>
      <c r="AX650" s="291"/>
    </row>
    <row r="651" customFormat="false" ht="18.75" hidden="false" customHeight="false" outlineLevel="0" collapsed="false">
      <c r="E651" s="195"/>
      <c r="Y651" s="282"/>
      <c r="Z651" s="282"/>
      <c r="AA651" s="282"/>
      <c r="AB651" s="282"/>
      <c r="AC651" s="282"/>
      <c r="AD651" s="282"/>
      <c r="AE651" s="282"/>
      <c r="AF651" s="282"/>
      <c r="AG651" s="282"/>
      <c r="AH651" s="282"/>
      <c r="AI651" s="282"/>
      <c r="AJ651" s="282"/>
      <c r="AK651" s="282"/>
      <c r="AL651" s="282"/>
      <c r="AM651" s="282"/>
      <c r="AN651" s="282"/>
      <c r="AO651" s="282"/>
      <c r="AP651" s="282"/>
      <c r="AQ651" s="282"/>
      <c r="AR651" s="282"/>
      <c r="AS651" s="282"/>
      <c r="AT651" s="282"/>
      <c r="AU651" s="282"/>
      <c r="AV651" s="282"/>
      <c r="AW651" s="282"/>
      <c r="AX651" s="282"/>
    </row>
    <row r="652" customFormat="false" ht="18.75" hidden="false" customHeight="false" outlineLevel="0" collapsed="false">
      <c r="E652" s="195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</row>
    <row r="653" customFormat="false" ht="18.75" hidden="false" customHeight="false" outlineLevel="0" collapsed="false">
      <c r="E653" s="195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</row>
    <row r="654" customFormat="false" ht="18.75" hidden="false" customHeight="false" outlineLevel="0" collapsed="false">
      <c r="E654" s="195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</row>
    <row r="655" customFormat="false" ht="18.75" hidden="false" customHeight="false" outlineLevel="0" collapsed="false">
      <c r="E655" s="195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</row>
    <row r="656" customFormat="false" ht="18.75" hidden="false" customHeight="false" outlineLevel="0" collapsed="false">
      <c r="E656" s="195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</row>
    <row r="657" customFormat="false" ht="18.75" hidden="false" customHeight="false" outlineLevel="0" collapsed="false">
      <c r="E657" s="195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</row>
    <row r="658" customFormat="false" ht="18.75" hidden="false" customHeight="false" outlineLevel="0" collapsed="false">
      <c r="E658" s="195"/>
      <c r="Y658" s="302"/>
      <c r="Z658" s="302"/>
      <c r="AA658" s="302"/>
      <c r="AB658" s="302"/>
      <c r="AC658" s="302"/>
      <c r="AD658" s="302"/>
      <c r="AE658" s="302"/>
      <c r="AF658" s="302"/>
      <c r="AG658" s="302"/>
      <c r="AH658" s="302"/>
      <c r="AI658" s="302"/>
      <c r="AJ658" s="302"/>
      <c r="AK658" s="302"/>
      <c r="AL658" s="302"/>
      <c r="AM658" s="302"/>
      <c r="AN658" s="302"/>
      <c r="AO658" s="302"/>
      <c r="AP658" s="302"/>
      <c r="AQ658" s="302"/>
      <c r="AR658" s="302"/>
      <c r="AS658" s="302"/>
      <c r="AT658" s="302"/>
      <c r="AU658" s="302"/>
      <c r="AV658" s="302"/>
      <c r="AW658" s="302"/>
      <c r="AX658" s="302"/>
    </row>
    <row r="659" customFormat="false" ht="18.75" hidden="false" customHeight="false" outlineLevel="0" collapsed="false">
      <c r="E659" s="195"/>
      <c r="Y659" s="309"/>
      <c r="Z659" s="309"/>
      <c r="AA659" s="309"/>
      <c r="AB659" s="309"/>
      <c r="AC659" s="309"/>
      <c r="AD659" s="309"/>
      <c r="AE659" s="309"/>
      <c r="AF659" s="309"/>
      <c r="AG659" s="309"/>
      <c r="AH659" s="309"/>
      <c r="AI659" s="309"/>
      <c r="AJ659" s="309"/>
      <c r="AK659" s="309"/>
      <c r="AL659" s="309"/>
      <c r="AM659" s="309"/>
      <c r="AN659" s="309"/>
      <c r="AO659" s="309"/>
      <c r="AP659" s="309"/>
      <c r="AQ659" s="309"/>
      <c r="AR659" s="309"/>
      <c r="AS659" s="309"/>
      <c r="AT659" s="309"/>
      <c r="AU659" s="309"/>
      <c r="AV659" s="309"/>
      <c r="AW659" s="309"/>
      <c r="AX659" s="309"/>
    </row>
    <row r="660" customFormat="false" ht="18.75" hidden="false" customHeight="false" outlineLevel="0" collapsed="false">
      <c r="E660" s="195"/>
      <c r="Y660" s="309"/>
      <c r="Z660" s="309"/>
      <c r="AA660" s="309"/>
      <c r="AB660" s="309"/>
      <c r="AC660" s="309"/>
      <c r="AD660" s="309"/>
      <c r="AE660" s="309"/>
      <c r="AF660" s="309"/>
      <c r="AG660" s="309"/>
      <c r="AH660" s="309"/>
      <c r="AI660" s="309"/>
      <c r="AJ660" s="309"/>
      <c r="AK660" s="309"/>
      <c r="AL660" s="309"/>
      <c r="AM660" s="309"/>
      <c r="AN660" s="309"/>
      <c r="AO660" s="309"/>
      <c r="AP660" s="309"/>
      <c r="AQ660" s="309"/>
      <c r="AR660" s="309"/>
      <c r="AS660" s="309"/>
      <c r="AT660" s="309"/>
      <c r="AU660" s="309"/>
      <c r="AV660" s="309"/>
      <c r="AW660" s="309"/>
      <c r="AX660" s="309"/>
    </row>
    <row r="661" customFormat="false" ht="18.75" hidden="false" customHeight="false" outlineLevel="0" collapsed="false">
      <c r="E661" s="195"/>
      <c r="Y661" s="309"/>
      <c r="Z661" s="309"/>
      <c r="AA661" s="309"/>
      <c r="AB661" s="309"/>
      <c r="AC661" s="309"/>
      <c r="AD661" s="309"/>
      <c r="AE661" s="309"/>
      <c r="AF661" s="309"/>
      <c r="AG661" s="309"/>
      <c r="AH661" s="309"/>
      <c r="AI661" s="309"/>
      <c r="AJ661" s="309"/>
      <c r="AK661" s="309"/>
      <c r="AL661" s="309"/>
      <c r="AM661" s="309"/>
      <c r="AN661" s="309"/>
      <c r="AO661" s="309"/>
      <c r="AP661" s="309"/>
      <c r="AQ661" s="309"/>
      <c r="AR661" s="309"/>
      <c r="AS661" s="309"/>
      <c r="AT661" s="309"/>
      <c r="AU661" s="309"/>
      <c r="AV661" s="309"/>
      <c r="AW661" s="309"/>
      <c r="AX661" s="309"/>
    </row>
    <row r="662" customFormat="false" ht="18.75" hidden="false" customHeight="false" outlineLevel="0" collapsed="false">
      <c r="E662" s="195"/>
      <c r="Y662" s="309"/>
      <c r="Z662" s="309"/>
      <c r="AA662" s="309"/>
      <c r="AB662" s="309"/>
      <c r="AC662" s="309"/>
      <c r="AD662" s="309"/>
      <c r="AE662" s="309"/>
      <c r="AF662" s="309"/>
      <c r="AG662" s="309"/>
      <c r="AH662" s="309"/>
      <c r="AI662" s="309"/>
      <c r="AJ662" s="309"/>
      <c r="AK662" s="309"/>
      <c r="AL662" s="309"/>
      <c r="AM662" s="309"/>
      <c r="AN662" s="309"/>
      <c r="AO662" s="309"/>
      <c r="AP662" s="309"/>
      <c r="AQ662" s="309"/>
      <c r="AR662" s="309"/>
      <c r="AS662" s="309"/>
      <c r="AT662" s="309"/>
      <c r="AU662" s="309"/>
      <c r="AV662" s="309"/>
      <c r="AW662" s="309"/>
      <c r="AX662" s="309"/>
    </row>
    <row r="663" customFormat="false" ht="18.75" hidden="false" customHeight="false" outlineLevel="0" collapsed="false">
      <c r="E663" s="195"/>
      <c r="Y663" s="302"/>
      <c r="Z663" s="302"/>
      <c r="AA663" s="302"/>
      <c r="AB663" s="302"/>
      <c r="AC663" s="302"/>
      <c r="AD663" s="302"/>
      <c r="AE663" s="302"/>
      <c r="AF663" s="302"/>
      <c r="AG663" s="302"/>
      <c r="AH663" s="302"/>
      <c r="AI663" s="302"/>
      <c r="AJ663" s="302"/>
      <c r="AK663" s="302"/>
      <c r="AL663" s="302"/>
      <c r="AM663" s="302"/>
      <c r="AN663" s="302"/>
      <c r="AO663" s="302"/>
      <c r="AP663" s="302"/>
      <c r="AQ663" s="302"/>
      <c r="AR663" s="302"/>
      <c r="AS663" s="302"/>
      <c r="AT663" s="302"/>
      <c r="AU663" s="302"/>
      <c r="AV663" s="302"/>
      <c r="AW663" s="302"/>
      <c r="AX663" s="302"/>
    </row>
    <row r="664" customFormat="false" ht="18.75" hidden="false" customHeight="false" outlineLevel="0" collapsed="false">
      <c r="E664" s="195"/>
      <c r="Y664" s="309"/>
      <c r="Z664" s="309"/>
      <c r="AA664" s="309"/>
      <c r="AB664" s="309"/>
      <c r="AC664" s="309"/>
      <c r="AD664" s="309"/>
      <c r="AE664" s="309"/>
      <c r="AF664" s="309"/>
      <c r="AG664" s="309"/>
      <c r="AH664" s="309"/>
      <c r="AI664" s="309"/>
      <c r="AJ664" s="309"/>
      <c r="AK664" s="309"/>
      <c r="AL664" s="309"/>
      <c r="AM664" s="309"/>
      <c r="AN664" s="309"/>
      <c r="AO664" s="309"/>
      <c r="AP664" s="309"/>
      <c r="AQ664" s="309"/>
      <c r="AR664" s="309"/>
      <c r="AS664" s="309"/>
      <c r="AT664" s="309"/>
      <c r="AU664" s="309"/>
      <c r="AV664" s="309"/>
      <c r="AW664" s="309"/>
      <c r="AX664" s="309"/>
    </row>
    <row r="665" customFormat="false" ht="18.75" hidden="false" customHeight="false" outlineLevel="0" collapsed="false">
      <c r="E665" s="195"/>
      <c r="Y665" s="309"/>
      <c r="Z665" s="309"/>
      <c r="AA665" s="309"/>
      <c r="AB665" s="309"/>
      <c r="AC665" s="309"/>
      <c r="AD665" s="309"/>
      <c r="AE665" s="309"/>
      <c r="AF665" s="309"/>
      <c r="AG665" s="309"/>
      <c r="AH665" s="309"/>
      <c r="AI665" s="309"/>
      <c r="AJ665" s="309"/>
      <c r="AK665" s="309"/>
      <c r="AL665" s="309"/>
      <c r="AM665" s="309"/>
      <c r="AN665" s="309"/>
      <c r="AO665" s="309"/>
      <c r="AP665" s="309"/>
      <c r="AQ665" s="309"/>
      <c r="AR665" s="309"/>
      <c r="AS665" s="309"/>
      <c r="AT665" s="309"/>
      <c r="AU665" s="309"/>
      <c r="AV665" s="309"/>
      <c r="AW665" s="309"/>
      <c r="AX665" s="309"/>
    </row>
    <row r="666" customFormat="false" ht="18.75" hidden="false" customHeight="false" outlineLevel="0" collapsed="false">
      <c r="E666" s="195"/>
      <c r="Y666" s="309"/>
      <c r="Z666" s="309"/>
      <c r="AA666" s="309"/>
      <c r="AB666" s="309"/>
      <c r="AC666" s="309"/>
      <c r="AD666" s="309"/>
      <c r="AE666" s="309"/>
      <c r="AF666" s="309"/>
      <c r="AG666" s="309"/>
      <c r="AH666" s="309"/>
      <c r="AI666" s="309"/>
      <c r="AJ666" s="309"/>
      <c r="AK666" s="309"/>
      <c r="AL666" s="309"/>
      <c r="AM666" s="309"/>
      <c r="AN666" s="309"/>
      <c r="AO666" s="309"/>
      <c r="AP666" s="309"/>
      <c r="AQ666" s="309"/>
      <c r="AR666" s="309"/>
      <c r="AS666" s="309"/>
      <c r="AT666" s="309"/>
      <c r="AU666" s="309"/>
      <c r="AV666" s="309"/>
      <c r="AW666" s="309"/>
      <c r="AX666" s="309"/>
    </row>
    <row r="667" customFormat="false" ht="18.75" hidden="false" customHeight="false" outlineLevel="0" collapsed="false">
      <c r="E667" s="195"/>
      <c r="Y667" s="302"/>
      <c r="Z667" s="302"/>
      <c r="AA667" s="302"/>
      <c r="AB667" s="302"/>
      <c r="AC667" s="302"/>
      <c r="AD667" s="302"/>
      <c r="AE667" s="302"/>
      <c r="AF667" s="302"/>
      <c r="AG667" s="302"/>
      <c r="AH667" s="302"/>
      <c r="AI667" s="302"/>
      <c r="AJ667" s="302"/>
      <c r="AK667" s="302"/>
      <c r="AL667" s="302"/>
      <c r="AM667" s="302"/>
      <c r="AN667" s="302"/>
      <c r="AO667" s="302"/>
      <c r="AP667" s="302"/>
      <c r="AQ667" s="302"/>
      <c r="AR667" s="302"/>
      <c r="AS667" s="302"/>
      <c r="AT667" s="302"/>
      <c r="AU667" s="302"/>
      <c r="AV667" s="302"/>
      <c r="AW667" s="302"/>
      <c r="AX667" s="302"/>
    </row>
    <row r="668" customFormat="false" ht="18.75" hidden="false" customHeight="false" outlineLevel="0" collapsed="false">
      <c r="E668" s="195"/>
      <c r="Y668" s="309"/>
      <c r="Z668" s="309"/>
      <c r="AA668" s="309"/>
      <c r="AB668" s="309"/>
      <c r="AC668" s="309"/>
      <c r="AD668" s="309"/>
      <c r="AE668" s="309"/>
      <c r="AF668" s="309"/>
      <c r="AG668" s="309"/>
      <c r="AH668" s="309"/>
      <c r="AI668" s="309"/>
      <c r="AJ668" s="309"/>
      <c r="AK668" s="309"/>
      <c r="AL668" s="309"/>
      <c r="AM668" s="309"/>
      <c r="AN668" s="309"/>
      <c r="AO668" s="309"/>
      <c r="AP668" s="309"/>
      <c r="AQ668" s="309"/>
      <c r="AR668" s="309"/>
      <c r="AS668" s="309"/>
      <c r="AT668" s="309"/>
      <c r="AU668" s="309"/>
      <c r="AV668" s="309"/>
      <c r="AW668" s="309"/>
      <c r="AX668" s="309"/>
    </row>
    <row r="669" customFormat="false" ht="18.75" hidden="false" customHeight="false" outlineLevel="0" collapsed="false">
      <c r="E669" s="195"/>
      <c r="Y669" s="309"/>
      <c r="Z669" s="309"/>
      <c r="AA669" s="309"/>
      <c r="AB669" s="309"/>
      <c r="AC669" s="309"/>
      <c r="AD669" s="309"/>
      <c r="AE669" s="309"/>
      <c r="AF669" s="309"/>
      <c r="AG669" s="309"/>
      <c r="AH669" s="309"/>
      <c r="AI669" s="309"/>
      <c r="AJ669" s="309"/>
      <c r="AK669" s="309"/>
      <c r="AL669" s="309"/>
      <c r="AM669" s="309"/>
      <c r="AN669" s="309"/>
      <c r="AO669" s="309"/>
      <c r="AP669" s="309"/>
      <c r="AQ669" s="309"/>
      <c r="AR669" s="309"/>
      <c r="AS669" s="309"/>
      <c r="AT669" s="309"/>
      <c r="AU669" s="309"/>
      <c r="AV669" s="309"/>
      <c r="AW669" s="309"/>
      <c r="AX669" s="309"/>
    </row>
    <row r="670" customFormat="false" ht="18.75" hidden="false" customHeight="false" outlineLevel="0" collapsed="false">
      <c r="E670" s="195"/>
      <c r="Y670" s="309"/>
      <c r="Z670" s="309"/>
      <c r="AA670" s="309"/>
      <c r="AB670" s="309"/>
      <c r="AC670" s="309"/>
      <c r="AD670" s="309"/>
      <c r="AE670" s="309"/>
      <c r="AF670" s="309"/>
      <c r="AG670" s="309"/>
      <c r="AH670" s="309"/>
      <c r="AI670" s="309"/>
      <c r="AJ670" s="309"/>
      <c r="AK670" s="309"/>
      <c r="AL670" s="309"/>
      <c r="AM670" s="309"/>
      <c r="AN670" s="309"/>
      <c r="AO670" s="309"/>
      <c r="AP670" s="309"/>
      <c r="AQ670" s="309"/>
      <c r="AR670" s="309"/>
      <c r="AS670" s="309"/>
      <c r="AT670" s="309"/>
      <c r="AU670" s="309"/>
      <c r="AV670" s="309"/>
      <c r="AW670" s="309"/>
      <c r="AX670" s="309"/>
    </row>
    <row r="671" customFormat="false" ht="18.75" hidden="false" customHeight="false" outlineLevel="0" collapsed="false">
      <c r="E671" s="195"/>
      <c r="Y671" s="309"/>
      <c r="Z671" s="309"/>
      <c r="AA671" s="309"/>
      <c r="AB671" s="309"/>
      <c r="AC671" s="309"/>
      <c r="AD671" s="309"/>
      <c r="AE671" s="309"/>
      <c r="AF671" s="309"/>
      <c r="AG671" s="309"/>
      <c r="AH671" s="309"/>
      <c r="AI671" s="309"/>
      <c r="AJ671" s="309"/>
      <c r="AK671" s="309"/>
      <c r="AL671" s="309"/>
      <c r="AM671" s="309"/>
      <c r="AN671" s="309"/>
      <c r="AO671" s="309"/>
      <c r="AP671" s="309"/>
      <c r="AQ671" s="309"/>
      <c r="AR671" s="309"/>
      <c r="AS671" s="309"/>
      <c r="AT671" s="309"/>
      <c r="AU671" s="309"/>
      <c r="AV671" s="309"/>
      <c r="AW671" s="309"/>
      <c r="AX671" s="309"/>
    </row>
    <row r="672" customFormat="false" ht="18.75" hidden="false" customHeight="false" outlineLevel="0" collapsed="false">
      <c r="E672" s="195"/>
      <c r="Y672" s="302"/>
      <c r="Z672" s="302"/>
      <c r="AA672" s="302"/>
      <c r="AB672" s="302"/>
      <c r="AC672" s="302"/>
      <c r="AD672" s="302"/>
      <c r="AE672" s="302"/>
      <c r="AF672" s="302"/>
      <c r="AG672" s="302"/>
      <c r="AH672" s="302"/>
      <c r="AI672" s="302"/>
      <c r="AJ672" s="302"/>
      <c r="AK672" s="302"/>
      <c r="AL672" s="302"/>
      <c r="AM672" s="302"/>
      <c r="AN672" s="302"/>
      <c r="AO672" s="302"/>
      <c r="AP672" s="302"/>
      <c r="AQ672" s="302"/>
      <c r="AR672" s="302"/>
      <c r="AS672" s="302"/>
      <c r="AT672" s="302"/>
      <c r="AU672" s="302"/>
      <c r="AV672" s="302"/>
      <c r="AW672" s="302"/>
      <c r="AX672" s="302"/>
    </row>
    <row r="673" customFormat="false" ht="18.75" hidden="false" customHeight="false" outlineLevel="0" collapsed="false">
      <c r="E673" s="195"/>
      <c r="Y673" s="302"/>
      <c r="Z673" s="302"/>
      <c r="AA673" s="302"/>
      <c r="AB673" s="302"/>
      <c r="AC673" s="302"/>
      <c r="AD673" s="302"/>
      <c r="AE673" s="302"/>
      <c r="AF673" s="302"/>
      <c r="AG673" s="302"/>
      <c r="AH673" s="302"/>
      <c r="AI673" s="302"/>
      <c r="AJ673" s="302"/>
      <c r="AK673" s="302"/>
      <c r="AL673" s="302"/>
      <c r="AM673" s="302"/>
      <c r="AN673" s="302"/>
      <c r="AO673" s="302"/>
      <c r="AP673" s="302"/>
      <c r="AQ673" s="302"/>
      <c r="AR673" s="302"/>
      <c r="AS673" s="302"/>
      <c r="AT673" s="302"/>
      <c r="AU673" s="302"/>
      <c r="AV673" s="302"/>
      <c r="AW673" s="302"/>
      <c r="AX673" s="302"/>
    </row>
    <row r="674" customFormat="false" ht="18.75" hidden="false" customHeight="false" outlineLevel="0" collapsed="false">
      <c r="E674" s="195"/>
      <c r="Y674" s="302"/>
      <c r="Z674" s="302"/>
      <c r="AA674" s="302"/>
      <c r="AB674" s="302"/>
      <c r="AC674" s="302"/>
      <c r="AD674" s="302"/>
      <c r="AE674" s="302"/>
      <c r="AF674" s="302"/>
      <c r="AG674" s="302"/>
      <c r="AH674" s="302"/>
      <c r="AI674" s="302"/>
      <c r="AJ674" s="302"/>
      <c r="AK674" s="302"/>
      <c r="AL674" s="302"/>
      <c r="AM674" s="302"/>
      <c r="AN674" s="302"/>
      <c r="AO674" s="302"/>
      <c r="AP674" s="302"/>
      <c r="AQ674" s="302"/>
      <c r="AR674" s="302"/>
      <c r="AS674" s="302"/>
      <c r="AT674" s="302"/>
      <c r="AU674" s="302"/>
      <c r="AV674" s="302"/>
      <c r="AW674" s="302"/>
      <c r="AX674" s="302"/>
    </row>
    <row r="675" customFormat="false" ht="18.75" hidden="false" customHeight="false" outlineLevel="0" collapsed="false">
      <c r="E675" s="195"/>
      <c r="Y675" s="286"/>
      <c r="Z675" s="286"/>
      <c r="AA675" s="286"/>
      <c r="AB675" s="286"/>
      <c r="AC675" s="286"/>
      <c r="AD675" s="286"/>
      <c r="AE675" s="286"/>
      <c r="AF675" s="286"/>
      <c r="AG675" s="286"/>
      <c r="AH675" s="286"/>
      <c r="AI675" s="286"/>
      <c r="AJ675" s="286"/>
      <c r="AK675" s="286"/>
      <c r="AL675" s="286"/>
      <c r="AM675" s="286"/>
      <c r="AN675" s="286"/>
      <c r="AO675" s="286"/>
      <c r="AP675" s="286"/>
      <c r="AQ675" s="286"/>
      <c r="AR675" s="286"/>
      <c r="AS675" s="286"/>
      <c r="AT675" s="286"/>
      <c r="AU675" s="286"/>
      <c r="AV675" s="286"/>
      <c r="AW675" s="286"/>
      <c r="AX675" s="286"/>
    </row>
    <row r="676" customFormat="false" ht="18.75" hidden="false" customHeight="false" outlineLevel="0" collapsed="false">
      <c r="E676" s="195"/>
      <c r="Y676" s="291"/>
      <c r="Z676" s="291"/>
      <c r="AA676" s="291"/>
      <c r="AB676" s="291"/>
      <c r="AC676" s="291"/>
      <c r="AD676" s="291"/>
      <c r="AE676" s="291"/>
      <c r="AF676" s="291"/>
      <c r="AG676" s="291"/>
      <c r="AH676" s="291"/>
      <c r="AI676" s="291"/>
      <c r="AJ676" s="291"/>
      <c r="AK676" s="291"/>
      <c r="AL676" s="291"/>
      <c r="AM676" s="291"/>
      <c r="AN676" s="291"/>
      <c r="AO676" s="291"/>
      <c r="AP676" s="291"/>
      <c r="AQ676" s="291"/>
      <c r="AR676" s="291"/>
      <c r="AS676" s="291"/>
      <c r="AT676" s="291"/>
      <c r="AU676" s="291"/>
      <c r="AV676" s="291"/>
      <c r="AW676" s="291"/>
      <c r="AX676" s="291"/>
    </row>
    <row r="677" customFormat="false" ht="18.75" hidden="false" customHeight="false" outlineLevel="0" collapsed="false">
      <c r="E677" s="195"/>
      <c r="Y677" s="291"/>
      <c r="Z677" s="291"/>
      <c r="AA677" s="291"/>
      <c r="AB677" s="291"/>
      <c r="AC677" s="291"/>
      <c r="AD677" s="291"/>
      <c r="AE677" s="291"/>
      <c r="AF677" s="291"/>
      <c r="AG677" s="291"/>
      <c r="AH677" s="291"/>
      <c r="AI677" s="291"/>
      <c r="AJ677" s="291"/>
      <c r="AK677" s="291"/>
      <c r="AL677" s="291"/>
      <c r="AM677" s="291"/>
      <c r="AN677" s="291"/>
      <c r="AO677" s="291"/>
      <c r="AP677" s="291"/>
      <c r="AQ677" s="291"/>
      <c r="AR677" s="291"/>
      <c r="AS677" s="291"/>
      <c r="AT677" s="291"/>
      <c r="AU677" s="291"/>
      <c r="AV677" s="291"/>
      <c r="AW677" s="291"/>
      <c r="AX677" s="291"/>
    </row>
    <row r="678" customFormat="false" ht="18.75" hidden="false" customHeight="false" outlineLevel="0" collapsed="false">
      <c r="E678" s="195"/>
      <c r="Y678" s="291"/>
      <c r="Z678" s="291"/>
      <c r="AA678" s="291"/>
      <c r="AB678" s="291"/>
      <c r="AC678" s="291"/>
      <c r="AD678" s="291"/>
      <c r="AE678" s="291"/>
      <c r="AF678" s="291"/>
      <c r="AG678" s="291"/>
      <c r="AH678" s="291"/>
      <c r="AI678" s="291"/>
      <c r="AJ678" s="291"/>
      <c r="AK678" s="291"/>
      <c r="AL678" s="291"/>
      <c r="AM678" s="291"/>
      <c r="AN678" s="291"/>
      <c r="AO678" s="291"/>
      <c r="AP678" s="291"/>
      <c r="AQ678" s="291"/>
      <c r="AR678" s="291"/>
      <c r="AS678" s="291"/>
      <c r="AT678" s="291"/>
      <c r="AU678" s="291"/>
      <c r="AV678" s="291"/>
      <c r="AW678" s="291"/>
      <c r="AX678" s="291"/>
    </row>
    <row r="679" customFormat="false" ht="18.75" hidden="false" customHeight="false" outlineLevel="0" collapsed="false">
      <c r="E679" s="195"/>
      <c r="Y679" s="282"/>
      <c r="Z679" s="282"/>
      <c r="AA679" s="282"/>
      <c r="AB679" s="282"/>
      <c r="AC679" s="282"/>
      <c r="AD679" s="282"/>
      <c r="AE679" s="282"/>
      <c r="AF679" s="282"/>
      <c r="AG679" s="282"/>
      <c r="AH679" s="282"/>
      <c r="AI679" s="282"/>
      <c r="AJ679" s="282"/>
      <c r="AK679" s="282"/>
      <c r="AL679" s="282"/>
      <c r="AM679" s="282"/>
      <c r="AN679" s="282"/>
      <c r="AO679" s="282"/>
      <c r="AP679" s="282"/>
      <c r="AQ679" s="282"/>
      <c r="AR679" s="282"/>
      <c r="AS679" s="282"/>
      <c r="AT679" s="282"/>
      <c r="AU679" s="282"/>
      <c r="AV679" s="282"/>
      <c r="AW679" s="282"/>
      <c r="AX679" s="282"/>
    </row>
    <row r="680" customFormat="false" ht="18.75" hidden="false" customHeight="false" outlineLevel="0" collapsed="false">
      <c r="E680" s="195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</row>
    <row r="681" customFormat="false" ht="18.75" hidden="false" customHeight="false" outlineLevel="0" collapsed="false">
      <c r="E681" s="195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</row>
    <row r="682" customFormat="false" ht="18.75" hidden="false" customHeight="false" outlineLevel="0" collapsed="false">
      <c r="E682" s="195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</row>
    <row r="683" customFormat="false" ht="18.75" hidden="false" customHeight="false" outlineLevel="0" collapsed="false">
      <c r="E683" s="195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</row>
    <row r="684" customFormat="false" ht="18.75" hidden="false" customHeight="false" outlineLevel="0" collapsed="false">
      <c r="E684" s="195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</row>
    <row r="685" customFormat="false" ht="18.75" hidden="false" customHeight="false" outlineLevel="0" collapsed="false">
      <c r="E685" s="195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</row>
    <row r="686" customFormat="false" ht="18.75" hidden="false" customHeight="false" outlineLevel="0" collapsed="false">
      <c r="E686" s="195"/>
      <c r="Y686" s="302"/>
      <c r="Z686" s="302"/>
      <c r="AA686" s="302"/>
      <c r="AB686" s="302"/>
      <c r="AC686" s="302"/>
      <c r="AD686" s="302"/>
      <c r="AE686" s="302"/>
      <c r="AF686" s="302"/>
      <c r="AG686" s="302"/>
      <c r="AH686" s="302"/>
      <c r="AI686" s="302"/>
      <c r="AJ686" s="302"/>
      <c r="AK686" s="302"/>
      <c r="AL686" s="302"/>
      <c r="AM686" s="302"/>
      <c r="AN686" s="302"/>
      <c r="AO686" s="302"/>
      <c r="AP686" s="302"/>
      <c r="AQ686" s="302"/>
      <c r="AR686" s="302"/>
      <c r="AS686" s="302"/>
      <c r="AT686" s="302"/>
      <c r="AU686" s="302"/>
      <c r="AV686" s="302"/>
      <c r="AW686" s="302"/>
      <c r="AX686" s="302"/>
    </row>
    <row r="687" customFormat="false" ht="18.75" hidden="false" customHeight="false" outlineLevel="0" collapsed="false">
      <c r="E687" s="195"/>
      <c r="Y687" s="309"/>
      <c r="Z687" s="309"/>
      <c r="AA687" s="309"/>
      <c r="AB687" s="309"/>
      <c r="AC687" s="309"/>
      <c r="AD687" s="309"/>
      <c r="AE687" s="309"/>
      <c r="AF687" s="309"/>
      <c r="AG687" s="309"/>
      <c r="AH687" s="309"/>
      <c r="AI687" s="309"/>
      <c r="AJ687" s="309"/>
      <c r="AK687" s="309"/>
      <c r="AL687" s="309"/>
      <c r="AM687" s="309"/>
      <c r="AN687" s="309"/>
      <c r="AO687" s="309"/>
      <c r="AP687" s="309"/>
      <c r="AQ687" s="309"/>
      <c r="AR687" s="309"/>
      <c r="AS687" s="309"/>
      <c r="AT687" s="309"/>
      <c r="AU687" s="309"/>
      <c r="AV687" s="309"/>
      <c r="AW687" s="309"/>
      <c r="AX687" s="309"/>
    </row>
    <row r="688" customFormat="false" ht="18.75" hidden="false" customHeight="false" outlineLevel="0" collapsed="false">
      <c r="E688" s="195"/>
      <c r="Y688" s="309"/>
      <c r="Z688" s="309"/>
      <c r="AA688" s="309"/>
      <c r="AB688" s="309"/>
      <c r="AC688" s="309"/>
      <c r="AD688" s="309"/>
      <c r="AE688" s="309"/>
      <c r="AF688" s="309"/>
      <c r="AG688" s="309"/>
      <c r="AH688" s="309"/>
      <c r="AI688" s="309"/>
      <c r="AJ688" s="309"/>
      <c r="AK688" s="309"/>
      <c r="AL688" s="309"/>
      <c r="AM688" s="309"/>
      <c r="AN688" s="309"/>
      <c r="AO688" s="309"/>
      <c r="AP688" s="309"/>
      <c r="AQ688" s="309"/>
      <c r="AR688" s="309"/>
      <c r="AS688" s="309"/>
      <c r="AT688" s="309"/>
      <c r="AU688" s="309"/>
      <c r="AV688" s="309"/>
      <c r="AW688" s="309"/>
      <c r="AX688" s="309"/>
    </row>
    <row r="689" customFormat="false" ht="18.75" hidden="false" customHeight="false" outlineLevel="0" collapsed="false">
      <c r="E689" s="195"/>
      <c r="Y689" s="309"/>
      <c r="Z689" s="309"/>
      <c r="AA689" s="309"/>
      <c r="AB689" s="309"/>
      <c r="AC689" s="309"/>
      <c r="AD689" s="309"/>
      <c r="AE689" s="309"/>
      <c r="AF689" s="309"/>
      <c r="AG689" s="309"/>
      <c r="AH689" s="309"/>
      <c r="AI689" s="309"/>
      <c r="AJ689" s="309"/>
      <c r="AK689" s="309"/>
      <c r="AL689" s="309"/>
      <c r="AM689" s="309"/>
      <c r="AN689" s="309"/>
      <c r="AO689" s="309"/>
      <c r="AP689" s="309"/>
      <c r="AQ689" s="309"/>
      <c r="AR689" s="309"/>
      <c r="AS689" s="309"/>
      <c r="AT689" s="309"/>
      <c r="AU689" s="309"/>
      <c r="AV689" s="309"/>
      <c r="AW689" s="309"/>
      <c r="AX689" s="309"/>
    </row>
    <row r="690" customFormat="false" ht="18.75" hidden="false" customHeight="false" outlineLevel="0" collapsed="false">
      <c r="E690" s="195"/>
      <c r="Y690" s="356"/>
      <c r="Z690" s="356"/>
      <c r="AA690" s="356"/>
      <c r="AB690" s="356"/>
      <c r="AC690" s="356"/>
      <c r="AD690" s="356"/>
      <c r="AE690" s="356"/>
      <c r="AF690" s="356"/>
      <c r="AG690" s="356"/>
      <c r="AH690" s="356"/>
      <c r="AI690" s="356"/>
      <c r="AJ690" s="356"/>
      <c r="AK690" s="356"/>
      <c r="AL690" s="356"/>
      <c r="AM690" s="356"/>
      <c r="AN690" s="356"/>
      <c r="AO690" s="356"/>
      <c r="AP690" s="356"/>
      <c r="AQ690" s="356"/>
      <c r="AR690" s="356"/>
      <c r="AS690" s="356"/>
      <c r="AT690" s="356"/>
      <c r="AU690" s="356"/>
      <c r="AV690" s="356"/>
      <c r="AW690" s="356"/>
      <c r="AX690" s="356"/>
    </row>
    <row r="691" customFormat="false" ht="18.75" hidden="false" customHeight="false" outlineLevel="0" collapsed="false">
      <c r="E691" s="195"/>
      <c r="Y691" s="302"/>
      <c r="Z691" s="302"/>
      <c r="AA691" s="302"/>
      <c r="AB691" s="302"/>
      <c r="AC691" s="302"/>
      <c r="AD691" s="302"/>
      <c r="AE691" s="302"/>
      <c r="AF691" s="302"/>
      <c r="AG691" s="302"/>
      <c r="AH691" s="302"/>
      <c r="AI691" s="302"/>
      <c r="AJ691" s="302"/>
      <c r="AK691" s="302"/>
      <c r="AL691" s="302"/>
      <c r="AM691" s="302"/>
      <c r="AN691" s="302"/>
      <c r="AO691" s="302"/>
      <c r="AP691" s="302"/>
      <c r="AQ691" s="302"/>
      <c r="AR691" s="302"/>
      <c r="AS691" s="302"/>
      <c r="AT691" s="302"/>
      <c r="AU691" s="302"/>
      <c r="AV691" s="302"/>
      <c r="AW691" s="302"/>
      <c r="AX691" s="302"/>
    </row>
    <row r="692" customFormat="false" ht="18.75" hidden="false" customHeight="false" outlineLevel="0" collapsed="false">
      <c r="E692" s="195"/>
      <c r="Y692" s="309"/>
      <c r="Z692" s="309"/>
      <c r="AA692" s="309"/>
      <c r="AB692" s="309"/>
      <c r="AC692" s="309"/>
      <c r="AD692" s="309"/>
      <c r="AE692" s="309"/>
      <c r="AF692" s="309"/>
      <c r="AG692" s="309"/>
      <c r="AH692" s="309"/>
      <c r="AI692" s="309"/>
      <c r="AJ692" s="309"/>
      <c r="AK692" s="309"/>
      <c r="AL692" s="309"/>
      <c r="AM692" s="309"/>
      <c r="AN692" s="309"/>
      <c r="AO692" s="309"/>
      <c r="AP692" s="309"/>
      <c r="AQ692" s="309"/>
      <c r="AR692" s="309"/>
      <c r="AS692" s="309"/>
      <c r="AT692" s="309"/>
      <c r="AU692" s="309"/>
      <c r="AV692" s="309"/>
      <c r="AW692" s="309"/>
      <c r="AX692" s="309"/>
    </row>
    <row r="693" customFormat="false" ht="18.75" hidden="false" customHeight="false" outlineLevel="0" collapsed="false">
      <c r="E693" s="195"/>
      <c r="Y693" s="309"/>
      <c r="Z693" s="309"/>
      <c r="AA693" s="309"/>
      <c r="AB693" s="309"/>
      <c r="AC693" s="309"/>
      <c r="AD693" s="309"/>
      <c r="AE693" s="309"/>
      <c r="AF693" s="309"/>
      <c r="AG693" s="309"/>
      <c r="AH693" s="309"/>
      <c r="AI693" s="309"/>
      <c r="AJ693" s="309"/>
      <c r="AK693" s="309"/>
      <c r="AL693" s="309"/>
      <c r="AM693" s="309"/>
      <c r="AN693" s="309"/>
      <c r="AO693" s="309"/>
      <c r="AP693" s="309"/>
      <c r="AQ693" s="309"/>
      <c r="AR693" s="309"/>
      <c r="AS693" s="309"/>
      <c r="AT693" s="309"/>
      <c r="AU693" s="309"/>
      <c r="AV693" s="309"/>
      <c r="AW693" s="309"/>
      <c r="AX693" s="309"/>
    </row>
    <row r="694" customFormat="false" ht="18.75" hidden="false" customHeight="false" outlineLevel="0" collapsed="false">
      <c r="E694" s="195"/>
      <c r="Y694" s="309"/>
      <c r="Z694" s="309"/>
      <c r="AA694" s="309"/>
      <c r="AB694" s="309"/>
      <c r="AC694" s="309"/>
      <c r="AD694" s="309"/>
      <c r="AE694" s="309"/>
      <c r="AF694" s="309"/>
      <c r="AG694" s="309"/>
      <c r="AH694" s="309"/>
      <c r="AI694" s="309"/>
      <c r="AJ694" s="309"/>
      <c r="AK694" s="309"/>
      <c r="AL694" s="309"/>
      <c r="AM694" s="309"/>
      <c r="AN694" s="309"/>
      <c r="AO694" s="309"/>
      <c r="AP694" s="309"/>
      <c r="AQ694" s="309"/>
      <c r="AR694" s="309"/>
      <c r="AS694" s="309"/>
      <c r="AT694" s="309"/>
      <c r="AU694" s="309"/>
      <c r="AV694" s="309"/>
      <c r="AW694" s="309"/>
      <c r="AX694" s="309"/>
    </row>
    <row r="695" customFormat="false" ht="18.75" hidden="false" customHeight="false" outlineLevel="0" collapsed="false">
      <c r="E695" s="195"/>
      <c r="Y695" s="302"/>
      <c r="Z695" s="302"/>
      <c r="AA695" s="302"/>
      <c r="AB695" s="302"/>
      <c r="AC695" s="302"/>
      <c r="AD695" s="302"/>
      <c r="AE695" s="302"/>
      <c r="AF695" s="302"/>
      <c r="AG695" s="302"/>
      <c r="AH695" s="302"/>
      <c r="AI695" s="302"/>
      <c r="AJ695" s="302"/>
      <c r="AK695" s="302"/>
      <c r="AL695" s="302"/>
      <c r="AM695" s="302"/>
      <c r="AN695" s="302"/>
      <c r="AO695" s="302"/>
      <c r="AP695" s="302"/>
      <c r="AQ695" s="302"/>
      <c r="AR695" s="302"/>
      <c r="AS695" s="302"/>
      <c r="AT695" s="302"/>
      <c r="AU695" s="302"/>
      <c r="AV695" s="302"/>
      <c r="AW695" s="302"/>
      <c r="AX695" s="302"/>
    </row>
    <row r="696" customFormat="false" ht="18.75" hidden="false" customHeight="false" outlineLevel="0" collapsed="false">
      <c r="E696" s="195"/>
      <c r="Y696" s="309"/>
      <c r="Z696" s="309"/>
      <c r="AA696" s="309"/>
      <c r="AB696" s="309"/>
      <c r="AC696" s="309"/>
      <c r="AD696" s="309"/>
      <c r="AE696" s="309"/>
      <c r="AF696" s="309"/>
      <c r="AG696" s="309"/>
      <c r="AH696" s="309"/>
      <c r="AI696" s="309"/>
      <c r="AJ696" s="309"/>
      <c r="AK696" s="309"/>
      <c r="AL696" s="309"/>
      <c r="AM696" s="309"/>
      <c r="AN696" s="309"/>
      <c r="AO696" s="309"/>
      <c r="AP696" s="309"/>
      <c r="AQ696" s="309"/>
      <c r="AR696" s="309"/>
      <c r="AS696" s="309"/>
      <c r="AT696" s="309"/>
      <c r="AU696" s="309"/>
      <c r="AV696" s="309"/>
      <c r="AW696" s="309"/>
      <c r="AX696" s="309"/>
    </row>
    <row r="697" customFormat="false" ht="18.75" hidden="false" customHeight="false" outlineLevel="0" collapsed="false">
      <c r="E697" s="195"/>
      <c r="Y697" s="302"/>
      <c r="Z697" s="302"/>
      <c r="AA697" s="302"/>
      <c r="AB697" s="302"/>
      <c r="AC697" s="302"/>
      <c r="AD697" s="302"/>
      <c r="AE697" s="302"/>
      <c r="AF697" s="302"/>
      <c r="AG697" s="302"/>
      <c r="AH697" s="302"/>
      <c r="AI697" s="302"/>
      <c r="AJ697" s="302"/>
      <c r="AK697" s="302"/>
      <c r="AL697" s="302"/>
      <c r="AM697" s="302"/>
      <c r="AN697" s="302"/>
      <c r="AO697" s="302"/>
      <c r="AP697" s="302"/>
      <c r="AQ697" s="302"/>
      <c r="AR697" s="302"/>
      <c r="AS697" s="302"/>
      <c r="AT697" s="302"/>
      <c r="AU697" s="302"/>
      <c r="AV697" s="302"/>
      <c r="AW697" s="302"/>
      <c r="AX697" s="302"/>
    </row>
    <row r="698" customFormat="false" ht="18.75" hidden="false" customHeight="false" outlineLevel="0" collapsed="false">
      <c r="E698" s="195"/>
      <c r="Y698" s="309"/>
      <c r="Z698" s="309"/>
      <c r="AA698" s="309"/>
      <c r="AB698" s="309"/>
      <c r="AC698" s="309"/>
      <c r="AD698" s="309"/>
      <c r="AE698" s="309"/>
      <c r="AF698" s="309"/>
      <c r="AG698" s="309"/>
      <c r="AH698" s="309"/>
      <c r="AI698" s="309"/>
      <c r="AJ698" s="309"/>
      <c r="AK698" s="309"/>
      <c r="AL698" s="309"/>
      <c r="AM698" s="309"/>
      <c r="AN698" s="309"/>
      <c r="AO698" s="309"/>
      <c r="AP698" s="309"/>
      <c r="AQ698" s="309"/>
      <c r="AR698" s="309"/>
      <c r="AS698" s="309"/>
      <c r="AT698" s="309"/>
      <c r="AU698" s="309"/>
      <c r="AV698" s="309"/>
      <c r="AW698" s="309"/>
      <c r="AX698" s="309"/>
    </row>
    <row r="699" customFormat="false" ht="18.75" hidden="false" customHeight="false" outlineLevel="0" collapsed="false">
      <c r="E699" s="195"/>
      <c r="Y699" s="309"/>
      <c r="Z699" s="309"/>
      <c r="AA699" s="309"/>
      <c r="AB699" s="309"/>
      <c r="AC699" s="309"/>
      <c r="AD699" s="309"/>
      <c r="AE699" s="309"/>
      <c r="AF699" s="309"/>
      <c r="AG699" s="309"/>
      <c r="AH699" s="309"/>
      <c r="AI699" s="309"/>
      <c r="AJ699" s="309"/>
      <c r="AK699" s="309"/>
      <c r="AL699" s="309"/>
      <c r="AM699" s="309"/>
      <c r="AN699" s="309"/>
      <c r="AO699" s="309"/>
      <c r="AP699" s="309"/>
      <c r="AQ699" s="309"/>
      <c r="AR699" s="309"/>
      <c r="AS699" s="309"/>
      <c r="AT699" s="309"/>
      <c r="AU699" s="309"/>
      <c r="AV699" s="309"/>
      <c r="AW699" s="309"/>
      <c r="AX699" s="309"/>
    </row>
    <row r="700" customFormat="false" ht="18.75" hidden="false" customHeight="false" outlineLevel="0" collapsed="false">
      <c r="E700" s="195"/>
      <c r="Y700" s="309"/>
      <c r="Z700" s="309"/>
      <c r="AA700" s="309"/>
      <c r="AB700" s="309"/>
      <c r="AC700" s="309"/>
      <c r="AD700" s="309"/>
      <c r="AE700" s="309"/>
      <c r="AF700" s="309"/>
      <c r="AG700" s="309"/>
      <c r="AH700" s="309"/>
      <c r="AI700" s="309"/>
      <c r="AJ700" s="309"/>
      <c r="AK700" s="309"/>
      <c r="AL700" s="309"/>
      <c r="AM700" s="309"/>
      <c r="AN700" s="309"/>
      <c r="AO700" s="309"/>
      <c r="AP700" s="309"/>
      <c r="AQ700" s="309"/>
      <c r="AR700" s="309"/>
      <c r="AS700" s="309"/>
      <c r="AT700" s="309"/>
      <c r="AU700" s="309"/>
      <c r="AV700" s="309"/>
      <c r="AW700" s="309"/>
      <c r="AX700" s="309"/>
    </row>
    <row r="701" customFormat="false" ht="18.75" hidden="false" customHeight="false" outlineLevel="0" collapsed="false">
      <c r="E701" s="195"/>
      <c r="Y701" s="309"/>
      <c r="Z701" s="309"/>
      <c r="AA701" s="309"/>
      <c r="AB701" s="309"/>
      <c r="AC701" s="309"/>
      <c r="AD701" s="309"/>
      <c r="AE701" s="309"/>
      <c r="AF701" s="309"/>
      <c r="AG701" s="309"/>
      <c r="AH701" s="309"/>
      <c r="AI701" s="309"/>
      <c r="AJ701" s="309"/>
      <c r="AK701" s="309"/>
      <c r="AL701" s="309"/>
      <c r="AM701" s="309"/>
      <c r="AN701" s="309"/>
      <c r="AO701" s="309"/>
      <c r="AP701" s="309"/>
      <c r="AQ701" s="309"/>
      <c r="AR701" s="309"/>
      <c r="AS701" s="309"/>
      <c r="AT701" s="309"/>
      <c r="AU701" s="309"/>
      <c r="AV701" s="309"/>
      <c r="AW701" s="309"/>
      <c r="AX701" s="309"/>
    </row>
    <row r="702" customFormat="false" ht="18.75" hidden="false" customHeight="false" outlineLevel="0" collapsed="false">
      <c r="E702" s="195"/>
      <c r="Y702" s="309"/>
      <c r="Z702" s="309"/>
      <c r="AA702" s="309"/>
      <c r="AB702" s="309"/>
      <c r="AC702" s="309"/>
      <c r="AD702" s="309"/>
      <c r="AE702" s="309"/>
      <c r="AF702" s="309"/>
      <c r="AG702" s="309"/>
      <c r="AH702" s="309"/>
      <c r="AI702" s="309"/>
      <c r="AJ702" s="309"/>
      <c r="AK702" s="309"/>
      <c r="AL702" s="309"/>
      <c r="AM702" s="309"/>
      <c r="AN702" s="309"/>
      <c r="AO702" s="309"/>
      <c r="AP702" s="309"/>
      <c r="AQ702" s="309"/>
      <c r="AR702" s="309"/>
      <c r="AS702" s="309"/>
      <c r="AT702" s="309"/>
      <c r="AU702" s="309"/>
      <c r="AV702" s="309"/>
      <c r="AW702" s="309"/>
      <c r="AX702" s="309"/>
    </row>
    <row r="703" customFormat="false" ht="18.75" hidden="false" customHeight="false" outlineLevel="0" collapsed="false">
      <c r="E703" s="195"/>
      <c r="Y703" s="309"/>
      <c r="Z703" s="309"/>
      <c r="AA703" s="309"/>
      <c r="AB703" s="309"/>
      <c r="AC703" s="309"/>
      <c r="AD703" s="309"/>
      <c r="AE703" s="309"/>
      <c r="AF703" s="309"/>
      <c r="AG703" s="309"/>
      <c r="AH703" s="309"/>
      <c r="AI703" s="309"/>
      <c r="AJ703" s="309"/>
      <c r="AK703" s="309"/>
      <c r="AL703" s="309"/>
      <c r="AM703" s="309"/>
      <c r="AN703" s="309"/>
      <c r="AO703" s="309"/>
      <c r="AP703" s="309"/>
      <c r="AQ703" s="309"/>
      <c r="AR703" s="309"/>
      <c r="AS703" s="309"/>
      <c r="AT703" s="309"/>
      <c r="AU703" s="309"/>
      <c r="AV703" s="309"/>
      <c r="AW703" s="309"/>
      <c r="AX703" s="309"/>
    </row>
    <row r="704" customFormat="false" ht="18.75" hidden="false" customHeight="false" outlineLevel="0" collapsed="false">
      <c r="E704" s="195"/>
      <c r="Y704" s="282"/>
      <c r="Z704" s="282"/>
      <c r="AA704" s="282"/>
      <c r="AB704" s="282"/>
      <c r="AC704" s="282"/>
      <c r="AD704" s="282"/>
      <c r="AE704" s="282"/>
      <c r="AF704" s="282"/>
      <c r="AG704" s="282"/>
      <c r="AH704" s="282"/>
      <c r="AI704" s="282"/>
      <c r="AJ704" s="282"/>
      <c r="AK704" s="282"/>
      <c r="AL704" s="282"/>
      <c r="AM704" s="282"/>
      <c r="AN704" s="282"/>
      <c r="AO704" s="282"/>
      <c r="AP704" s="282"/>
      <c r="AQ704" s="282"/>
      <c r="AR704" s="282"/>
      <c r="AS704" s="282"/>
      <c r="AT704" s="282"/>
      <c r="AU704" s="282"/>
      <c r="AV704" s="282"/>
      <c r="AW704" s="282"/>
      <c r="AX704" s="282"/>
    </row>
    <row r="705" customFormat="false" ht="18.75" hidden="false" customHeight="false" outlineLevel="0" collapsed="false">
      <c r="E705" s="195"/>
      <c r="Y705" s="282"/>
      <c r="Z705" s="282"/>
      <c r="AA705" s="282"/>
      <c r="AB705" s="282"/>
      <c r="AC705" s="282"/>
      <c r="AD705" s="282"/>
      <c r="AE705" s="282"/>
      <c r="AF705" s="282"/>
      <c r="AG705" s="282"/>
      <c r="AH705" s="282"/>
      <c r="AI705" s="282"/>
      <c r="AJ705" s="282"/>
      <c r="AK705" s="282"/>
      <c r="AL705" s="282"/>
      <c r="AM705" s="282"/>
      <c r="AN705" s="282"/>
      <c r="AO705" s="282"/>
      <c r="AP705" s="282"/>
      <c r="AQ705" s="282"/>
      <c r="AR705" s="282"/>
      <c r="AS705" s="282"/>
      <c r="AT705" s="282"/>
      <c r="AU705" s="282"/>
      <c r="AV705" s="282"/>
      <c r="AW705" s="282"/>
      <c r="AX705" s="282"/>
    </row>
    <row r="706" customFormat="false" ht="18.75" hidden="false" customHeight="false" outlineLevel="0" collapsed="false">
      <c r="E706" s="195"/>
    </row>
    <row r="707" customFormat="false" ht="18.75" hidden="false" customHeight="false" outlineLevel="0" collapsed="false">
      <c r="E707" s="195"/>
    </row>
    <row r="708" customFormat="false" ht="18.75" hidden="false" customHeight="false" outlineLevel="0" collapsed="false">
      <c r="E708" s="195"/>
    </row>
    <row r="709" customFormat="false" ht="18.75" hidden="false" customHeight="false" outlineLevel="0" collapsed="false">
      <c r="E709" s="195"/>
    </row>
    <row r="710" customFormat="false" ht="18.75" hidden="false" customHeight="false" outlineLevel="0" collapsed="false">
      <c r="E710" s="195"/>
    </row>
    <row r="711" customFormat="false" ht="18.75" hidden="false" customHeight="false" outlineLevel="0" collapsed="false">
      <c r="E711" s="195"/>
    </row>
    <row r="712" customFormat="false" ht="18.75" hidden="false" customHeight="false" outlineLevel="0" collapsed="false">
      <c r="E712" s="195"/>
    </row>
    <row r="713" customFormat="false" ht="18.75" hidden="false" customHeight="false" outlineLevel="0" collapsed="false">
      <c r="E713" s="195"/>
    </row>
    <row r="714" customFormat="false" ht="18.75" hidden="false" customHeight="false" outlineLevel="0" collapsed="false">
      <c r="E714" s="195"/>
    </row>
    <row r="715" customFormat="false" ht="18.75" hidden="false" customHeight="false" outlineLevel="0" collapsed="false">
      <c r="E715" s="195"/>
    </row>
    <row r="716" customFormat="false" ht="18.75" hidden="false" customHeight="false" outlineLevel="0" collapsed="false">
      <c r="E716" s="195"/>
    </row>
    <row r="717" customFormat="false" ht="18.75" hidden="false" customHeight="false" outlineLevel="0" collapsed="false">
      <c r="E717" s="195"/>
    </row>
    <row r="718" customFormat="false" ht="18.75" hidden="false" customHeight="false" outlineLevel="0" collapsed="false">
      <c r="E718" s="195"/>
    </row>
    <row r="719" customFormat="false" ht="18.75" hidden="false" customHeight="false" outlineLevel="0" collapsed="false">
      <c r="E719" s="195"/>
    </row>
    <row r="720" customFormat="false" ht="18.75" hidden="false" customHeight="false" outlineLevel="0" collapsed="false">
      <c r="E720" s="195"/>
    </row>
    <row r="721" customFormat="false" ht="18.75" hidden="false" customHeight="false" outlineLevel="0" collapsed="false">
      <c r="E721" s="195"/>
    </row>
    <row r="722" customFormat="false" ht="18.75" hidden="false" customHeight="false" outlineLevel="0" collapsed="false">
      <c r="E722" s="195"/>
    </row>
    <row r="723" customFormat="false" ht="18.75" hidden="false" customHeight="false" outlineLevel="0" collapsed="false">
      <c r="E723" s="195"/>
    </row>
    <row r="724" customFormat="false" ht="18.75" hidden="false" customHeight="false" outlineLevel="0" collapsed="false">
      <c r="E724" s="195"/>
    </row>
    <row r="725" customFormat="false" ht="18.75" hidden="false" customHeight="false" outlineLevel="0" collapsed="false">
      <c r="E725" s="195"/>
    </row>
    <row r="726" customFormat="false" ht="18.75" hidden="false" customHeight="false" outlineLevel="0" collapsed="false">
      <c r="E726" s="195"/>
    </row>
    <row r="727" customFormat="false" ht="18.75" hidden="false" customHeight="false" outlineLevel="0" collapsed="false">
      <c r="E727" s="195"/>
    </row>
    <row r="728" customFormat="false" ht="18.75" hidden="false" customHeight="false" outlineLevel="0" collapsed="false">
      <c r="E728" s="195"/>
    </row>
    <row r="729" customFormat="false" ht="18.75" hidden="false" customHeight="false" outlineLevel="0" collapsed="false">
      <c r="E729" s="195"/>
    </row>
  </sheetData>
  <mergeCells count="250">
    <mergeCell ref="AA1:AB1"/>
    <mergeCell ref="E6:K6"/>
    <mergeCell ref="L6:Q6"/>
    <mergeCell ref="A7:D7"/>
    <mergeCell ref="E7:K7"/>
    <mergeCell ref="L7:Q7"/>
    <mergeCell ref="R7:S7"/>
    <mergeCell ref="V7:W7"/>
    <mergeCell ref="R8:S8"/>
    <mergeCell ref="V8:W8"/>
    <mergeCell ref="A9:D9"/>
    <mergeCell ref="V9:W9"/>
    <mergeCell ref="A10:D10"/>
    <mergeCell ref="R10:S10"/>
    <mergeCell ref="V10:W10"/>
    <mergeCell ref="A13:D13"/>
    <mergeCell ref="A15:D15"/>
    <mergeCell ref="A16:D16"/>
    <mergeCell ref="S16:T16"/>
    <mergeCell ref="AC17:AC18"/>
    <mergeCell ref="AD17:AD18"/>
    <mergeCell ref="AE17:AE18"/>
    <mergeCell ref="AF17:AF18"/>
    <mergeCell ref="AG17:AG18"/>
    <mergeCell ref="AH17:AH18"/>
    <mergeCell ref="AI17:AI18"/>
    <mergeCell ref="AJ17:AL17"/>
    <mergeCell ref="E37:K37"/>
    <mergeCell ref="L37:Q37"/>
    <mergeCell ref="A38:D38"/>
    <mergeCell ref="E38:K38"/>
    <mergeCell ref="L38:Q38"/>
    <mergeCell ref="R38:S38"/>
    <mergeCell ref="V38:W38"/>
    <mergeCell ref="R39:S39"/>
    <mergeCell ref="V39:W39"/>
    <mergeCell ref="A40:D40"/>
    <mergeCell ref="V40:W40"/>
    <mergeCell ref="A41:D41"/>
    <mergeCell ref="R41:S41"/>
    <mergeCell ref="V41:W41"/>
    <mergeCell ref="E68:K68"/>
    <mergeCell ref="L68:Q68"/>
    <mergeCell ref="A69:D69"/>
    <mergeCell ref="E69:K69"/>
    <mergeCell ref="L69:Q69"/>
    <mergeCell ref="R69:S69"/>
    <mergeCell ref="V69:W69"/>
    <mergeCell ref="R70:S70"/>
    <mergeCell ref="V70:W70"/>
    <mergeCell ref="A71:D71"/>
    <mergeCell ref="V71:W71"/>
    <mergeCell ref="A72:D72"/>
    <mergeCell ref="R72:S72"/>
    <mergeCell ref="V72:W72"/>
    <mergeCell ref="E98:K98"/>
    <mergeCell ref="L98:Q98"/>
    <mergeCell ref="A99:D99"/>
    <mergeCell ref="E99:K99"/>
    <mergeCell ref="L99:Q99"/>
    <mergeCell ref="R99:S99"/>
    <mergeCell ref="V99:W99"/>
    <mergeCell ref="R100:S100"/>
    <mergeCell ref="V100:W100"/>
    <mergeCell ref="A101:D101"/>
    <mergeCell ref="V101:W101"/>
    <mergeCell ref="A102:D102"/>
    <mergeCell ref="R102:S102"/>
    <mergeCell ref="V102:W102"/>
    <mergeCell ref="E129:K129"/>
    <mergeCell ref="L129:Q129"/>
    <mergeCell ref="A130:D130"/>
    <mergeCell ref="E130:K130"/>
    <mergeCell ref="L130:Q130"/>
    <mergeCell ref="R130:S130"/>
    <mergeCell ref="V130:W130"/>
    <mergeCell ref="R131:S131"/>
    <mergeCell ref="V131:W131"/>
    <mergeCell ref="A132:D132"/>
    <mergeCell ref="V132:W132"/>
    <mergeCell ref="A133:D133"/>
    <mergeCell ref="R133:S133"/>
    <mergeCell ref="V133:W133"/>
    <mergeCell ref="E159:K159"/>
    <mergeCell ref="L159:Q159"/>
    <mergeCell ref="A160:D160"/>
    <mergeCell ref="E160:K160"/>
    <mergeCell ref="L160:Q160"/>
    <mergeCell ref="R160:S160"/>
    <mergeCell ref="V160:W160"/>
    <mergeCell ref="R161:S161"/>
    <mergeCell ref="V161:W161"/>
    <mergeCell ref="A162:D162"/>
    <mergeCell ref="V162:W162"/>
    <mergeCell ref="A163:D163"/>
    <mergeCell ref="R163:S163"/>
    <mergeCell ref="V163:W163"/>
    <mergeCell ref="E191:K191"/>
    <mergeCell ref="L191:Q191"/>
    <mergeCell ref="A192:D192"/>
    <mergeCell ref="E192:K192"/>
    <mergeCell ref="L192:Q192"/>
    <mergeCell ref="R192:S192"/>
    <mergeCell ref="V192:W192"/>
    <mergeCell ref="R193:S193"/>
    <mergeCell ref="V193:W193"/>
    <mergeCell ref="A194:D194"/>
    <mergeCell ref="V194:W194"/>
    <mergeCell ref="A195:D195"/>
    <mergeCell ref="R195:S195"/>
    <mergeCell ref="V195:W195"/>
    <mergeCell ref="E220:K220"/>
    <mergeCell ref="L220:Q220"/>
    <mergeCell ref="A221:D221"/>
    <mergeCell ref="E221:K221"/>
    <mergeCell ref="L221:Q221"/>
    <mergeCell ref="R221:S221"/>
    <mergeCell ref="V221:W221"/>
    <mergeCell ref="R222:S222"/>
    <mergeCell ref="V222:W222"/>
    <mergeCell ref="A223:D223"/>
    <mergeCell ref="V223:W223"/>
    <mergeCell ref="A224:D224"/>
    <mergeCell ref="R224:S224"/>
    <mergeCell ref="V224:W224"/>
    <mergeCell ref="E252:K252"/>
    <mergeCell ref="L252:Q252"/>
    <mergeCell ref="A253:D253"/>
    <mergeCell ref="E253:K253"/>
    <mergeCell ref="L253:Q253"/>
    <mergeCell ref="R253:S253"/>
    <mergeCell ref="V253:W253"/>
    <mergeCell ref="R254:S254"/>
    <mergeCell ref="V254:W254"/>
    <mergeCell ref="A255:D255"/>
    <mergeCell ref="V255:W255"/>
    <mergeCell ref="A256:D256"/>
    <mergeCell ref="R256:S256"/>
    <mergeCell ref="V256:W256"/>
    <mergeCell ref="E282:K282"/>
    <mergeCell ref="L282:Q282"/>
    <mergeCell ref="A283:D283"/>
    <mergeCell ref="E283:K283"/>
    <mergeCell ref="L283:Q283"/>
    <mergeCell ref="R283:S283"/>
    <mergeCell ref="V283:W283"/>
    <mergeCell ref="R284:S284"/>
    <mergeCell ref="V284:W284"/>
    <mergeCell ref="A285:D285"/>
    <mergeCell ref="V285:W285"/>
    <mergeCell ref="A286:D286"/>
    <mergeCell ref="R286:S286"/>
    <mergeCell ref="V286:W286"/>
    <mergeCell ref="E314:K314"/>
    <mergeCell ref="L314:Q314"/>
    <mergeCell ref="A315:D315"/>
    <mergeCell ref="E315:K315"/>
    <mergeCell ref="L315:Q315"/>
    <mergeCell ref="R315:S315"/>
    <mergeCell ref="V315:W315"/>
    <mergeCell ref="R316:S316"/>
    <mergeCell ref="V316:W316"/>
    <mergeCell ref="A317:D317"/>
    <mergeCell ref="V317:W317"/>
    <mergeCell ref="A318:D318"/>
    <mergeCell ref="R318:S318"/>
    <mergeCell ref="V318:W318"/>
    <mergeCell ref="E345:K345"/>
    <mergeCell ref="L345:Q345"/>
    <mergeCell ref="A346:D346"/>
    <mergeCell ref="E346:K346"/>
    <mergeCell ref="L346:Q346"/>
    <mergeCell ref="R346:S346"/>
    <mergeCell ref="V346:W346"/>
    <mergeCell ref="R347:S347"/>
    <mergeCell ref="V347:W347"/>
    <mergeCell ref="A348:D348"/>
    <mergeCell ref="V348:W348"/>
    <mergeCell ref="A349:D349"/>
    <mergeCell ref="R349:S349"/>
    <mergeCell ref="V349:W349"/>
    <mergeCell ref="E377:K377"/>
    <mergeCell ref="L377:Q377"/>
    <mergeCell ref="A378:D378"/>
    <mergeCell ref="E378:K378"/>
    <mergeCell ref="L378:Q378"/>
    <mergeCell ref="R378:S378"/>
    <mergeCell ref="V378:W378"/>
    <mergeCell ref="R379:S379"/>
    <mergeCell ref="V379:W379"/>
    <mergeCell ref="A380:D380"/>
    <mergeCell ref="V380:W380"/>
    <mergeCell ref="A381:D381"/>
    <mergeCell ref="R381:S381"/>
    <mergeCell ref="V381:W381"/>
    <mergeCell ref="E410:K410"/>
    <mergeCell ref="L410:Q410"/>
    <mergeCell ref="A411:D411"/>
    <mergeCell ref="E411:K411"/>
    <mergeCell ref="L411:Q411"/>
    <mergeCell ref="R411:S411"/>
    <mergeCell ref="V411:W411"/>
    <mergeCell ref="R412:S412"/>
    <mergeCell ref="V412:W412"/>
    <mergeCell ref="A413:D413"/>
    <mergeCell ref="V413:W413"/>
    <mergeCell ref="A414:D414"/>
    <mergeCell ref="R414:S414"/>
    <mergeCell ref="V414:W414"/>
    <mergeCell ref="E439:K439"/>
    <mergeCell ref="L439:Q439"/>
    <mergeCell ref="A440:D440"/>
    <mergeCell ref="E440:K440"/>
    <mergeCell ref="L440:Q440"/>
    <mergeCell ref="R440:S440"/>
    <mergeCell ref="V440:W440"/>
    <mergeCell ref="R441:S441"/>
    <mergeCell ref="V441:W441"/>
    <mergeCell ref="A442:D442"/>
    <mergeCell ref="V442:W442"/>
    <mergeCell ref="A443:D443"/>
    <mergeCell ref="R443:S443"/>
    <mergeCell ref="V443:W443"/>
    <mergeCell ref="V444:W444"/>
    <mergeCell ref="V445:W445"/>
    <mergeCell ref="V446:W446"/>
    <mergeCell ref="V447:W447"/>
    <mergeCell ref="V448:W448"/>
    <mergeCell ref="V449:W449"/>
    <mergeCell ref="V450:W450"/>
    <mergeCell ref="V451:W451"/>
    <mergeCell ref="V452:W452"/>
    <mergeCell ref="V453:W453"/>
    <mergeCell ref="V454:W454"/>
    <mergeCell ref="V455:W455"/>
    <mergeCell ref="C458:D458"/>
    <mergeCell ref="E467:K467"/>
    <mergeCell ref="L467:Q467"/>
    <mergeCell ref="A468:D468"/>
    <mergeCell ref="E468:K468"/>
    <mergeCell ref="L468:Q468"/>
    <mergeCell ref="R468:S468"/>
    <mergeCell ref="V468:W468"/>
    <mergeCell ref="R469:S469"/>
    <mergeCell ref="V469:W469"/>
    <mergeCell ref="A470:D470"/>
    <mergeCell ref="V470:W470"/>
    <mergeCell ref="A471:D471"/>
    <mergeCell ref="R471:S471"/>
    <mergeCell ref="V471:W471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0:06:12Z</dcterms:created>
  <dc:creator>KKD Windows 7 V.3</dc:creator>
  <dc:description/>
  <dc:language>en-US</dc:language>
  <cp:lastModifiedBy>NSO</cp:lastModifiedBy>
  <cp:lastPrinted>2020-01-21T09:46:09Z</cp:lastPrinted>
  <dcterms:modified xsi:type="dcterms:W3CDTF">2020-01-21T10:28:09Z</dcterms:modified>
  <cp:revision>0</cp:revision>
  <dc:subject/>
  <dc:title/>
</cp:coreProperties>
</file>