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Actual Revenue and Expenditure of Municipality by Type, District and Municipality: Fiscal Year 2018</t>
  </si>
  <si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บาท 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Taxes and</t>
  </si>
  <si>
    <t xml:space="preserve"> และค่าปรับ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-</t>
  </si>
  <si>
    <t xml:space="preserve">Total</t>
  </si>
  <si>
    <t xml:space="preserve">อำเภอเมืองราชบุรี</t>
  </si>
  <si>
    <t xml:space="preserve">Mueang Ratchaburi District</t>
  </si>
  <si>
    <t xml:space="preserve">เทศบาลเมืองราชบุรี</t>
  </si>
  <si>
    <t xml:space="preserve">      Ratchaburi Town  Municipality</t>
  </si>
  <si>
    <t xml:space="preserve">เทศบาลตำบลห้วยชินสีห์</t>
  </si>
  <si>
    <t xml:space="preserve">      Huai Chinasi Subdistrict Municipality</t>
  </si>
  <si>
    <t xml:space="preserve">เทศบาลตำบหลุมดิน</t>
  </si>
  <si>
    <t xml:space="preserve">      Lum Din Subdistrict Municipality</t>
  </si>
  <si>
    <t xml:space="preserve">เทศบาลตำบลหลักเมือง</t>
  </si>
  <si>
    <t xml:space="preserve">      Lak Mueang Subdistrict Municipality</t>
  </si>
  <si>
    <t xml:space="preserve">เทศบาลตำบลเขางู</t>
  </si>
  <si>
    <t xml:space="preserve">      Khao Ngu Subdistrict Municipality</t>
  </si>
  <si>
    <t xml:space="preserve">อำเภอจอมบึง</t>
  </si>
  <si>
    <t xml:space="preserve">Chom Bueng District</t>
  </si>
  <si>
    <t xml:space="preserve">เทศบาลตำบลด่านทับตะโก</t>
  </si>
  <si>
    <t xml:space="preserve">      Dan Thap Tako Subdistrict Municipality</t>
  </si>
  <si>
    <t xml:space="preserve">เทศบาลตำบลจอมบึง</t>
  </si>
  <si>
    <t xml:space="preserve">      Chom Bueng Subdistrict Municipality</t>
  </si>
  <si>
    <t xml:space="preserve">อำเภอสวนผึ้ง</t>
  </si>
  <si>
    <t xml:space="preserve">Suan Phueng District</t>
  </si>
  <si>
    <t xml:space="preserve">เทศบาลตำบลสวนผึ้ง</t>
  </si>
  <si>
    <t xml:space="preserve">      Suan Phueng Subdistrict Municipality</t>
  </si>
  <si>
    <t xml:space="preserve">เทศบาลตำบลบ้านชัฏป่าหวาย</t>
  </si>
  <si>
    <t xml:space="preserve">      Ban Chat Pa Wai Subdistrict Municipality</t>
  </si>
  <si>
    <t xml:space="preserve">อำเภอดำเนินสะดวก</t>
  </si>
  <si>
    <t xml:space="preserve">Damnoen Saduak District</t>
  </si>
  <si>
    <t xml:space="preserve">เทศบาลตำบลศรีดอนไผ่</t>
  </si>
  <si>
    <t xml:space="preserve">      Si Don Phai Subdistrict Municipality</t>
  </si>
  <si>
    <t xml:space="preserve">เทสบาลตำบลประสาทสิทธิ์</t>
  </si>
  <si>
    <t xml:space="preserve">     Prasat Sit Subdistrict Municipality</t>
  </si>
  <si>
    <t xml:space="preserve">เทศบาลตำบลบ้านไร่</t>
  </si>
  <si>
    <t xml:space="preserve">      Ban Rai Subdistrict Municipality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2"/>
        <rFont val="TH SarabunPSK"/>
        <family val="2"/>
      </rPr>
      <t xml:space="preserve">256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Actual Revenue and Expenditure of Municipality by Type, District and Municipality: Fiscal Year 2018 (Cont.)</t>
  </si>
  <si>
    <t xml:space="preserve">เทศบาลตำบลบัวงาม</t>
  </si>
  <si>
    <t xml:space="preserve">      Bua Ngaam Subdistrict Municipality</t>
  </si>
  <si>
    <t xml:space="preserve">เทศบาลตำบลดำเนินสะดวก</t>
  </si>
  <si>
    <t xml:space="preserve">      Damnoen Saduak Subdistrict Municipality</t>
  </si>
  <si>
    <t xml:space="preserve">อำเภอบ้านโป่ง</t>
  </si>
  <si>
    <t xml:space="preserve">Ban Pong District</t>
  </si>
  <si>
    <t xml:space="preserve">เทศบาลเมืองบ้านโป่ง</t>
  </si>
  <si>
    <t xml:space="preserve">      Ban Pong Town  Municipality</t>
  </si>
  <si>
    <t xml:space="preserve">เทศบาลตำบลท่าผา</t>
  </si>
  <si>
    <t xml:space="preserve">    Tha Pha Subdistrict Municipality</t>
  </si>
  <si>
    <t xml:space="preserve">เทศบาลตำบลห้วยกระบอก</t>
  </si>
  <si>
    <t xml:space="preserve">    Huai Krabok Subdistrict Municipality</t>
  </si>
  <si>
    <t xml:space="preserve">เทศบาลตำบลเบิกไพร</t>
  </si>
  <si>
    <t xml:space="preserve">    Berk Prai Subdistrict Municipality</t>
  </si>
  <si>
    <t xml:space="preserve">เทศบาลตำบลกรับใหญ่</t>
  </si>
  <si>
    <t xml:space="preserve">    Lab Yai Subdistrict Municipality</t>
  </si>
  <si>
    <t xml:space="preserve">เทศบาลตำบลกระจับ</t>
  </si>
  <si>
    <t xml:space="preserve">      Krachap Subdistrict Municipality</t>
  </si>
  <si>
    <t xml:space="preserve">อำเภอบางแพ</t>
  </si>
  <si>
    <t xml:space="preserve">Bang Phae District</t>
  </si>
  <si>
    <t xml:space="preserve">เทศบาลตำบลโพหัก</t>
  </si>
  <si>
    <t xml:space="preserve">      Pho Hak Subdistrict Municipality</t>
  </si>
  <si>
    <t xml:space="preserve">เทศบาลตำบลบางแพ</t>
  </si>
  <si>
    <t xml:space="preserve">      Bang Phae Subdistrict Municipality</t>
  </si>
  <si>
    <t xml:space="preserve">อำเภอโพธาราม</t>
  </si>
  <si>
    <t xml:space="preserve">Photharam District</t>
  </si>
  <si>
    <t xml:space="preserve">เทศบาลเมืองโพธาราม</t>
  </si>
  <si>
    <t xml:space="preserve">      Photharam Town  Municipality</t>
  </si>
  <si>
    <t xml:space="preserve">เทศบาลตำบลหนองโพ</t>
  </si>
  <si>
    <t xml:space="preserve">      Nong Pho Subdistrict Municipality</t>
  </si>
  <si>
    <t xml:space="preserve">เทศบาลตำบลบ้านสิงห์</t>
  </si>
  <si>
    <t xml:space="preserve">      Ban Sing Subdistrict Municipality</t>
  </si>
  <si>
    <t xml:space="preserve">เทศบาลตำบลบ้านเลือก</t>
  </si>
  <si>
    <t xml:space="preserve">      Ban Lueak Subdistrict Municipality</t>
  </si>
  <si>
    <t xml:space="preserve">เทศบาลตำบลบ้านฆ้อง</t>
  </si>
  <si>
    <t xml:space="preserve">      Ban Khong Subdistrict Municipality</t>
  </si>
  <si>
    <t xml:space="preserve">   เทศบาลตำบลดอนทราย</t>
  </si>
  <si>
    <t xml:space="preserve">         Don Tray Subdistrict Municipality</t>
  </si>
  <si>
    <t xml:space="preserve">เทศบาลตำบลเจ็ดเสมียน</t>
  </si>
  <si>
    <t xml:space="preserve">      Chet Samian Subdistrict Municipality</t>
  </si>
  <si>
    <t xml:space="preserve">   เทศบาลตำบลคลองตาคต</t>
  </si>
  <si>
    <t xml:space="preserve">        Clong Ta Cot Subdistrict Municipality</t>
  </si>
  <si>
    <t xml:space="preserve">เทศบาลตำบลเขาขวาง</t>
  </si>
  <si>
    <t xml:space="preserve">      Khao Khwang Subdistrict Municipalit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อำเภอปากท่อ</t>
  </si>
  <si>
    <t xml:space="preserve">Pak Tho District</t>
  </si>
  <si>
    <t xml:space="preserve">เทศบาลตำบลปากท่อ</t>
  </si>
  <si>
    <t xml:space="preserve">         Pak Tho Subdistrict Municipality</t>
  </si>
  <si>
    <t xml:space="preserve">   เทศบาลตำบลทุ่งหลวง</t>
  </si>
  <si>
    <t xml:space="preserve">         Thung Luang Subdistrict Municipality</t>
  </si>
  <si>
    <t xml:space="preserve">อำเภอวัดเพลง</t>
  </si>
  <si>
    <t xml:space="preserve">Wat Phleng District</t>
  </si>
  <si>
    <t xml:space="preserve">เทศบาลตำบลวัดเพลง</t>
  </si>
  <si>
    <t xml:space="preserve">        Wat Phleng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ราชบุรี</t>
    </r>
  </si>
  <si>
    <t xml:space="preserve"> Source:  Ratchaburi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(* #,##0_);_(* \(#,##0\);_(* \-??_);_(@_)"/>
    <numFmt numFmtId="169" formatCode="_(* #,##0.00_);_(* \(#,##0.0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2840</xdr:colOff>
      <xdr:row>1</xdr:row>
      <xdr:rowOff>85680</xdr:rowOff>
    </xdr:from>
    <xdr:to>
      <xdr:col>27</xdr:col>
      <xdr:colOff>493920</xdr:colOff>
      <xdr:row>31</xdr:row>
      <xdr:rowOff>237960</xdr:rowOff>
    </xdr:to>
    <xdr:sp>
      <xdr:nvSpPr>
        <xdr:cNvPr id="0" name="Straight Connector 12"/>
        <xdr:cNvSpPr/>
      </xdr:nvSpPr>
      <xdr:spPr>
        <a:xfrm flipH="1">
          <a:off x="21170880" y="323640"/>
          <a:ext cx="1080" cy="7270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6400</xdr:colOff>
      <xdr:row>1</xdr:row>
      <xdr:rowOff>133200</xdr:rowOff>
    </xdr:from>
    <xdr:to>
      <xdr:col>28</xdr:col>
      <xdr:colOff>204120</xdr:colOff>
      <xdr:row>6</xdr:row>
      <xdr:rowOff>133560</xdr:rowOff>
    </xdr:to>
    <xdr:sp>
      <xdr:nvSpPr>
        <xdr:cNvPr id="1" name="Text Box 6"/>
        <xdr:cNvSpPr/>
      </xdr:nvSpPr>
      <xdr:spPr>
        <a:xfrm>
          <a:off x="21214440" y="371160"/>
          <a:ext cx="5522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0520</xdr:colOff>
      <xdr:row>0</xdr:row>
      <xdr:rowOff>56880</xdr:rowOff>
    </xdr:from>
    <xdr:to>
      <xdr:col>27</xdr:col>
      <xdr:colOff>754920</xdr:colOff>
      <xdr:row>1</xdr:row>
      <xdr:rowOff>85680</xdr:rowOff>
    </xdr:to>
    <xdr:sp>
      <xdr:nvSpPr>
        <xdr:cNvPr id="2" name="Text Box 1"/>
        <xdr:cNvSpPr/>
      </xdr:nvSpPr>
      <xdr:spPr>
        <a:xfrm>
          <a:off x="20968560" y="56880"/>
          <a:ext cx="46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1320</xdr:colOff>
      <xdr:row>55</xdr:row>
      <xdr:rowOff>0</xdr:rowOff>
    </xdr:from>
    <xdr:to>
      <xdr:col>27</xdr:col>
      <xdr:colOff>884520</xdr:colOff>
      <xdr:row>64</xdr:row>
      <xdr:rowOff>228600</xdr:rowOff>
    </xdr:to>
    <xdr:sp>
      <xdr:nvSpPr>
        <xdr:cNvPr id="3" name="Text Box 6"/>
        <xdr:cNvSpPr/>
      </xdr:nvSpPr>
      <xdr:spPr>
        <a:xfrm>
          <a:off x="21069360" y="12778200"/>
          <a:ext cx="49320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Fisc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78800</xdr:colOff>
      <xdr:row>32</xdr:row>
      <xdr:rowOff>0</xdr:rowOff>
    </xdr:from>
    <xdr:to>
      <xdr:col>27</xdr:col>
      <xdr:colOff>479520</xdr:colOff>
      <xdr:row>64</xdr:row>
      <xdr:rowOff>228600</xdr:rowOff>
    </xdr:to>
    <xdr:sp>
      <xdr:nvSpPr>
        <xdr:cNvPr id="4" name="Straight Connector 12"/>
        <xdr:cNvSpPr/>
      </xdr:nvSpPr>
      <xdr:spPr>
        <a:xfrm>
          <a:off x="21156840" y="7593840"/>
          <a:ext cx="720" cy="7584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5760</xdr:colOff>
      <xdr:row>56</xdr:row>
      <xdr:rowOff>180720</xdr:rowOff>
    </xdr:from>
    <xdr:to>
      <xdr:col>27</xdr:col>
      <xdr:colOff>740520</xdr:colOff>
      <xdr:row>57</xdr:row>
      <xdr:rowOff>200160</xdr:rowOff>
    </xdr:to>
    <xdr:sp>
      <xdr:nvSpPr>
        <xdr:cNvPr id="5" name="Text Box 1"/>
        <xdr:cNvSpPr/>
      </xdr:nvSpPr>
      <xdr:spPr>
        <a:xfrm>
          <a:off x="20953800" y="13206600"/>
          <a:ext cx="46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20840</xdr:colOff>
      <xdr:row>66</xdr:row>
      <xdr:rowOff>114120</xdr:rowOff>
    </xdr:from>
    <xdr:to>
      <xdr:col>27</xdr:col>
      <xdr:colOff>494280</xdr:colOff>
      <xdr:row>94</xdr:row>
      <xdr:rowOff>9360</xdr:rowOff>
    </xdr:to>
    <xdr:sp>
      <xdr:nvSpPr>
        <xdr:cNvPr id="6" name="Straight Connector 12"/>
        <xdr:cNvSpPr/>
      </xdr:nvSpPr>
      <xdr:spPr>
        <a:xfrm flipH="1">
          <a:off x="21098880" y="15540120"/>
          <a:ext cx="73440" cy="62103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0520</xdr:colOff>
      <xdr:row>65</xdr:row>
      <xdr:rowOff>19440</xdr:rowOff>
    </xdr:from>
    <xdr:to>
      <xdr:col>27</xdr:col>
      <xdr:colOff>754920</xdr:colOff>
      <xdr:row>66</xdr:row>
      <xdr:rowOff>37800</xdr:rowOff>
    </xdr:to>
    <xdr:sp>
      <xdr:nvSpPr>
        <xdr:cNvPr id="7" name="Text Box 1"/>
        <xdr:cNvSpPr/>
      </xdr:nvSpPr>
      <xdr:spPr>
        <a:xfrm>
          <a:off x="20968560" y="15197760"/>
          <a:ext cx="464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7240</xdr:colOff>
      <xdr:row>66</xdr:row>
      <xdr:rowOff>57240</xdr:rowOff>
    </xdr:from>
    <xdr:to>
      <xdr:col>28</xdr:col>
      <xdr:colOff>116280</xdr:colOff>
      <xdr:row>71</xdr:row>
      <xdr:rowOff>161640</xdr:rowOff>
    </xdr:to>
    <xdr:sp>
      <xdr:nvSpPr>
        <xdr:cNvPr id="8" name="Text Box 6"/>
        <xdr:cNvSpPr/>
      </xdr:nvSpPr>
      <xdr:spPr>
        <a:xfrm flipH="1">
          <a:off x="21185280" y="15483240"/>
          <a:ext cx="493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5"/>
    <col collapsed="false" customWidth="true" hidden="false" outlineLevel="0" max="5" min="5" style="2" width="12.85"/>
    <col collapsed="false" customWidth="true" hidden="false" outlineLevel="0" max="6" min="6" style="2" width="0.71"/>
    <col collapsed="false" customWidth="true" hidden="false" outlineLevel="0" max="7" min="7" style="2" width="12.14"/>
    <col collapsed="false" customWidth="true" hidden="false" outlineLevel="0" max="8" min="8" style="2" width="0.85"/>
    <col collapsed="false" customWidth="true" hidden="false" outlineLevel="0" max="9" min="9" style="2" width="10.42"/>
    <col collapsed="false" customWidth="true" hidden="false" outlineLevel="0" max="10" min="10" style="2" width="1.14"/>
    <col collapsed="false" customWidth="true" hidden="false" outlineLevel="0" max="11" min="11" style="2" width="9.42"/>
    <col collapsed="false" customWidth="true" hidden="false" outlineLevel="0" max="12" min="12" style="2" width="1.28"/>
    <col collapsed="false" customWidth="true" hidden="false" outlineLevel="0" max="13" min="13" style="2" width="12.99"/>
    <col collapsed="false" customWidth="true" hidden="false" outlineLevel="0" max="14" min="14" style="2" width="1.28"/>
    <col collapsed="false" customWidth="true" hidden="false" outlineLevel="0" max="15" min="15" style="2" width="6.85"/>
    <col collapsed="false" customWidth="true" hidden="false" outlineLevel="0" max="16" min="16" style="2" width="11.28"/>
    <col collapsed="false" customWidth="true" hidden="false" outlineLevel="0" max="17" min="17" style="2" width="0.99"/>
    <col collapsed="false" customWidth="true" hidden="false" outlineLevel="0" max="18" min="18" style="2" width="11.71"/>
    <col collapsed="false" customWidth="true" hidden="false" outlineLevel="0" max="19" min="19" style="2" width="11.85"/>
    <col collapsed="false" customWidth="true" hidden="false" outlineLevel="0" max="20" min="20" style="2" width="10.42"/>
    <col collapsed="false" customWidth="true" hidden="false" outlineLevel="0" max="21" min="21" style="2" width="1.28"/>
    <col collapsed="false" customWidth="true" hidden="false" outlineLevel="0" max="22" min="22" style="2" width="11.99"/>
    <col collapsed="false" customWidth="true" hidden="false" outlineLevel="0" max="23" min="23" style="2" width="11.71"/>
    <col collapsed="false" customWidth="true" hidden="false" outlineLevel="0" max="24" min="24" style="2" width="0.71"/>
    <col collapsed="false" customWidth="true" hidden="false" outlineLevel="0" max="25" min="25" style="1" width="1.28"/>
    <col collapsed="false" customWidth="true" hidden="false" outlineLevel="0" max="26" min="26" style="1" width="19.71"/>
    <col collapsed="false" customWidth="true" hidden="false" outlineLevel="0" max="27" min="27" style="1" width="13.42"/>
    <col collapsed="false" customWidth="true" hidden="false" outlineLevel="0" max="28" min="28" style="1" width="8.71"/>
    <col collapsed="false" customWidth="false" hidden="false" outlineLevel="0" max="257" min="29" style="1" width="9.14"/>
  </cols>
  <sheetData>
    <row r="1" s="3" customFormat="true" ht="18.75" hidden="false" customHeight="false" outlineLevel="0" collapsed="false">
      <c r="B1" s="4" t="s">
        <v>0</v>
      </c>
      <c r="C1" s="5" t="n">
        <v>19.2</v>
      </c>
      <c r="D1" s="4" t="s">
        <v>1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8" customFormat="true" ht="18.75" hidden="false" customHeight="false" outlineLevel="0" collapsed="false">
      <c r="B2" s="3" t="s">
        <v>2</v>
      </c>
      <c r="C2" s="5" t="n">
        <v>19.2</v>
      </c>
      <c r="D2" s="9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0" customFormat="true" ht="12.75" hidden="false" customHeight="true" outlineLevel="0" collapsed="false">
      <c r="B3" s="3"/>
      <c r="C3" s="5"/>
      <c r="D3" s="9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Z3" s="12" t="s">
        <v>4</v>
      </c>
    </row>
    <row r="4" customFormat="false" ht="4.5" hidden="false" customHeight="true" outlineLevel="0" collapsed="false">
      <c r="E4" s="13"/>
      <c r="F4" s="14"/>
    </row>
    <row r="5" s="19" customFormat="true" ht="2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8" t="s">
        <v>8</v>
      </c>
      <c r="Z5" s="18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10</v>
      </c>
      <c r="Q6" s="21"/>
      <c r="R6" s="21"/>
      <c r="S6" s="21"/>
      <c r="T6" s="21"/>
      <c r="U6" s="21"/>
      <c r="V6" s="21"/>
      <c r="W6" s="21"/>
      <c r="X6" s="21"/>
      <c r="Y6" s="18"/>
      <c r="Z6" s="18"/>
    </row>
    <row r="7" s="19" customFormat="true" ht="21" hidden="false" customHeight="true" outlineLevel="0" collapsed="false">
      <c r="A7" s="15"/>
      <c r="B7" s="15"/>
      <c r="C7" s="15"/>
      <c r="D7" s="15"/>
      <c r="E7" s="22"/>
      <c r="F7" s="23"/>
      <c r="G7" s="24" t="s">
        <v>11</v>
      </c>
      <c r="H7" s="25"/>
      <c r="I7" s="26"/>
      <c r="J7" s="27"/>
      <c r="K7" s="26"/>
      <c r="L7" s="27"/>
      <c r="M7" s="28"/>
      <c r="N7" s="28"/>
      <c r="O7" s="29"/>
      <c r="P7" s="30"/>
      <c r="Q7" s="31"/>
      <c r="R7" s="32"/>
      <c r="S7" s="33"/>
      <c r="T7" s="32"/>
      <c r="U7" s="31"/>
      <c r="V7" s="33"/>
      <c r="X7" s="31"/>
      <c r="Y7" s="18"/>
      <c r="Z7" s="18"/>
    </row>
    <row r="8" s="19" customFormat="true" ht="21" hidden="false" customHeight="true" outlineLevel="0" collapsed="false">
      <c r="A8" s="15"/>
      <c r="B8" s="15"/>
      <c r="C8" s="15"/>
      <c r="D8" s="15"/>
      <c r="E8" s="34" t="s">
        <v>12</v>
      </c>
      <c r="F8" s="31"/>
      <c r="G8" s="34" t="s">
        <v>13</v>
      </c>
      <c r="H8" s="25"/>
      <c r="I8" s="30"/>
      <c r="J8" s="31"/>
      <c r="K8" s="30"/>
      <c r="L8" s="31"/>
      <c r="M8" s="35"/>
      <c r="N8" s="35"/>
      <c r="O8" s="36"/>
      <c r="Q8" s="32"/>
      <c r="R8" s="30"/>
      <c r="S8" s="37"/>
      <c r="T8" s="32"/>
      <c r="U8" s="31"/>
      <c r="V8" s="37"/>
      <c r="W8" s="32"/>
      <c r="X8" s="31"/>
      <c r="Y8" s="18"/>
      <c r="Z8" s="18"/>
    </row>
    <row r="9" s="19" customFormat="true" ht="21" hidden="false" customHeight="true" outlineLevel="0" collapsed="false">
      <c r="A9" s="15"/>
      <c r="B9" s="15"/>
      <c r="C9" s="15"/>
      <c r="D9" s="15"/>
      <c r="E9" s="38" t="s">
        <v>14</v>
      </c>
      <c r="F9" s="31"/>
      <c r="G9" s="34" t="s">
        <v>15</v>
      </c>
      <c r="H9" s="25"/>
      <c r="I9" s="30"/>
      <c r="J9" s="31"/>
      <c r="K9" s="30"/>
      <c r="L9" s="31"/>
      <c r="M9" s="35"/>
      <c r="N9" s="35"/>
      <c r="O9" s="36"/>
      <c r="P9" s="34" t="s">
        <v>16</v>
      </c>
      <c r="Q9" s="34"/>
      <c r="R9" s="34"/>
      <c r="S9" s="36"/>
      <c r="U9" s="31"/>
      <c r="V9" s="32"/>
      <c r="W9" s="30"/>
      <c r="X9" s="31"/>
      <c r="Y9" s="18"/>
      <c r="Z9" s="18"/>
    </row>
    <row r="10" s="19" customFormat="true" ht="21" hidden="false" customHeight="true" outlineLevel="0" collapsed="false">
      <c r="A10" s="15"/>
      <c r="B10" s="15"/>
      <c r="C10" s="15"/>
      <c r="D10" s="15"/>
      <c r="E10" s="38" t="s">
        <v>17</v>
      </c>
      <c r="F10" s="39"/>
      <c r="G10" s="38" t="s">
        <v>18</v>
      </c>
      <c r="H10" s="40"/>
      <c r="I10" s="41" t="s">
        <v>19</v>
      </c>
      <c r="J10" s="41"/>
      <c r="K10" s="41" t="s">
        <v>20</v>
      </c>
      <c r="L10" s="41"/>
      <c r="M10" s="41" t="s">
        <v>21</v>
      </c>
      <c r="N10" s="41"/>
      <c r="O10" s="41" t="s">
        <v>22</v>
      </c>
      <c r="P10" s="42" t="s">
        <v>23</v>
      </c>
      <c r="Q10" s="42"/>
      <c r="R10" s="34" t="s">
        <v>24</v>
      </c>
      <c r="S10" s="41" t="s">
        <v>25</v>
      </c>
      <c r="T10" s="43" t="s">
        <v>26</v>
      </c>
      <c r="U10" s="39"/>
      <c r="V10" s="44" t="s">
        <v>27</v>
      </c>
      <c r="W10" s="44" t="s">
        <v>28</v>
      </c>
      <c r="X10" s="39"/>
      <c r="Y10" s="18"/>
      <c r="Z10" s="18"/>
    </row>
    <row r="11" s="19" customFormat="true" ht="21" hidden="false" customHeight="true" outlineLevel="0" collapsed="false">
      <c r="A11" s="15"/>
      <c r="B11" s="15"/>
      <c r="C11" s="15"/>
      <c r="D11" s="15"/>
      <c r="E11" s="45" t="s">
        <v>17</v>
      </c>
      <c r="F11" s="46"/>
      <c r="G11" s="45" t="s">
        <v>29</v>
      </c>
      <c r="H11" s="47"/>
      <c r="I11" s="48" t="s">
        <v>30</v>
      </c>
      <c r="J11" s="48"/>
      <c r="K11" s="48" t="s">
        <v>31</v>
      </c>
      <c r="L11" s="48"/>
      <c r="M11" s="48" t="s">
        <v>32</v>
      </c>
      <c r="N11" s="48"/>
      <c r="O11" s="48" t="s">
        <v>33</v>
      </c>
      <c r="P11" s="45" t="s">
        <v>34</v>
      </c>
      <c r="Q11" s="49"/>
      <c r="R11" s="50" t="s">
        <v>35</v>
      </c>
      <c r="S11" s="51" t="s">
        <v>36</v>
      </c>
      <c r="T11" s="52" t="s">
        <v>37</v>
      </c>
      <c r="U11" s="46"/>
      <c r="V11" s="50" t="s">
        <v>32</v>
      </c>
      <c r="W11" s="50" t="s">
        <v>33</v>
      </c>
      <c r="X11" s="53"/>
      <c r="Y11" s="18"/>
      <c r="Z11" s="18"/>
      <c r="AA11" s="54"/>
    </row>
    <row r="12" s="19" customFormat="true" ht="12" hidden="false" customHeight="true" outlineLevel="0" collapsed="false">
      <c r="A12" s="55"/>
      <c r="B12" s="55"/>
      <c r="C12" s="55"/>
      <c r="D12" s="55"/>
      <c r="E12" s="56"/>
      <c r="F12" s="57"/>
      <c r="G12" s="58"/>
      <c r="H12" s="59"/>
      <c r="I12" s="56"/>
      <c r="J12" s="57"/>
      <c r="K12" s="56"/>
      <c r="L12" s="57"/>
      <c r="M12" s="58"/>
      <c r="N12" s="57"/>
      <c r="O12" s="60"/>
      <c r="P12" s="56"/>
      <c r="Q12" s="57"/>
      <c r="R12" s="61"/>
      <c r="S12" s="61"/>
      <c r="T12" s="56"/>
      <c r="U12" s="59"/>
      <c r="V12" s="62"/>
      <c r="W12" s="63"/>
      <c r="X12" s="59"/>
      <c r="Y12" s="64"/>
      <c r="Z12" s="55"/>
    </row>
    <row r="13" s="74" customFormat="true" ht="21.95" hidden="false" customHeight="true" outlineLevel="0" collapsed="false">
      <c r="A13" s="65" t="s">
        <v>38</v>
      </c>
      <c r="B13" s="55"/>
      <c r="C13" s="55"/>
      <c r="D13" s="55"/>
      <c r="E13" s="66" t="n">
        <f aca="false">SUM(E15,E21,E24,E27,E46,E53,E56,E78,E82)</f>
        <v>1462396624</v>
      </c>
      <c r="F13" s="67"/>
      <c r="G13" s="66" t="n">
        <f aca="false">SUM(G15,G21,G24,G27,G46,G53,G56,G78,G82)</f>
        <v>41582316</v>
      </c>
      <c r="H13" s="67"/>
      <c r="I13" s="66" t="n">
        <f aca="false">SUM(I15,I21,I24,I27,I46,I53,I56,I78,I82)</f>
        <v>49036489</v>
      </c>
      <c r="J13" s="67"/>
      <c r="K13" s="66" t="n">
        <f aca="false">SUM(K15,K21,K24,K27,K46,K53,K56,K78,K82)</f>
        <v>8121302.36</v>
      </c>
      <c r="L13" s="67"/>
      <c r="M13" s="66" t="n">
        <f aca="false">SUM(M15,M21,M24,M27,M46,M53,M56,M78,M82)</f>
        <v>1496918584</v>
      </c>
      <c r="N13" s="67"/>
      <c r="O13" s="68" t="s">
        <v>39</v>
      </c>
      <c r="P13" s="66" t="n">
        <f aca="false">SUM(P15,P21,P24,P27,P46,P53,P56,P78,P82)</f>
        <v>758140683.74</v>
      </c>
      <c r="Q13" s="67"/>
      <c r="R13" s="69" t="n">
        <f aca="false">SUM(R15,R21,R24,R27,R46,R53,R56,R78,R82)</f>
        <v>903042661</v>
      </c>
      <c r="S13" s="69" t="n">
        <f aca="false">SUM(S15,S21,S24,S27,S46,S53,S56,S78,S82)</f>
        <v>595431556</v>
      </c>
      <c r="T13" s="66" t="n">
        <f aca="false">SUM(T15,T21,T24,T27,T46,T53,T56,T78,T82)</f>
        <v>517561548</v>
      </c>
      <c r="U13" s="67"/>
      <c r="V13" s="70" t="n">
        <f aca="false">SUM(V15,V21,V24,V27,V46,V53,V56,V78,V82)</f>
        <v>92905780.063</v>
      </c>
      <c r="W13" s="66" t="n">
        <f aca="false">SUM(W15,W27,W46,W56)</f>
        <v>4596604.33</v>
      </c>
      <c r="X13" s="71"/>
      <c r="Y13" s="72"/>
      <c r="Z13" s="55" t="s">
        <v>40</v>
      </c>
      <c r="AA13" s="73"/>
      <c r="AB13" s="73"/>
    </row>
    <row r="14" s="19" customFormat="true" ht="12" hidden="false" customHeight="true" outlineLevel="0" collapsed="false">
      <c r="A14" s="65"/>
      <c r="B14" s="55"/>
      <c r="C14" s="55"/>
      <c r="D14" s="55"/>
      <c r="E14" s="75"/>
      <c r="F14" s="76"/>
      <c r="G14" s="75"/>
      <c r="H14" s="76"/>
      <c r="I14" s="75"/>
      <c r="J14" s="76"/>
      <c r="K14" s="75"/>
      <c r="L14" s="76"/>
      <c r="M14" s="75"/>
      <c r="N14" s="76"/>
      <c r="O14" s="77"/>
      <c r="P14" s="75"/>
      <c r="Q14" s="76"/>
      <c r="R14" s="78"/>
      <c r="S14" s="78"/>
      <c r="T14" s="75"/>
      <c r="U14" s="76"/>
      <c r="V14" s="79"/>
      <c r="W14" s="75"/>
      <c r="X14" s="59"/>
      <c r="Y14" s="64"/>
      <c r="Z14" s="55"/>
    </row>
    <row r="15" s="19" customFormat="true" ht="19.5" hidden="false" customHeight="true" outlineLevel="0" collapsed="false">
      <c r="A15" s="80"/>
      <c r="B15" s="81" t="s">
        <v>41</v>
      </c>
      <c r="C15" s="82"/>
      <c r="D15" s="82"/>
      <c r="E15" s="66" t="n">
        <f aca="false">E16+E19</f>
        <v>276415909</v>
      </c>
      <c r="F15" s="67"/>
      <c r="G15" s="66" t="n">
        <f aca="false">SUM(G16:G20)</f>
        <v>11251330</v>
      </c>
      <c r="H15" s="67"/>
      <c r="I15" s="66" t="n">
        <f aca="false">SUM(I16:I20)</f>
        <v>14451602</v>
      </c>
      <c r="J15" s="67"/>
      <c r="K15" s="66" t="n">
        <f aca="false">SUM(K16:K20)</f>
        <v>3508245.45</v>
      </c>
      <c r="L15" s="67"/>
      <c r="M15" s="66" t="n">
        <f aca="false">SUM(M16:M20)</f>
        <v>480144685</v>
      </c>
      <c r="N15" s="67"/>
      <c r="O15" s="68" t="s">
        <v>39</v>
      </c>
      <c r="P15" s="66" t="n">
        <f aca="false">SUM(P16:P20)</f>
        <v>224410416.05</v>
      </c>
      <c r="Q15" s="67"/>
      <c r="R15" s="69" t="n">
        <f aca="false">SUM(R16:R20)</f>
        <v>265641669</v>
      </c>
      <c r="S15" s="69" t="n">
        <f aca="false">SUM(S16:S20)</f>
        <v>200888726</v>
      </c>
      <c r="T15" s="66" t="n">
        <f aca="false">SUM(T16:T20)</f>
        <v>119941944</v>
      </c>
      <c r="U15" s="67"/>
      <c r="V15" s="69" t="n">
        <f aca="false">SUM(V16:V20)</f>
        <v>32900557.63</v>
      </c>
      <c r="W15" s="66" t="n">
        <v>1000000</v>
      </c>
      <c r="X15" s="59"/>
      <c r="Y15" s="72" t="s">
        <v>42</v>
      </c>
      <c r="Z15" s="55"/>
    </row>
    <row r="16" s="19" customFormat="true" ht="19.5" hidden="false" customHeight="true" outlineLevel="0" collapsed="false">
      <c r="A16" s="80"/>
      <c r="B16" s="83" t="s">
        <v>43</v>
      </c>
      <c r="C16" s="82"/>
      <c r="D16" s="82"/>
      <c r="E16" s="75" t="n">
        <v>195658339</v>
      </c>
      <c r="F16" s="76"/>
      <c r="G16" s="75" t="n">
        <v>7102644</v>
      </c>
      <c r="H16" s="76"/>
      <c r="I16" s="75" t="n">
        <v>8975028</v>
      </c>
      <c r="J16" s="76"/>
      <c r="K16" s="84" t="n">
        <v>503103.5</v>
      </c>
      <c r="L16" s="76"/>
      <c r="M16" s="75" t="n">
        <v>346099584</v>
      </c>
      <c r="N16" s="76"/>
      <c r="O16" s="85" t="s">
        <v>39</v>
      </c>
      <c r="P16" s="84" t="n">
        <v>145314207.38</v>
      </c>
      <c r="Q16" s="76"/>
      <c r="R16" s="78" t="n">
        <v>172729570</v>
      </c>
      <c r="S16" s="78" t="n">
        <v>139505678</v>
      </c>
      <c r="T16" s="75" t="n">
        <v>92964751</v>
      </c>
      <c r="U16" s="76"/>
      <c r="V16" s="86" t="n">
        <v>25287000</v>
      </c>
      <c r="W16" s="87" t="s">
        <v>39</v>
      </c>
      <c r="X16" s="59"/>
      <c r="Y16" s="88" t="s">
        <v>44</v>
      </c>
      <c r="Z16" s="55"/>
    </row>
    <row r="17" s="19" customFormat="true" ht="19.5" hidden="false" customHeight="true" outlineLevel="0" collapsed="false">
      <c r="A17" s="80"/>
      <c r="B17" s="83" t="s">
        <v>45</v>
      </c>
      <c r="C17" s="82"/>
      <c r="D17" s="82"/>
      <c r="E17" s="89" t="n">
        <v>45844832</v>
      </c>
      <c r="F17" s="90"/>
      <c r="G17" s="91" t="n">
        <v>983321</v>
      </c>
      <c r="H17" s="92" t="n">
        <v>876553.4</v>
      </c>
      <c r="I17" s="89" t="n">
        <v>1301724</v>
      </c>
      <c r="J17" s="90"/>
      <c r="K17" s="84" t="n">
        <v>300</v>
      </c>
      <c r="L17" s="90"/>
      <c r="M17" s="89" t="n">
        <v>33376292</v>
      </c>
      <c r="N17" s="90"/>
      <c r="O17" s="85" t="s">
        <v>39</v>
      </c>
      <c r="P17" s="84" t="n">
        <v>21748668.4</v>
      </c>
      <c r="Q17" s="90"/>
      <c r="R17" s="93" t="n">
        <v>22399178</v>
      </c>
      <c r="S17" s="93" t="n">
        <v>8762513</v>
      </c>
      <c r="T17" s="89" t="n">
        <v>5220475</v>
      </c>
      <c r="U17" s="90"/>
      <c r="V17" s="86" t="n">
        <v>3231441.01</v>
      </c>
      <c r="W17" s="87" t="s">
        <v>39</v>
      </c>
      <c r="X17" s="94"/>
      <c r="Y17" s="64" t="s">
        <v>46</v>
      </c>
      <c r="Z17" s="55"/>
    </row>
    <row r="18" s="19" customFormat="true" ht="19.5" hidden="false" customHeight="true" outlineLevel="0" collapsed="false">
      <c r="A18" s="80"/>
      <c r="B18" s="83" t="s">
        <v>47</v>
      </c>
      <c r="C18" s="82"/>
      <c r="D18" s="82"/>
      <c r="E18" s="89" t="n">
        <v>18229642</v>
      </c>
      <c r="F18" s="90"/>
      <c r="G18" s="91" t="n">
        <v>876553</v>
      </c>
      <c r="H18" s="95" t="n">
        <v>876553.4</v>
      </c>
      <c r="I18" s="89" t="n">
        <v>133370</v>
      </c>
      <c r="J18" s="90"/>
      <c r="K18" s="84" t="n">
        <v>33823.8</v>
      </c>
      <c r="L18" s="90"/>
      <c r="M18" s="89" t="n">
        <v>18399990</v>
      </c>
      <c r="N18" s="90"/>
      <c r="O18" s="85" t="s">
        <v>39</v>
      </c>
      <c r="P18" s="84" t="n">
        <v>7115972.44</v>
      </c>
      <c r="Q18" s="90"/>
      <c r="R18" s="93" t="n">
        <v>14062951</v>
      </c>
      <c r="S18" s="93" t="n">
        <v>10652421</v>
      </c>
      <c r="T18" s="89" t="n">
        <v>2985968</v>
      </c>
      <c r="U18" s="90"/>
      <c r="V18" s="86" t="n">
        <v>292286.57</v>
      </c>
      <c r="W18" s="89" t="n">
        <v>1000000</v>
      </c>
      <c r="X18" s="94"/>
      <c r="Y18" s="96" t="s">
        <v>48</v>
      </c>
      <c r="Z18" s="97"/>
    </row>
    <row r="19" s="19" customFormat="true" ht="19.5" hidden="false" customHeight="true" outlineLevel="0" collapsed="false">
      <c r="A19" s="80"/>
      <c r="B19" s="83" t="s">
        <v>49</v>
      </c>
      <c r="C19" s="82"/>
      <c r="D19" s="82"/>
      <c r="E19" s="75" t="n">
        <v>80757570</v>
      </c>
      <c r="F19" s="76"/>
      <c r="G19" s="98" t="n">
        <v>1649302</v>
      </c>
      <c r="H19" s="76"/>
      <c r="I19" s="75" t="n">
        <v>2610206</v>
      </c>
      <c r="J19" s="76"/>
      <c r="K19" s="84" t="n">
        <v>258803</v>
      </c>
      <c r="L19" s="76"/>
      <c r="M19" s="75" t="n">
        <v>47832963</v>
      </c>
      <c r="N19" s="76"/>
      <c r="O19" s="85" t="s">
        <v>39</v>
      </c>
      <c r="P19" s="84" t="n">
        <v>34219645.9</v>
      </c>
      <c r="Q19" s="76"/>
      <c r="R19" s="78" t="n">
        <v>33529707</v>
      </c>
      <c r="S19" s="78" t="n">
        <v>26897576</v>
      </c>
      <c r="T19" s="75" t="n">
        <v>16012550</v>
      </c>
      <c r="U19" s="76"/>
      <c r="V19" s="86" t="n">
        <v>1895349.76</v>
      </c>
      <c r="W19" s="87" t="s">
        <v>39</v>
      </c>
      <c r="X19" s="59"/>
      <c r="Y19" s="64" t="s">
        <v>50</v>
      </c>
      <c r="Z19" s="55"/>
    </row>
    <row r="20" s="19" customFormat="true" ht="19.5" hidden="false" customHeight="true" outlineLevel="0" collapsed="false">
      <c r="A20" s="80"/>
      <c r="B20" s="83" t="s">
        <v>51</v>
      </c>
      <c r="C20" s="82"/>
      <c r="D20" s="82"/>
      <c r="E20" s="89" t="n">
        <v>37092710</v>
      </c>
      <c r="F20" s="90"/>
      <c r="G20" s="91" t="n">
        <v>639510</v>
      </c>
      <c r="H20" s="90"/>
      <c r="I20" s="89" t="n">
        <v>1431274</v>
      </c>
      <c r="J20" s="90"/>
      <c r="K20" s="84" t="n">
        <v>2712215.15</v>
      </c>
      <c r="L20" s="90"/>
      <c r="M20" s="89" t="n">
        <v>34435856</v>
      </c>
      <c r="N20" s="90"/>
      <c r="O20" s="85" t="s">
        <v>39</v>
      </c>
      <c r="P20" s="84" t="n">
        <v>16011921.93</v>
      </c>
      <c r="Q20" s="90"/>
      <c r="R20" s="93" t="n">
        <v>22920263</v>
      </c>
      <c r="S20" s="93" t="n">
        <v>15070538</v>
      </c>
      <c r="T20" s="89" t="n">
        <v>2758200</v>
      </c>
      <c r="U20" s="90"/>
      <c r="V20" s="86" t="n">
        <v>2194480.29</v>
      </c>
      <c r="W20" s="87" t="s">
        <v>39</v>
      </c>
      <c r="X20" s="94"/>
      <c r="Y20" s="64" t="s">
        <v>52</v>
      </c>
      <c r="Z20" s="55"/>
    </row>
    <row r="21" s="19" customFormat="true" ht="19.5" hidden="false" customHeight="true" outlineLevel="0" collapsed="false">
      <c r="A21" s="80"/>
      <c r="B21" s="81" t="s">
        <v>53</v>
      </c>
      <c r="C21" s="82"/>
      <c r="D21" s="82"/>
      <c r="E21" s="66" t="n">
        <f aca="false">E23+E22</f>
        <v>47563269</v>
      </c>
      <c r="F21" s="67"/>
      <c r="G21" s="66" t="n">
        <f aca="false">G23+G22</f>
        <v>1547796</v>
      </c>
      <c r="H21" s="67"/>
      <c r="I21" s="66" t="n">
        <f aca="false">I23+I22</f>
        <v>2001362</v>
      </c>
      <c r="J21" s="67"/>
      <c r="K21" s="66" t="n">
        <f aca="false">SUM(K23:K23)</f>
        <v>141337</v>
      </c>
      <c r="L21" s="67"/>
      <c r="M21" s="66" t="n">
        <f aca="false">M23+M22</f>
        <v>44128870</v>
      </c>
      <c r="N21" s="67"/>
      <c r="O21" s="68" t="s">
        <v>39</v>
      </c>
      <c r="P21" s="66" t="n">
        <f aca="false">P23+P22</f>
        <v>16046056.75</v>
      </c>
      <c r="Q21" s="67"/>
      <c r="R21" s="69" t="n">
        <f aca="false">SUM(R23:R23)</f>
        <v>17997681</v>
      </c>
      <c r="S21" s="69" t="n">
        <f aca="false">SUM(S23:S23)</f>
        <v>9820010</v>
      </c>
      <c r="T21" s="66" t="n">
        <f aca="false">T23+T22</f>
        <v>19473760</v>
      </c>
      <c r="U21" s="67"/>
      <c r="V21" s="69" t="n">
        <f aca="false">SUM(V23:V23)</f>
        <v>8682794.45</v>
      </c>
      <c r="W21" s="99" t="s">
        <v>39</v>
      </c>
      <c r="X21" s="59"/>
      <c r="Y21" s="72" t="s">
        <v>54</v>
      </c>
      <c r="Z21" s="55"/>
    </row>
    <row r="22" s="19" customFormat="true" ht="19.5" hidden="false" customHeight="true" outlineLevel="0" collapsed="false">
      <c r="A22" s="80"/>
      <c r="B22" s="83" t="s">
        <v>55</v>
      </c>
      <c r="C22" s="82"/>
      <c r="D22" s="82"/>
      <c r="E22" s="75" t="n">
        <v>18063511</v>
      </c>
      <c r="F22" s="76"/>
      <c r="G22" s="75" t="n">
        <v>286268</v>
      </c>
      <c r="H22" s="76"/>
      <c r="I22" s="75" t="n">
        <v>426417</v>
      </c>
      <c r="J22" s="76"/>
      <c r="K22" s="84" t="n">
        <v>37006</v>
      </c>
      <c r="L22" s="76"/>
      <c r="M22" s="75" t="n">
        <v>16320067</v>
      </c>
      <c r="N22" s="76"/>
      <c r="O22" s="85" t="s">
        <v>39</v>
      </c>
      <c r="P22" s="84" t="n">
        <v>4515948.3</v>
      </c>
      <c r="Q22" s="76"/>
      <c r="R22" s="78" t="n">
        <v>12609650</v>
      </c>
      <c r="S22" s="78" t="n">
        <v>7914130</v>
      </c>
      <c r="T22" s="75" t="n">
        <v>6076800</v>
      </c>
      <c r="U22" s="76"/>
      <c r="V22" s="86" t="n">
        <v>2130700</v>
      </c>
      <c r="W22" s="87" t="s">
        <v>39</v>
      </c>
      <c r="X22" s="59"/>
      <c r="Y22" s="64" t="s">
        <v>56</v>
      </c>
      <c r="Z22" s="55"/>
    </row>
    <row r="23" s="19" customFormat="true" ht="19.5" hidden="false" customHeight="true" outlineLevel="0" collapsed="false">
      <c r="A23" s="80"/>
      <c r="B23" s="83" t="s">
        <v>57</v>
      </c>
      <c r="C23" s="82"/>
      <c r="D23" s="82"/>
      <c r="E23" s="75" t="n">
        <v>29499758</v>
      </c>
      <c r="F23" s="76"/>
      <c r="G23" s="75" t="n">
        <v>1261528</v>
      </c>
      <c r="H23" s="76"/>
      <c r="I23" s="75" t="n">
        <v>1574945</v>
      </c>
      <c r="J23" s="76"/>
      <c r="K23" s="84" t="n">
        <v>141337</v>
      </c>
      <c r="L23" s="76"/>
      <c r="M23" s="75" t="n">
        <v>27808803</v>
      </c>
      <c r="N23" s="76"/>
      <c r="O23" s="85" t="s">
        <v>39</v>
      </c>
      <c r="P23" s="84" t="n">
        <v>11530108.45</v>
      </c>
      <c r="Q23" s="76"/>
      <c r="R23" s="78" t="n">
        <v>17997681</v>
      </c>
      <c r="S23" s="78" t="n">
        <v>9820010</v>
      </c>
      <c r="T23" s="75" t="n">
        <v>13396960</v>
      </c>
      <c r="U23" s="76"/>
      <c r="V23" s="86" t="n">
        <v>8682794.45</v>
      </c>
      <c r="W23" s="87" t="s">
        <v>39</v>
      </c>
      <c r="X23" s="59"/>
      <c r="Y23" s="64" t="s">
        <v>58</v>
      </c>
      <c r="Z23" s="55"/>
    </row>
    <row r="24" s="19" customFormat="true" ht="19.5" hidden="false" customHeight="true" outlineLevel="0" collapsed="false">
      <c r="A24" s="80"/>
      <c r="B24" s="81" t="s">
        <v>59</v>
      </c>
      <c r="C24" s="82"/>
      <c r="D24" s="82"/>
      <c r="E24" s="100" t="n">
        <f aca="false">SUM(E26:E26)</f>
        <v>22734007</v>
      </c>
      <c r="F24" s="101"/>
      <c r="G24" s="100" t="n">
        <f aca="false">SUM(G26:G26)</f>
        <v>393540</v>
      </c>
      <c r="H24" s="101"/>
      <c r="I24" s="100" t="n">
        <f aca="false">SUM(I26:I26)</f>
        <v>253092</v>
      </c>
      <c r="J24" s="101"/>
      <c r="K24" s="100" t="n">
        <f aca="false">SUM(K26:K26)</f>
        <v>44970</v>
      </c>
      <c r="L24" s="101"/>
      <c r="M24" s="100" t="n">
        <f aca="false">SUM(M26:M26)</f>
        <v>13954973</v>
      </c>
      <c r="N24" s="67"/>
      <c r="O24" s="68" t="s">
        <v>39</v>
      </c>
      <c r="P24" s="66" t="n">
        <f aca="false">SUM(P26:P26)</f>
        <v>6286109.07</v>
      </c>
      <c r="Q24" s="67"/>
      <c r="R24" s="69" t="n">
        <f aca="false">SUM(R26:R26)</f>
        <v>15514546</v>
      </c>
      <c r="S24" s="69" t="n">
        <f aca="false">SUM(S26:S26)</f>
        <v>8762818</v>
      </c>
      <c r="T24" s="66" t="n">
        <f aca="false">SUM(T26:T26)</f>
        <v>3327202</v>
      </c>
      <c r="U24" s="67"/>
      <c r="V24" s="69" t="n">
        <f aca="false">SUM(V26:V26)</f>
        <v>1353000</v>
      </c>
      <c r="W24" s="99" t="s">
        <v>39</v>
      </c>
      <c r="X24" s="59"/>
      <c r="Y24" s="72" t="s">
        <v>60</v>
      </c>
      <c r="Z24" s="55"/>
    </row>
    <row r="25" s="19" customFormat="true" ht="19.5" hidden="false" customHeight="true" outlineLevel="0" collapsed="false">
      <c r="A25" s="80"/>
      <c r="B25" s="83" t="s">
        <v>61</v>
      </c>
      <c r="C25" s="82"/>
      <c r="D25" s="82"/>
      <c r="E25" s="89" t="n">
        <v>22030391</v>
      </c>
      <c r="F25" s="90"/>
      <c r="G25" s="89" t="n">
        <v>628621</v>
      </c>
      <c r="H25" s="90"/>
      <c r="I25" s="89" t="n">
        <v>385187</v>
      </c>
      <c r="J25" s="90"/>
      <c r="K25" s="84" t="n">
        <v>9260</v>
      </c>
      <c r="L25" s="90"/>
      <c r="M25" s="89" t="n">
        <v>16726627</v>
      </c>
      <c r="N25" s="90"/>
      <c r="O25" s="85" t="s">
        <v>39</v>
      </c>
      <c r="P25" s="84" t="n">
        <v>4014639</v>
      </c>
      <c r="Q25" s="90"/>
      <c r="R25" s="102" t="n">
        <v>16224292</v>
      </c>
      <c r="S25" s="93" t="n">
        <v>6822540</v>
      </c>
      <c r="T25" s="89" t="n">
        <v>2086900</v>
      </c>
      <c r="U25" s="90"/>
      <c r="V25" s="86" t="n">
        <v>3898380</v>
      </c>
      <c r="W25" s="87" t="s">
        <v>39</v>
      </c>
      <c r="X25" s="94"/>
      <c r="Y25" s="64" t="s">
        <v>62</v>
      </c>
      <c r="Z25" s="55"/>
    </row>
    <row r="26" s="19" customFormat="true" ht="19.5" hidden="false" customHeight="true" outlineLevel="0" collapsed="false">
      <c r="A26" s="80"/>
      <c r="B26" s="83" t="s">
        <v>63</v>
      </c>
      <c r="C26" s="82"/>
      <c r="D26" s="82"/>
      <c r="E26" s="89" t="n">
        <v>22734007</v>
      </c>
      <c r="F26" s="90"/>
      <c r="G26" s="89" t="n">
        <v>393540</v>
      </c>
      <c r="H26" s="90"/>
      <c r="I26" s="89" t="n">
        <v>253092</v>
      </c>
      <c r="J26" s="90"/>
      <c r="K26" s="84" t="n">
        <v>44970</v>
      </c>
      <c r="L26" s="90"/>
      <c r="M26" s="89" t="n">
        <v>13954973</v>
      </c>
      <c r="N26" s="90"/>
      <c r="O26" s="85" t="s">
        <v>39</v>
      </c>
      <c r="P26" s="84" t="n">
        <v>6286109.07</v>
      </c>
      <c r="Q26" s="76"/>
      <c r="R26" s="78" t="n">
        <v>15514546</v>
      </c>
      <c r="S26" s="78" t="n">
        <v>8762818</v>
      </c>
      <c r="T26" s="75" t="n">
        <v>3327202</v>
      </c>
      <c r="U26" s="76"/>
      <c r="V26" s="86" t="n">
        <v>1353000</v>
      </c>
      <c r="W26" s="87" t="s">
        <v>39</v>
      </c>
      <c r="X26" s="59"/>
      <c r="Y26" s="64" t="s">
        <v>64</v>
      </c>
      <c r="Z26" s="55"/>
    </row>
    <row r="27" s="19" customFormat="true" ht="19.5" hidden="false" customHeight="true" outlineLevel="0" collapsed="false">
      <c r="A27" s="80"/>
      <c r="B27" s="81" t="s">
        <v>65</v>
      </c>
      <c r="C27" s="82"/>
      <c r="D27" s="82"/>
      <c r="E27" s="66" t="n">
        <f aca="false">SUM(E45:E45,E30,E44)</f>
        <v>109483122</v>
      </c>
      <c r="F27" s="67"/>
      <c r="G27" s="66" t="n">
        <f aca="false">SUM(G45:G45,G30,G44)</f>
        <v>2081992</v>
      </c>
      <c r="H27" s="67"/>
      <c r="I27" s="66" t="n">
        <f aca="false">SUM(I45:I45,I30,I44)</f>
        <v>2441441</v>
      </c>
      <c r="J27" s="67"/>
      <c r="K27" s="66" t="n">
        <f aca="false">SUM(K45:K45,K30,K44)</f>
        <v>271567</v>
      </c>
      <c r="L27" s="67"/>
      <c r="M27" s="66" t="n">
        <f aca="false">SUM(M45:M45,M30,M44)</f>
        <v>73258784</v>
      </c>
      <c r="N27" s="67"/>
      <c r="O27" s="68" t="s">
        <v>39</v>
      </c>
      <c r="P27" s="66" t="n">
        <f aca="false">SUM(P45:P45,P30,P44)</f>
        <v>46169155.74</v>
      </c>
      <c r="Q27" s="67"/>
      <c r="R27" s="69" t="n">
        <f aca="false">SUM(R45:R45,R30,R44)</f>
        <v>46183625</v>
      </c>
      <c r="S27" s="69" t="n">
        <f aca="false">SUM(S45:S45,S30,S44)</f>
        <v>20311551</v>
      </c>
      <c r="T27" s="66" t="n">
        <f aca="false">SUM(T45:T45,T30,T44)</f>
        <v>36489591</v>
      </c>
      <c r="U27" s="67"/>
      <c r="V27" s="69" t="n">
        <f aca="false">SUM(V45:V45,V30,V44)</f>
        <v>6619900.45</v>
      </c>
      <c r="W27" s="66" t="n">
        <f aca="false">SUM(W28,W45)</f>
        <v>156000</v>
      </c>
      <c r="X27" s="59"/>
      <c r="Y27" s="72" t="s">
        <v>66</v>
      </c>
      <c r="Z27" s="55"/>
    </row>
    <row r="28" s="19" customFormat="true" ht="19.5" hidden="false" customHeight="true" outlineLevel="0" collapsed="false">
      <c r="A28" s="80"/>
      <c r="B28" s="83" t="s">
        <v>67</v>
      </c>
      <c r="C28" s="82"/>
      <c r="D28" s="103"/>
      <c r="E28" s="75" t="n">
        <v>44921508</v>
      </c>
      <c r="F28" s="76"/>
      <c r="G28" s="84" t="n">
        <v>553072</v>
      </c>
      <c r="H28" s="76"/>
      <c r="I28" s="75" t="n">
        <v>895013</v>
      </c>
      <c r="J28" s="76"/>
      <c r="K28" s="104" t="n">
        <v>449440.97</v>
      </c>
      <c r="L28" s="76"/>
      <c r="M28" s="75" t="n">
        <v>49276222</v>
      </c>
      <c r="N28" s="76"/>
      <c r="O28" s="85" t="s">
        <v>39</v>
      </c>
      <c r="P28" s="84" t="n">
        <v>26033091.34</v>
      </c>
      <c r="Q28" s="76"/>
      <c r="R28" s="78" t="n">
        <v>18746660</v>
      </c>
      <c r="S28" s="78" t="n">
        <v>13292888</v>
      </c>
      <c r="T28" s="75" t="n">
        <v>28034362</v>
      </c>
      <c r="U28" s="76"/>
      <c r="V28" s="86" t="n">
        <v>5906232.14</v>
      </c>
      <c r="W28" s="84" t="n">
        <v>60000</v>
      </c>
      <c r="X28" s="59"/>
      <c r="Y28" s="64" t="s">
        <v>68</v>
      </c>
      <c r="Z28" s="64"/>
    </row>
    <row r="29" s="19" customFormat="true" ht="19.5" hidden="false" customHeight="true" outlineLevel="0" collapsed="false">
      <c r="A29" s="80"/>
      <c r="B29" s="83" t="s">
        <v>69</v>
      </c>
      <c r="C29" s="82"/>
      <c r="D29" s="103"/>
      <c r="E29" s="89" t="n">
        <v>15903167</v>
      </c>
      <c r="F29" s="90"/>
      <c r="G29" s="89" t="n">
        <v>161997</v>
      </c>
      <c r="H29" s="90"/>
      <c r="I29" s="89" t="n">
        <v>145827</v>
      </c>
      <c r="J29" s="90"/>
      <c r="K29" s="84" t="n">
        <v>29020</v>
      </c>
      <c r="L29" s="90"/>
      <c r="M29" s="89" t="n">
        <v>14236778</v>
      </c>
      <c r="N29" s="90"/>
      <c r="O29" s="85" t="s">
        <v>39</v>
      </c>
      <c r="P29" s="84" t="n">
        <v>8380104.24</v>
      </c>
      <c r="Q29" s="90"/>
      <c r="R29" s="93" t="n">
        <v>8837503</v>
      </c>
      <c r="S29" s="93" t="n">
        <v>6772585</v>
      </c>
      <c r="T29" s="89" t="n">
        <v>3869773</v>
      </c>
      <c r="U29" s="90"/>
      <c r="V29" s="86" t="n">
        <v>89800</v>
      </c>
      <c r="W29" s="87" t="s">
        <v>39</v>
      </c>
      <c r="X29" s="94"/>
      <c r="Y29" s="64"/>
      <c r="Z29" s="105" t="s">
        <v>70</v>
      </c>
      <c r="AA29" s="105"/>
    </row>
    <row r="30" s="19" customFormat="true" ht="19.5" hidden="false" customHeight="true" outlineLevel="0" collapsed="false">
      <c r="A30" s="80"/>
      <c r="B30" s="83" t="s">
        <v>71</v>
      </c>
      <c r="C30" s="82"/>
      <c r="D30" s="103"/>
      <c r="E30" s="75" t="n">
        <v>52750384</v>
      </c>
      <c r="F30" s="76"/>
      <c r="G30" s="75" t="n">
        <v>785716</v>
      </c>
      <c r="H30" s="76"/>
      <c r="I30" s="75" t="n">
        <v>592875</v>
      </c>
      <c r="J30" s="76"/>
      <c r="K30" s="84" t="n">
        <v>162461</v>
      </c>
      <c r="L30" s="76"/>
      <c r="M30" s="75" t="n">
        <v>30381741</v>
      </c>
      <c r="N30" s="76"/>
      <c r="O30" s="85" t="s">
        <v>39</v>
      </c>
      <c r="P30" s="84" t="n">
        <v>20312893.32</v>
      </c>
      <c r="Q30" s="76"/>
      <c r="R30" s="78" t="n">
        <v>19001105</v>
      </c>
      <c r="S30" s="78" t="n">
        <v>8801232</v>
      </c>
      <c r="T30" s="75" t="n">
        <v>13760400</v>
      </c>
      <c r="U30" s="76"/>
      <c r="V30" s="86" t="n">
        <v>4766300.45</v>
      </c>
      <c r="W30" s="87" t="s">
        <v>39</v>
      </c>
      <c r="X30" s="59"/>
      <c r="Y30" s="64"/>
      <c r="Z30" s="106" t="s">
        <v>72</v>
      </c>
    </row>
    <row r="31" s="19" customFormat="true" ht="19.5" hidden="false" customHeight="true" outlineLevel="0" collapsed="false">
      <c r="A31" s="80"/>
      <c r="B31" s="83"/>
      <c r="C31" s="82"/>
      <c r="D31" s="103"/>
      <c r="E31" s="79"/>
      <c r="F31" s="79"/>
      <c r="G31" s="79"/>
      <c r="H31" s="79"/>
      <c r="I31" s="79"/>
      <c r="J31" s="79"/>
      <c r="K31" s="107"/>
      <c r="L31" s="79"/>
      <c r="M31" s="79"/>
      <c r="N31" s="79"/>
      <c r="O31" s="108"/>
      <c r="P31" s="107"/>
      <c r="Q31" s="79"/>
      <c r="R31" s="79"/>
      <c r="S31" s="79"/>
      <c r="T31" s="79"/>
      <c r="U31" s="79"/>
      <c r="V31" s="107"/>
      <c r="W31" s="109"/>
      <c r="X31" s="62"/>
      <c r="Y31" s="64"/>
      <c r="Z31" s="106"/>
    </row>
    <row r="33" customFormat="false" ht="19.5" hidden="false" customHeight="true" outlineLevel="0" collapsed="false">
      <c r="A33" s="110"/>
      <c r="B33" s="111" t="s">
        <v>0</v>
      </c>
      <c r="C33" s="112" t="n">
        <v>19.2</v>
      </c>
      <c r="D33" s="111" t="s">
        <v>73</v>
      </c>
      <c r="E33" s="113"/>
      <c r="F33" s="113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73"/>
      <c r="Z33" s="73"/>
      <c r="AA33" s="19"/>
      <c r="AB33" s="19"/>
    </row>
    <row r="34" customFormat="false" ht="19.5" hidden="false" customHeight="true" outlineLevel="0" collapsed="false">
      <c r="A34" s="81"/>
      <c r="B34" s="110" t="s">
        <v>2</v>
      </c>
      <c r="C34" s="112" t="n">
        <v>19.2</v>
      </c>
      <c r="D34" s="115" t="s">
        <v>74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72"/>
      <c r="Z34" s="72"/>
      <c r="AA34" s="19"/>
      <c r="AB34" s="19"/>
    </row>
    <row r="35" s="19" customFormat="true" ht="0.75" hidden="false" customHeight="true" outlineLevel="0" collapsed="false">
      <c r="A35" s="116"/>
      <c r="B35" s="116"/>
      <c r="C35" s="116"/>
      <c r="D35" s="116"/>
      <c r="E35" s="13"/>
      <c r="F35" s="1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1"/>
      <c r="Z35" s="1"/>
    </row>
    <row r="36" s="19" customFormat="true" ht="18" hidden="false" customHeight="true" outlineLevel="0" collapsed="false">
      <c r="A36" s="117" t="s">
        <v>5</v>
      </c>
      <c r="B36" s="117"/>
      <c r="C36" s="117"/>
      <c r="D36" s="117"/>
      <c r="E36" s="16" t="s">
        <v>6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7" t="s">
        <v>7</v>
      </c>
      <c r="Q36" s="17"/>
      <c r="R36" s="17"/>
      <c r="S36" s="17"/>
      <c r="T36" s="17"/>
      <c r="U36" s="17"/>
      <c r="V36" s="17"/>
      <c r="W36" s="17"/>
      <c r="X36" s="17"/>
      <c r="Y36" s="18" t="s">
        <v>8</v>
      </c>
      <c r="Z36" s="18"/>
      <c r="AA36" s="118"/>
    </row>
    <row r="37" s="19" customFormat="true" ht="18" hidden="false" customHeight="true" outlineLevel="0" collapsed="false">
      <c r="A37" s="117"/>
      <c r="B37" s="117"/>
      <c r="C37" s="117"/>
      <c r="D37" s="117"/>
      <c r="E37" s="20" t="s">
        <v>9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 t="s">
        <v>10</v>
      </c>
      <c r="Q37" s="21"/>
      <c r="R37" s="21"/>
      <c r="S37" s="21"/>
      <c r="T37" s="21"/>
      <c r="U37" s="21"/>
      <c r="V37" s="21"/>
      <c r="W37" s="21"/>
      <c r="X37" s="21"/>
      <c r="Y37" s="18"/>
      <c r="Z37" s="18"/>
      <c r="AA37" s="64"/>
    </row>
    <row r="38" s="19" customFormat="true" ht="18" hidden="false" customHeight="true" outlineLevel="0" collapsed="false">
      <c r="A38" s="117"/>
      <c r="B38" s="117"/>
      <c r="C38" s="117"/>
      <c r="D38" s="117"/>
      <c r="E38" s="24"/>
      <c r="F38" s="23"/>
      <c r="G38" s="24" t="s">
        <v>11</v>
      </c>
      <c r="H38" s="25"/>
      <c r="I38" s="26"/>
      <c r="J38" s="27"/>
      <c r="K38" s="26"/>
      <c r="L38" s="27"/>
      <c r="M38" s="28"/>
      <c r="N38" s="28"/>
      <c r="O38" s="29"/>
      <c r="P38" s="30"/>
      <c r="Q38" s="32"/>
      <c r="R38" s="33"/>
      <c r="S38" s="33"/>
      <c r="T38" s="32"/>
      <c r="U38" s="31"/>
      <c r="V38" s="33"/>
      <c r="X38" s="31"/>
      <c r="Y38" s="18"/>
      <c r="Z38" s="18"/>
      <c r="AA38" s="64"/>
    </row>
    <row r="39" s="19" customFormat="true" ht="18" hidden="false" customHeight="true" outlineLevel="0" collapsed="false">
      <c r="A39" s="117"/>
      <c r="B39" s="117"/>
      <c r="C39" s="117"/>
      <c r="D39" s="117"/>
      <c r="E39" s="34" t="s">
        <v>12</v>
      </c>
      <c r="F39" s="31"/>
      <c r="G39" s="34" t="s">
        <v>13</v>
      </c>
      <c r="H39" s="25"/>
      <c r="I39" s="30"/>
      <c r="J39" s="31"/>
      <c r="K39" s="30"/>
      <c r="L39" s="31"/>
      <c r="M39" s="35"/>
      <c r="N39" s="35"/>
      <c r="O39" s="41"/>
      <c r="Q39" s="32"/>
      <c r="R39" s="37"/>
      <c r="S39" s="37"/>
      <c r="T39" s="32"/>
      <c r="U39" s="31"/>
      <c r="V39" s="37"/>
      <c r="W39" s="32"/>
      <c r="X39" s="31"/>
      <c r="Y39" s="18"/>
      <c r="Z39" s="18"/>
      <c r="AA39" s="64"/>
    </row>
    <row r="40" s="19" customFormat="true" ht="18" hidden="false" customHeight="true" outlineLevel="0" collapsed="false">
      <c r="A40" s="117"/>
      <c r="B40" s="117"/>
      <c r="C40" s="117"/>
      <c r="D40" s="117"/>
      <c r="E40" s="38" t="s">
        <v>14</v>
      </c>
      <c r="F40" s="31"/>
      <c r="G40" s="34" t="s">
        <v>15</v>
      </c>
      <c r="H40" s="25"/>
      <c r="I40" s="30"/>
      <c r="J40" s="31"/>
      <c r="K40" s="30"/>
      <c r="L40" s="31"/>
      <c r="M40" s="35"/>
      <c r="N40" s="35"/>
      <c r="O40" s="41"/>
      <c r="P40" s="34" t="s">
        <v>16</v>
      </c>
      <c r="Q40" s="34"/>
      <c r="R40" s="34"/>
      <c r="S40" s="41"/>
      <c r="U40" s="31"/>
      <c r="V40" s="37"/>
      <c r="W40" s="30"/>
      <c r="X40" s="31"/>
      <c r="Y40" s="18"/>
      <c r="Z40" s="18"/>
      <c r="AA40" s="64"/>
    </row>
    <row r="41" s="19" customFormat="true" ht="18" hidden="false" customHeight="true" outlineLevel="0" collapsed="false">
      <c r="A41" s="117"/>
      <c r="B41" s="117"/>
      <c r="C41" s="117"/>
      <c r="D41" s="117"/>
      <c r="E41" s="38" t="s">
        <v>17</v>
      </c>
      <c r="F41" s="39"/>
      <c r="G41" s="38" t="s">
        <v>18</v>
      </c>
      <c r="H41" s="43"/>
      <c r="I41" s="41" t="s">
        <v>19</v>
      </c>
      <c r="J41" s="41"/>
      <c r="K41" s="41" t="s">
        <v>20</v>
      </c>
      <c r="L41" s="41"/>
      <c r="M41" s="41" t="s">
        <v>21</v>
      </c>
      <c r="N41" s="41"/>
      <c r="O41" s="41" t="s">
        <v>22</v>
      </c>
      <c r="P41" s="42" t="s">
        <v>23</v>
      </c>
      <c r="Q41" s="42"/>
      <c r="R41" s="34" t="s">
        <v>24</v>
      </c>
      <c r="S41" s="41" t="s">
        <v>25</v>
      </c>
      <c r="T41" s="43" t="s">
        <v>26</v>
      </c>
      <c r="U41" s="39"/>
      <c r="V41" s="119" t="s">
        <v>27</v>
      </c>
      <c r="W41" s="44" t="s">
        <v>28</v>
      </c>
      <c r="X41" s="39"/>
      <c r="Y41" s="18"/>
      <c r="Z41" s="18"/>
      <c r="AA41" s="64"/>
    </row>
    <row r="42" s="19" customFormat="true" ht="18" hidden="false" customHeight="true" outlineLevel="0" collapsed="false">
      <c r="A42" s="117"/>
      <c r="B42" s="117"/>
      <c r="C42" s="117"/>
      <c r="D42" s="117"/>
      <c r="E42" s="45" t="s">
        <v>17</v>
      </c>
      <c r="F42" s="46"/>
      <c r="G42" s="45" t="s">
        <v>29</v>
      </c>
      <c r="H42" s="47"/>
      <c r="I42" s="48" t="s">
        <v>30</v>
      </c>
      <c r="J42" s="48"/>
      <c r="K42" s="48" t="s">
        <v>31</v>
      </c>
      <c r="L42" s="48"/>
      <c r="M42" s="48" t="s">
        <v>32</v>
      </c>
      <c r="N42" s="48"/>
      <c r="O42" s="48" t="s">
        <v>33</v>
      </c>
      <c r="P42" s="45" t="s">
        <v>34</v>
      </c>
      <c r="Q42" s="49"/>
      <c r="R42" s="50" t="s">
        <v>35</v>
      </c>
      <c r="S42" s="51" t="s">
        <v>36</v>
      </c>
      <c r="T42" s="52" t="s">
        <v>37</v>
      </c>
      <c r="U42" s="46"/>
      <c r="V42" s="51" t="s">
        <v>32</v>
      </c>
      <c r="W42" s="50" t="s">
        <v>33</v>
      </c>
      <c r="X42" s="53"/>
      <c r="Y42" s="18"/>
      <c r="Z42" s="18"/>
      <c r="AA42" s="54"/>
    </row>
    <row r="43" s="19" customFormat="true" ht="9" hidden="false" customHeight="true" outlineLevel="0" collapsed="false">
      <c r="A43" s="120"/>
      <c r="B43" s="120"/>
      <c r="C43" s="120"/>
      <c r="D43" s="120"/>
      <c r="E43" s="87"/>
      <c r="F43" s="121"/>
      <c r="G43" s="87"/>
      <c r="H43" s="121"/>
      <c r="I43" s="87"/>
      <c r="J43" s="121"/>
      <c r="K43" s="122"/>
      <c r="L43" s="123"/>
      <c r="M43" s="44"/>
      <c r="N43" s="23"/>
      <c r="O43" s="23"/>
      <c r="P43" s="124"/>
      <c r="Q43" s="39"/>
      <c r="R43" s="28"/>
      <c r="S43" s="28"/>
      <c r="T43" s="44"/>
      <c r="U43" s="39"/>
      <c r="V43" s="125"/>
      <c r="W43" s="44"/>
      <c r="X43" s="39"/>
      <c r="Y43" s="126"/>
      <c r="Z43" s="126"/>
    </row>
    <row r="44" s="19" customFormat="true" ht="18.95" hidden="false" customHeight="true" outlineLevel="0" collapsed="false">
      <c r="A44" s="80"/>
      <c r="B44" s="83" t="s">
        <v>75</v>
      </c>
      <c r="C44" s="82"/>
      <c r="D44" s="103"/>
      <c r="E44" s="89" t="n">
        <v>16933339</v>
      </c>
      <c r="F44" s="90"/>
      <c r="G44" s="89" t="n">
        <v>239039</v>
      </c>
      <c r="H44" s="90"/>
      <c r="I44" s="89" t="n">
        <v>378025</v>
      </c>
      <c r="J44" s="90"/>
      <c r="K44" s="84" t="n">
        <v>13506</v>
      </c>
      <c r="L44" s="90"/>
      <c r="M44" s="89" t="n">
        <v>17100378</v>
      </c>
      <c r="N44" s="90"/>
      <c r="O44" s="85" t="s">
        <v>39</v>
      </c>
      <c r="P44" s="84" t="n">
        <v>8595694.94</v>
      </c>
      <c r="Q44" s="90"/>
      <c r="R44" s="93" t="n">
        <v>9598627</v>
      </c>
      <c r="S44" s="93" t="n">
        <v>4636675</v>
      </c>
      <c r="T44" s="89" t="n">
        <v>5019373</v>
      </c>
      <c r="U44" s="90"/>
      <c r="V44" s="86" t="n">
        <v>1379800</v>
      </c>
      <c r="W44" s="87" t="s">
        <v>39</v>
      </c>
      <c r="X44" s="94"/>
      <c r="Y44" s="64"/>
      <c r="Z44" s="106" t="s">
        <v>76</v>
      </c>
    </row>
    <row r="45" s="19" customFormat="true" ht="19.5" hidden="false" customHeight="true" outlineLevel="0" collapsed="false">
      <c r="A45" s="80"/>
      <c r="B45" s="83" t="s">
        <v>77</v>
      </c>
      <c r="C45" s="82"/>
      <c r="D45" s="103"/>
      <c r="E45" s="75" t="n">
        <v>39799399</v>
      </c>
      <c r="F45" s="76"/>
      <c r="G45" s="84" t="n">
        <v>1057237</v>
      </c>
      <c r="H45" s="76"/>
      <c r="I45" s="75" t="n">
        <v>1470541</v>
      </c>
      <c r="J45" s="76"/>
      <c r="K45" s="84" t="n">
        <v>95600</v>
      </c>
      <c r="L45" s="76"/>
      <c r="M45" s="75" t="n">
        <v>25776665</v>
      </c>
      <c r="N45" s="76"/>
      <c r="O45" s="85" t="s">
        <v>39</v>
      </c>
      <c r="P45" s="84" t="n">
        <v>17260567.48</v>
      </c>
      <c r="Q45" s="76"/>
      <c r="R45" s="78" t="n">
        <v>17583893</v>
      </c>
      <c r="S45" s="78" t="n">
        <v>6873644</v>
      </c>
      <c r="T45" s="75" t="n">
        <v>17709818</v>
      </c>
      <c r="U45" s="76"/>
      <c r="V45" s="86" t="n">
        <v>473800</v>
      </c>
      <c r="W45" s="84" t="n">
        <v>96000</v>
      </c>
      <c r="X45" s="59"/>
      <c r="Y45" s="64" t="s">
        <v>78</v>
      </c>
      <c r="Z45" s="127"/>
    </row>
    <row r="46" s="19" customFormat="true" ht="19.5" hidden="false" customHeight="true" outlineLevel="0" collapsed="false">
      <c r="A46" s="80"/>
      <c r="B46" s="81" t="s">
        <v>79</v>
      </c>
      <c r="C46" s="82"/>
      <c r="D46" s="103"/>
      <c r="E46" s="66" t="n">
        <f aca="false">SUM(E47:E52)</f>
        <v>377876112</v>
      </c>
      <c r="F46" s="67"/>
      <c r="G46" s="66" t="n">
        <f aca="false">SUM(G47:G52)</f>
        <v>13238290</v>
      </c>
      <c r="H46" s="67"/>
      <c r="I46" s="66" t="n">
        <f aca="false">SUM(I47:I52)</f>
        <v>16531190</v>
      </c>
      <c r="J46" s="67"/>
      <c r="K46" s="66" t="n">
        <f aca="false">SUM(K47:K52)</f>
        <v>823416</v>
      </c>
      <c r="L46" s="67"/>
      <c r="M46" s="66" t="n">
        <f aca="false">SUM(M47:M52)</f>
        <v>313233110</v>
      </c>
      <c r="N46" s="67"/>
      <c r="O46" s="128" t="s">
        <v>39</v>
      </c>
      <c r="P46" s="66" t="n">
        <f aca="false">SUM(P47:P52)</f>
        <v>156502498.16</v>
      </c>
      <c r="Q46" s="67"/>
      <c r="R46" s="69" t="n">
        <f aca="false">SUM(R47:R52)</f>
        <v>214480825</v>
      </c>
      <c r="S46" s="69" t="n">
        <f aca="false">SUM(S47:S52)</f>
        <v>141674408</v>
      </c>
      <c r="T46" s="66" t="n">
        <f aca="false">SUM(T47:T52)</f>
        <v>166696884</v>
      </c>
      <c r="U46" s="67"/>
      <c r="V46" s="69" t="n">
        <f aca="false">SUM(V47:V52)</f>
        <v>11512083.27</v>
      </c>
      <c r="W46" s="66" t="n">
        <v>15000</v>
      </c>
      <c r="X46" s="59"/>
      <c r="Y46" s="72" t="s">
        <v>80</v>
      </c>
      <c r="Z46" s="64"/>
    </row>
    <row r="47" s="19" customFormat="true" ht="19.5" hidden="false" customHeight="true" outlineLevel="0" collapsed="false">
      <c r="A47" s="80"/>
      <c r="B47" s="83" t="s">
        <v>81</v>
      </c>
      <c r="C47" s="82"/>
      <c r="D47" s="80"/>
      <c r="E47" s="89" t="n">
        <v>128368643</v>
      </c>
      <c r="F47" s="90"/>
      <c r="G47" s="89" t="n">
        <v>6731630</v>
      </c>
      <c r="H47" s="90"/>
      <c r="I47" s="89" t="n">
        <v>12060613</v>
      </c>
      <c r="J47" s="90"/>
      <c r="K47" s="129" t="n">
        <v>260387</v>
      </c>
      <c r="L47" s="90"/>
      <c r="M47" s="89" t="n">
        <v>148499472</v>
      </c>
      <c r="N47" s="90"/>
      <c r="O47" s="121" t="s">
        <v>39</v>
      </c>
      <c r="P47" s="129" t="n">
        <v>51502591.02</v>
      </c>
      <c r="Q47" s="90"/>
      <c r="R47" s="93" t="n">
        <v>108952570</v>
      </c>
      <c r="S47" s="93" t="n">
        <v>59636838</v>
      </c>
      <c r="T47" s="89" t="n">
        <v>74120861</v>
      </c>
      <c r="U47" s="90"/>
      <c r="V47" s="130" t="n">
        <v>315955</v>
      </c>
      <c r="W47" s="87" t="s">
        <v>39</v>
      </c>
      <c r="X47" s="94"/>
      <c r="Y47" s="64" t="s">
        <v>82</v>
      </c>
    </row>
    <row r="48" customFormat="false" ht="19.5" hidden="false" customHeight="true" outlineLevel="0" collapsed="false">
      <c r="A48" s="80"/>
      <c r="B48" s="83" t="s">
        <v>83</v>
      </c>
      <c r="C48" s="80"/>
      <c r="D48" s="80"/>
      <c r="E48" s="75" t="n">
        <v>91443191</v>
      </c>
      <c r="F48" s="76"/>
      <c r="G48" s="75" t="n">
        <v>3305526</v>
      </c>
      <c r="H48" s="76"/>
      <c r="I48" s="75" t="n">
        <v>1810736</v>
      </c>
      <c r="J48" s="76"/>
      <c r="K48" s="129" t="n">
        <v>87620</v>
      </c>
      <c r="L48" s="76"/>
      <c r="M48" s="75" t="n">
        <v>48929877</v>
      </c>
      <c r="N48" s="76"/>
      <c r="O48" s="121" t="s">
        <v>39</v>
      </c>
      <c r="P48" s="129" t="n">
        <v>40177875.98</v>
      </c>
      <c r="Q48" s="76"/>
      <c r="R48" s="78" t="n">
        <v>29784633</v>
      </c>
      <c r="S48" s="78" t="n">
        <v>27832295</v>
      </c>
      <c r="T48" s="75" t="n">
        <v>44952267</v>
      </c>
      <c r="U48" s="76"/>
      <c r="V48" s="130" t="n">
        <v>2544248.27</v>
      </c>
      <c r="W48" s="87" t="s">
        <v>39</v>
      </c>
      <c r="X48" s="59"/>
      <c r="Y48" s="19"/>
      <c r="Z48" s="64" t="s">
        <v>84</v>
      </c>
      <c r="AA48" s="19"/>
      <c r="AB48" s="19"/>
    </row>
    <row r="49" customFormat="false" ht="19.5" hidden="false" customHeight="true" outlineLevel="0" collapsed="false">
      <c r="A49" s="80"/>
      <c r="B49" s="83" t="s">
        <v>85</v>
      </c>
      <c r="C49" s="80"/>
      <c r="D49" s="80"/>
      <c r="E49" s="75" t="n">
        <v>16717908</v>
      </c>
      <c r="F49" s="76"/>
      <c r="G49" s="75" t="n">
        <v>582855</v>
      </c>
      <c r="H49" s="76"/>
      <c r="I49" s="75" t="n">
        <v>197841</v>
      </c>
      <c r="J49" s="76"/>
      <c r="K49" s="129" t="n">
        <v>96680</v>
      </c>
      <c r="L49" s="76"/>
      <c r="M49" s="75" t="n">
        <v>10590121</v>
      </c>
      <c r="N49" s="76"/>
      <c r="O49" s="121" t="s">
        <v>39</v>
      </c>
      <c r="P49" s="129" t="n">
        <v>5458449.4</v>
      </c>
      <c r="Q49" s="90"/>
      <c r="R49" s="93" t="n">
        <v>12602867</v>
      </c>
      <c r="S49" s="93" t="n">
        <v>4596719</v>
      </c>
      <c r="T49" s="89" t="n">
        <v>4131300</v>
      </c>
      <c r="U49" s="90"/>
      <c r="V49" s="130" t="n">
        <v>1068000</v>
      </c>
      <c r="W49" s="87" t="s">
        <v>39</v>
      </c>
      <c r="X49" s="94"/>
      <c r="Y49" s="19"/>
      <c r="Z49" s="64" t="s">
        <v>86</v>
      </c>
      <c r="AA49" s="19"/>
      <c r="AB49" s="19"/>
    </row>
    <row r="50" customFormat="false" ht="19.5" hidden="false" customHeight="true" outlineLevel="0" collapsed="false">
      <c r="A50" s="80"/>
      <c r="B50" s="83" t="s">
        <v>87</v>
      </c>
      <c r="C50" s="80"/>
      <c r="D50" s="80"/>
      <c r="E50" s="75" t="n">
        <v>48205146</v>
      </c>
      <c r="F50" s="76"/>
      <c r="G50" s="75" t="n">
        <v>538951</v>
      </c>
      <c r="H50" s="76"/>
      <c r="I50" s="75" t="n">
        <v>508616</v>
      </c>
      <c r="J50" s="76"/>
      <c r="K50" s="129" t="n">
        <v>84109</v>
      </c>
      <c r="L50" s="76"/>
      <c r="M50" s="75" t="n">
        <v>37391568</v>
      </c>
      <c r="N50" s="76"/>
      <c r="O50" s="121" t="s">
        <v>39</v>
      </c>
      <c r="P50" s="129" t="n">
        <v>24609259.98</v>
      </c>
      <c r="Q50" s="76"/>
      <c r="R50" s="78" t="n">
        <v>17661456</v>
      </c>
      <c r="S50" s="78" t="n">
        <v>16781826</v>
      </c>
      <c r="T50" s="75" t="n">
        <v>14143156</v>
      </c>
      <c r="U50" s="76"/>
      <c r="V50" s="130" t="n">
        <v>2260100</v>
      </c>
      <c r="W50" s="87" t="s">
        <v>39</v>
      </c>
      <c r="X50" s="59"/>
      <c r="Y50" s="19"/>
      <c r="Z50" s="106" t="s">
        <v>88</v>
      </c>
      <c r="AA50" s="19"/>
      <c r="AB50" s="19"/>
    </row>
    <row r="51" customFormat="false" ht="19.5" hidden="false" customHeight="true" outlineLevel="0" collapsed="false">
      <c r="A51" s="80"/>
      <c r="B51" s="83" t="s">
        <v>89</v>
      </c>
      <c r="C51" s="80"/>
      <c r="D51" s="80"/>
      <c r="E51" s="75" t="n">
        <v>48090423</v>
      </c>
      <c r="F51" s="76"/>
      <c r="G51" s="75" t="n">
        <v>776309</v>
      </c>
      <c r="H51" s="76"/>
      <c r="I51" s="75" t="n">
        <v>1089532</v>
      </c>
      <c r="J51" s="76"/>
      <c r="K51" s="129" t="n">
        <v>231850</v>
      </c>
      <c r="L51" s="76"/>
      <c r="M51" s="75" t="n">
        <v>45313301</v>
      </c>
      <c r="N51" s="76"/>
      <c r="O51" s="121" t="s">
        <v>39</v>
      </c>
      <c r="P51" s="129" t="n">
        <v>19099736.76</v>
      </c>
      <c r="Q51" s="76"/>
      <c r="R51" s="78" t="n">
        <v>25972772</v>
      </c>
      <c r="S51" s="78" t="n">
        <v>18730380</v>
      </c>
      <c r="T51" s="75" t="n">
        <v>17489800</v>
      </c>
      <c r="U51" s="76"/>
      <c r="V51" s="130" t="n">
        <v>3607780</v>
      </c>
      <c r="W51" s="129" t="n">
        <v>15000</v>
      </c>
      <c r="X51" s="59"/>
      <c r="Y51" s="19"/>
      <c r="Z51" s="64" t="s">
        <v>90</v>
      </c>
      <c r="AA51" s="19"/>
      <c r="AB51" s="19"/>
    </row>
    <row r="52" s="19" customFormat="true" ht="19.5" hidden="false" customHeight="true" outlineLevel="0" collapsed="false">
      <c r="A52" s="80"/>
      <c r="B52" s="83" t="s">
        <v>91</v>
      </c>
      <c r="C52" s="103"/>
      <c r="D52" s="80"/>
      <c r="E52" s="75" t="n">
        <v>45050801</v>
      </c>
      <c r="F52" s="76"/>
      <c r="G52" s="75" t="n">
        <v>1303019</v>
      </c>
      <c r="H52" s="76"/>
      <c r="I52" s="75" t="n">
        <v>863852</v>
      </c>
      <c r="J52" s="76"/>
      <c r="K52" s="129" t="n">
        <v>62770</v>
      </c>
      <c r="L52" s="76"/>
      <c r="M52" s="75" t="n">
        <v>22508771</v>
      </c>
      <c r="N52" s="76"/>
      <c r="O52" s="121" t="s">
        <v>39</v>
      </c>
      <c r="P52" s="129" t="n">
        <v>15654585.02</v>
      </c>
      <c r="Q52" s="76"/>
      <c r="R52" s="78" t="n">
        <v>19506527</v>
      </c>
      <c r="S52" s="78" t="n">
        <v>14096350</v>
      </c>
      <c r="T52" s="75" t="n">
        <v>11859500</v>
      </c>
      <c r="U52" s="76"/>
      <c r="V52" s="130" t="n">
        <v>1716000</v>
      </c>
      <c r="W52" s="87" t="s">
        <v>39</v>
      </c>
      <c r="X52" s="59"/>
      <c r="Y52" s="64" t="s">
        <v>92</v>
      </c>
    </row>
    <row r="53" s="19" customFormat="true" ht="19.5" hidden="false" customHeight="true" outlineLevel="0" collapsed="false">
      <c r="A53" s="80"/>
      <c r="B53" s="81" t="s">
        <v>93</v>
      </c>
      <c r="C53" s="80"/>
      <c r="D53" s="80"/>
      <c r="E53" s="100" t="n">
        <f aca="false">SUM(E55:E55)</f>
        <v>71176546</v>
      </c>
      <c r="F53" s="101"/>
      <c r="G53" s="100" t="n">
        <f aca="false">SUM(G55:G55)</f>
        <v>804484</v>
      </c>
      <c r="H53" s="101"/>
      <c r="I53" s="100" t="n">
        <f aca="false">SUM(I55:I55)</f>
        <v>891156</v>
      </c>
      <c r="J53" s="101"/>
      <c r="K53" s="100" t="n">
        <f aca="false">SUM(K55:K55)</f>
        <v>214232</v>
      </c>
      <c r="L53" s="101"/>
      <c r="M53" s="100" t="n">
        <f aca="false">SUM(M55:M55)</f>
        <v>48921243</v>
      </c>
      <c r="N53" s="101"/>
      <c r="O53" s="128" t="s">
        <v>39</v>
      </c>
      <c r="P53" s="100" t="n">
        <f aca="false">SUM(P55:P55)</f>
        <v>34452077.99</v>
      </c>
      <c r="Q53" s="101"/>
      <c r="R53" s="131" t="n">
        <f aca="false">SUM(R55:R55)</f>
        <v>32307747</v>
      </c>
      <c r="S53" s="131" t="n">
        <f aca="false">SUM(S55:S55)</f>
        <v>16793912</v>
      </c>
      <c r="T53" s="100" t="n">
        <f aca="false">SUM(T55:T55)</f>
        <v>19224138</v>
      </c>
      <c r="U53" s="101"/>
      <c r="V53" s="131" t="n">
        <f aca="false">SUM(V55:V55)</f>
        <v>5244838</v>
      </c>
      <c r="W53" s="99" t="s">
        <v>39</v>
      </c>
      <c r="X53" s="59"/>
      <c r="Z53" s="72" t="s">
        <v>94</v>
      </c>
    </row>
    <row r="54" customFormat="false" ht="19.5" hidden="false" customHeight="true" outlineLevel="0" collapsed="false">
      <c r="A54" s="80"/>
      <c r="B54" s="83" t="s">
        <v>95</v>
      </c>
      <c r="C54" s="80"/>
      <c r="D54" s="80"/>
      <c r="E54" s="89" t="n">
        <v>43300615</v>
      </c>
      <c r="F54" s="90"/>
      <c r="G54" s="89" t="n">
        <v>1025555</v>
      </c>
      <c r="H54" s="90"/>
      <c r="I54" s="89" t="n">
        <v>1309604</v>
      </c>
      <c r="J54" s="90"/>
      <c r="K54" s="84" t="n">
        <v>437010.09</v>
      </c>
      <c r="L54" s="90"/>
      <c r="M54" s="89" t="n">
        <v>34502354</v>
      </c>
      <c r="N54" s="90"/>
      <c r="O54" s="121" t="s">
        <v>39</v>
      </c>
      <c r="P54" s="84" t="n">
        <v>23263680.09</v>
      </c>
      <c r="Q54" s="90"/>
      <c r="R54" s="93" t="n">
        <v>15752009</v>
      </c>
      <c r="S54" s="93" t="n">
        <v>11940219</v>
      </c>
      <c r="T54" s="89" t="n">
        <v>29287490</v>
      </c>
      <c r="U54" s="90"/>
      <c r="V54" s="86" t="n">
        <v>3224946.96</v>
      </c>
      <c r="W54" s="87" t="s">
        <v>39</v>
      </c>
      <c r="X54" s="94"/>
      <c r="Y54" s="19"/>
      <c r="Z54" s="64" t="s">
        <v>96</v>
      </c>
      <c r="AA54" s="19"/>
      <c r="AB54" s="19"/>
    </row>
    <row r="55" customFormat="false" ht="19.5" hidden="false" customHeight="true" outlineLevel="0" collapsed="false">
      <c r="A55" s="80"/>
      <c r="B55" s="83" t="s">
        <v>97</v>
      </c>
      <c r="C55" s="80"/>
      <c r="D55" s="80"/>
      <c r="E55" s="89" t="n">
        <v>71176546</v>
      </c>
      <c r="F55" s="90"/>
      <c r="G55" s="89" t="n">
        <v>804484</v>
      </c>
      <c r="H55" s="90"/>
      <c r="I55" s="89" t="n">
        <v>891156</v>
      </c>
      <c r="J55" s="90"/>
      <c r="K55" s="84" t="n">
        <v>214232</v>
      </c>
      <c r="L55" s="90"/>
      <c r="M55" s="89" t="n">
        <v>48921243</v>
      </c>
      <c r="N55" s="90"/>
      <c r="O55" s="121" t="s">
        <v>39</v>
      </c>
      <c r="P55" s="84" t="n">
        <v>34452077.99</v>
      </c>
      <c r="Q55" s="90"/>
      <c r="R55" s="93" t="n">
        <v>32307747</v>
      </c>
      <c r="S55" s="93" t="n">
        <v>16793912</v>
      </c>
      <c r="T55" s="89" t="n">
        <v>19224138</v>
      </c>
      <c r="U55" s="90"/>
      <c r="V55" s="86" t="n">
        <v>5244838</v>
      </c>
      <c r="W55" s="87" t="s">
        <v>39</v>
      </c>
      <c r="X55" s="94"/>
      <c r="Y55" s="19"/>
      <c r="Z55" s="64" t="s">
        <v>98</v>
      </c>
      <c r="AA55" s="19"/>
      <c r="AB55" s="19"/>
    </row>
    <row r="56" s="73" customFormat="true" ht="19.5" hidden="false" customHeight="true" outlineLevel="0" collapsed="false">
      <c r="A56" s="110"/>
      <c r="B56" s="81" t="s">
        <v>99</v>
      </c>
      <c r="C56" s="110"/>
      <c r="D56" s="110"/>
      <c r="E56" s="66" t="n">
        <f aca="false">SUM(E57:E65,E59,E62,E64,E61)</f>
        <v>480280482</v>
      </c>
      <c r="F56" s="67"/>
      <c r="G56" s="66" t="n">
        <f aca="false">SUM(G57:G65,G59,G61,G64,G62)</f>
        <v>10818840</v>
      </c>
      <c r="H56" s="67"/>
      <c r="I56" s="66" t="n">
        <f aca="false">SUM(I57:I65,I59,I61,I64,I62)</f>
        <v>11276162</v>
      </c>
      <c r="J56" s="67"/>
      <c r="K56" s="66" t="n">
        <f aca="false">SUM(K57:K65,K59,K64,K62,K61)</f>
        <v>2832992.65</v>
      </c>
      <c r="L56" s="67"/>
      <c r="M56" s="66" t="n">
        <f aca="false">SUM(M57:M65,M59,M61,M64,M62)</f>
        <v>454738006</v>
      </c>
      <c r="N56" s="67"/>
      <c r="O56" s="128" t="s">
        <v>39</v>
      </c>
      <c r="P56" s="66" t="n">
        <f aca="false">SUM(P57:P65,P59,P61,P64,P62)</f>
        <v>236087146.57</v>
      </c>
      <c r="Q56" s="67"/>
      <c r="R56" s="69" t="n">
        <f aca="false">SUM(R57:R65,R59,R61,R64,R62)</f>
        <v>271076106</v>
      </c>
      <c r="S56" s="69" t="n">
        <f aca="false">SUM(S57:S65,S59,S61,S64,S62)</f>
        <v>166844596</v>
      </c>
      <c r="T56" s="66" t="n">
        <f aca="false">SUM(T57:T65,T59,T61,T64,T62)</f>
        <v>140464740</v>
      </c>
      <c r="U56" s="67"/>
      <c r="V56" s="70" t="n">
        <f aca="false">SUM(V65,V63,V60,V58,V59,V61,V64,V62)</f>
        <v>17786370</v>
      </c>
      <c r="W56" s="66" t="n">
        <f aca="false">SUM(W60,W57,W59,W61)</f>
        <v>3425604.33</v>
      </c>
      <c r="X56" s="71"/>
      <c r="Z56" s="72" t="s">
        <v>100</v>
      </c>
    </row>
    <row r="57" customFormat="false" ht="19.5" hidden="false" customHeight="true" outlineLevel="0" collapsed="false">
      <c r="A57" s="80"/>
      <c r="B57" s="83" t="s">
        <v>101</v>
      </c>
      <c r="C57" s="80"/>
      <c r="D57" s="80"/>
      <c r="E57" s="75" t="n">
        <v>62913335</v>
      </c>
      <c r="F57" s="76"/>
      <c r="G57" s="75" t="n">
        <v>1869522</v>
      </c>
      <c r="H57" s="76"/>
      <c r="I57" s="75" t="n">
        <v>3030836</v>
      </c>
      <c r="J57" s="76"/>
      <c r="K57" s="84" t="n">
        <v>1872163</v>
      </c>
      <c r="L57" s="76"/>
      <c r="M57" s="75" t="n">
        <v>115768353</v>
      </c>
      <c r="N57" s="76"/>
      <c r="O57" s="121" t="s">
        <v>39</v>
      </c>
      <c r="P57" s="84" t="n">
        <v>41147115.66</v>
      </c>
      <c r="Q57" s="76"/>
      <c r="R57" s="78" t="n">
        <v>71786740</v>
      </c>
      <c r="S57" s="78" t="n">
        <v>35241104</v>
      </c>
      <c r="T57" s="75" t="n">
        <v>26663870</v>
      </c>
      <c r="U57" s="76"/>
      <c r="V57" s="109" t="s">
        <v>39</v>
      </c>
      <c r="W57" s="84" t="n">
        <v>1249500</v>
      </c>
      <c r="X57" s="59"/>
      <c r="Y57" s="19"/>
      <c r="Z57" s="64" t="s">
        <v>102</v>
      </c>
      <c r="AA57" s="19"/>
      <c r="AB57" s="19"/>
    </row>
    <row r="58" customFormat="false" ht="19.5" hidden="false" customHeight="true" outlineLevel="0" collapsed="false">
      <c r="A58" s="80"/>
      <c r="B58" s="83" t="s">
        <v>103</v>
      </c>
      <c r="C58" s="80"/>
      <c r="D58" s="80"/>
      <c r="E58" s="75" t="n">
        <v>24949362</v>
      </c>
      <c r="F58" s="76"/>
      <c r="G58" s="75" t="n">
        <v>667886</v>
      </c>
      <c r="H58" s="76"/>
      <c r="I58" s="75" t="n">
        <v>464076</v>
      </c>
      <c r="J58" s="76"/>
      <c r="K58" s="84" t="n">
        <v>35372</v>
      </c>
      <c r="L58" s="76"/>
      <c r="M58" s="75" t="n">
        <v>16869459</v>
      </c>
      <c r="N58" s="76"/>
      <c r="O58" s="121" t="s">
        <v>39</v>
      </c>
      <c r="P58" s="84" t="n">
        <v>11293103.12</v>
      </c>
      <c r="Q58" s="76"/>
      <c r="R58" s="78" t="n">
        <v>13293581</v>
      </c>
      <c r="S58" s="78" t="n">
        <v>10071504</v>
      </c>
      <c r="T58" s="75" t="n">
        <v>2907140</v>
      </c>
      <c r="U58" s="76"/>
      <c r="V58" s="86" t="n">
        <v>1636000</v>
      </c>
      <c r="W58" s="87" t="s">
        <v>39</v>
      </c>
      <c r="X58" s="59"/>
      <c r="Y58" s="19"/>
      <c r="Z58" s="64" t="s">
        <v>104</v>
      </c>
      <c r="AA58" s="19"/>
      <c r="AB58" s="19"/>
    </row>
    <row r="59" customFormat="false" ht="19.5" hidden="false" customHeight="true" outlineLevel="0" collapsed="false">
      <c r="A59" s="80"/>
      <c r="B59" s="83" t="s">
        <v>105</v>
      </c>
      <c r="C59" s="80"/>
      <c r="D59" s="80"/>
      <c r="E59" s="89" t="n">
        <v>48906728</v>
      </c>
      <c r="F59" s="90"/>
      <c r="G59" s="89" t="n">
        <v>771717</v>
      </c>
      <c r="H59" s="90"/>
      <c r="I59" s="89" t="n">
        <v>942858</v>
      </c>
      <c r="J59" s="90"/>
      <c r="K59" s="84" t="n">
        <v>31330.6</v>
      </c>
      <c r="L59" s="90"/>
      <c r="M59" s="89" t="n">
        <v>37317767</v>
      </c>
      <c r="N59" s="90"/>
      <c r="O59" s="121" t="s">
        <v>39</v>
      </c>
      <c r="P59" s="84" t="n">
        <v>21853770.39</v>
      </c>
      <c r="Q59" s="90"/>
      <c r="R59" s="93" t="n">
        <v>26734783</v>
      </c>
      <c r="S59" s="93" t="n">
        <v>20691656</v>
      </c>
      <c r="T59" s="89" t="n">
        <v>8680970</v>
      </c>
      <c r="U59" s="90"/>
      <c r="V59" s="86" t="n">
        <v>4475900</v>
      </c>
      <c r="W59" s="84" t="n">
        <v>77104.33</v>
      </c>
      <c r="X59" s="94"/>
      <c r="Y59" s="19"/>
      <c r="Z59" s="64" t="s">
        <v>106</v>
      </c>
      <c r="AA59" s="19"/>
      <c r="AB59" s="19"/>
    </row>
    <row r="60" customFormat="false" ht="19.5" hidden="false" customHeight="true" outlineLevel="0" collapsed="false">
      <c r="A60" s="80"/>
      <c r="B60" s="83" t="s">
        <v>107</v>
      </c>
      <c r="C60" s="80"/>
      <c r="D60" s="80"/>
      <c r="E60" s="75" t="n">
        <v>44407586</v>
      </c>
      <c r="F60" s="76"/>
      <c r="G60" s="75" t="n">
        <v>825744</v>
      </c>
      <c r="H60" s="76"/>
      <c r="I60" s="75" t="n">
        <v>815831</v>
      </c>
      <c r="J60" s="76"/>
      <c r="K60" s="84" t="n">
        <v>240390.41</v>
      </c>
      <c r="L60" s="76"/>
      <c r="M60" s="75" t="n">
        <v>30202078</v>
      </c>
      <c r="N60" s="76"/>
      <c r="O60" s="121" t="s">
        <v>39</v>
      </c>
      <c r="P60" s="84" t="n">
        <v>16199170.78</v>
      </c>
      <c r="Q60" s="90"/>
      <c r="R60" s="93" t="n">
        <v>18265256</v>
      </c>
      <c r="S60" s="93" t="n">
        <v>13844208</v>
      </c>
      <c r="T60" s="89" t="n">
        <v>19916860</v>
      </c>
      <c r="U60" s="90"/>
      <c r="V60" s="86" t="n">
        <v>1958000</v>
      </c>
      <c r="W60" s="84" t="n">
        <v>99000</v>
      </c>
      <c r="X60" s="94"/>
      <c r="Y60" s="19"/>
      <c r="Z60" s="64" t="s">
        <v>108</v>
      </c>
      <c r="AA60" s="19"/>
      <c r="AB60" s="19"/>
    </row>
    <row r="61" customFormat="false" ht="19.5" hidden="false" customHeight="true" outlineLevel="0" collapsed="false">
      <c r="A61" s="80"/>
      <c r="B61" s="83" t="s">
        <v>109</v>
      </c>
      <c r="C61" s="80"/>
      <c r="D61" s="80"/>
      <c r="E61" s="75" t="n">
        <v>26458673</v>
      </c>
      <c r="F61" s="76"/>
      <c r="G61" s="75" t="n">
        <v>885649</v>
      </c>
      <c r="H61" s="76"/>
      <c r="I61" s="75" t="n">
        <v>474364</v>
      </c>
      <c r="J61" s="76"/>
      <c r="K61" s="84" t="n">
        <v>30950</v>
      </c>
      <c r="L61" s="76"/>
      <c r="M61" s="75" t="n">
        <v>31921583</v>
      </c>
      <c r="N61" s="76"/>
      <c r="O61" s="121" t="s">
        <v>39</v>
      </c>
      <c r="P61" s="84" t="n">
        <v>17215657.81</v>
      </c>
      <c r="Q61" s="76"/>
      <c r="R61" s="78" t="n">
        <v>17156182</v>
      </c>
      <c r="S61" s="78" t="n">
        <v>6323685</v>
      </c>
      <c r="T61" s="75" t="n">
        <v>8318495</v>
      </c>
      <c r="U61" s="76"/>
      <c r="V61" s="86" t="n">
        <v>1150270</v>
      </c>
      <c r="W61" s="84" t="n">
        <v>2000000</v>
      </c>
      <c r="X61" s="59"/>
      <c r="Y61" s="19"/>
      <c r="Z61" s="64" t="s">
        <v>110</v>
      </c>
      <c r="AA61" s="19"/>
      <c r="AB61" s="19"/>
    </row>
    <row r="62" customFormat="false" ht="18" hidden="false" customHeight="true" outlineLevel="0" collapsed="false">
      <c r="A62" s="80"/>
      <c r="B62" s="132" t="s">
        <v>111</v>
      </c>
      <c r="C62" s="133"/>
      <c r="D62" s="80"/>
      <c r="E62" s="75" t="n">
        <v>24939509</v>
      </c>
      <c r="F62" s="76"/>
      <c r="G62" s="75" t="n">
        <v>700341</v>
      </c>
      <c r="H62" s="76"/>
      <c r="I62" s="75" t="n">
        <v>802864</v>
      </c>
      <c r="J62" s="76"/>
      <c r="K62" s="84" t="n">
        <v>150830</v>
      </c>
      <c r="L62" s="76"/>
      <c r="M62" s="75" t="n">
        <v>24995262</v>
      </c>
      <c r="N62" s="76"/>
      <c r="O62" s="121" t="s">
        <v>39</v>
      </c>
      <c r="P62" s="84" t="n">
        <v>12783934.89</v>
      </c>
      <c r="Q62" s="76"/>
      <c r="R62" s="78" t="n">
        <v>10074844</v>
      </c>
      <c r="S62" s="78" t="n">
        <v>8824015</v>
      </c>
      <c r="T62" s="75" t="n">
        <v>12978580</v>
      </c>
      <c r="U62" s="76"/>
      <c r="V62" s="86" t="n">
        <v>2808000</v>
      </c>
      <c r="W62" s="87" t="s">
        <v>39</v>
      </c>
      <c r="X62" s="59"/>
      <c r="Y62" s="19"/>
      <c r="Z62" s="97" t="s">
        <v>112</v>
      </c>
      <c r="AA62" s="19"/>
      <c r="AB62" s="19"/>
    </row>
    <row r="63" customFormat="false" ht="18" hidden="false" customHeight="true" outlineLevel="0" collapsed="false">
      <c r="A63" s="80"/>
      <c r="B63" s="83" t="s">
        <v>113</v>
      </c>
      <c r="C63" s="80"/>
      <c r="D63" s="80"/>
      <c r="E63" s="75" t="n">
        <v>44296751</v>
      </c>
      <c r="F63" s="76"/>
      <c r="G63" s="75" t="n">
        <v>1310384</v>
      </c>
      <c r="H63" s="76"/>
      <c r="I63" s="75" t="n">
        <v>1113332</v>
      </c>
      <c r="J63" s="76"/>
      <c r="K63" s="84" t="n">
        <v>203806</v>
      </c>
      <c r="L63" s="76"/>
      <c r="M63" s="75" t="n">
        <v>19201708</v>
      </c>
      <c r="N63" s="76"/>
      <c r="O63" s="121" t="s">
        <v>39</v>
      </c>
      <c r="P63" s="84" t="n">
        <v>13071099.54</v>
      </c>
      <c r="Q63" s="76"/>
      <c r="R63" s="78" t="n">
        <v>15377587</v>
      </c>
      <c r="S63" s="78" t="n">
        <v>10126418</v>
      </c>
      <c r="T63" s="75" t="n">
        <v>9755690</v>
      </c>
      <c r="U63" s="76"/>
      <c r="V63" s="86" t="n">
        <v>1058000</v>
      </c>
      <c r="W63" s="87" t="s">
        <v>39</v>
      </c>
      <c r="X63" s="59"/>
      <c r="Y63" s="19"/>
      <c r="Z63" s="64" t="s">
        <v>114</v>
      </c>
      <c r="AA63" s="19"/>
      <c r="AB63" s="19"/>
    </row>
    <row r="64" customFormat="false" ht="18" hidden="false" customHeight="true" outlineLevel="0" collapsed="false">
      <c r="A64" s="80"/>
      <c r="B64" s="132" t="s">
        <v>115</v>
      </c>
      <c r="C64" s="134"/>
      <c r="D64" s="80"/>
      <c r="E64" s="89" t="n">
        <v>35650697</v>
      </c>
      <c r="F64" s="90"/>
      <c r="G64" s="75" t="n">
        <v>556733</v>
      </c>
      <c r="H64" s="76"/>
      <c r="I64" s="75" t="n">
        <v>548553</v>
      </c>
      <c r="J64" s="76"/>
      <c r="K64" s="84" t="n">
        <v>19415.02</v>
      </c>
      <c r="L64" s="76"/>
      <c r="M64" s="75" t="n">
        <v>30151187</v>
      </c>
      <c r="N64" s="76"/>
      <c r="O64" s="121" t="s">
        <v>39</v>
      </c>
      <c r="P64" s="84" t="n">
        <v>19697672.65</v>
      </c>
      <c r="Q64" s="76"/>
      <c r="R64" s="78" t="n">
        <v>14507162</v>
      </c>
      <c r="S64" s="78" t="n">
        <v>7659780</v>
      </c>
      <c r="T64" s="89" t="n">
        <v>7919260</v>
      </c>
      <c r="U64" s="76"/>
      <c r="V64" s="86" t="n">
        <v>1692000</v>
      </c>
      <c r="W64" s="87" t="s">
        <v>39</v>
      </c>
      <c r="X64" s="59"/>
      <c r="Y64" s="19"/>
      <c r="Z64" s="97" t="s">
        <v>116</v>
      </c>
      <c r="AA64" s="19"/>
      <c r="AB64" s="19"/>
    </row>
    <row r="65" customFormat="false" ht="18" hidden="false" customHeight="true" outlineLevel="0" collapsed="false">
      <c r="A65" s="80"/>
      <c r="B65" s="83" t="s">
        <v>117</v>
      </c>
      <c r="C65" s="80"/>
      <c r="D65" s="80"/>
      <c r="E65" s="75" t="n">
        <v>31802234</v>
      </c>
      <c r="F65" s="76"/>
      <c r="G65" s="75" t="n">
        <v>316424</v>
      </c>
      <c r="H65" s="76"/>
      <c r="I65" s="75" t="n">
        <v>314809</v>
      </c>
      <c r="J65" s="76"/>
      <c r="K65" s="84" t="n">
        <v>16210</v>
      </c>
      <c r="L65" s="76"/>
      <c r="M65" s="75" t="n">
        <v>23924810</v>
      </c>
      <c r="N65" s="76"/>
      <c r="O65" s="121" t="s">
        <v>39</v>
      </c>
      <c r="P65" s="84" t="n">
        <v>11274585.99</v>
      </c>
      <c r="Q65" s="76"/>
      <c r="R65" s="78" t="n">
        <v>15407000</v>
      </c>
      <c r="S65" s="78" t="n">
        <v>10563090</v>
      </c>
      <c r="T65" s="75" t="n">
        <v>5426570</v>
      </c>
      <c r="U65" s="76"/>
      <c r="V65" s="86" t="n">
        <v>3008200</v>
      </c>
      <c r="W65" s="87" t="s">
        <v>39</v>
      </c>
      <c r="X65" s="59"/>
      <c r="Y65" s="19"/>
      <c r="Z65" s="64" t="s">
        <v>118</v>
      </c>
      <c r="AA65" s="19"/>
      <c r="AB65" s="19"/>
    </row>
    <row r="66" customFormat="false" ht="19.5" hidden="false" customHeight="true" outlineLevel="0" collapsed="false">
      <c r="A66" s="110"/>
      <c r="B66" s="111" t="s">
        <v>0</v>
      </c>
      <c r="C66" s="112" t="n">
        <v>19.2</v>
      </c>
      <c r="D66" s="111" t="s">
        <v>73</v>
      </c>
      <c r="E66" s="113"/>
      <c r="F66" s="113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73"/>
      <c r="Z66" s="73"/>
      <c r="AA66" s="19"/>
      <c r="AB66" s="19"/>
    </row>
    <row r="67" customFormat="false" ht="19.5" hidden="false" customHeight="true" outlineLevel="0" collapsed="false">
      <c r="A67" s="81"/>
      <c r="B67" s="110" t="s">
        <v>2</v>
      </c>
      <c r="C67" s="112" t="n">
        <v>19.2</v>
      </c>
      <c r="D67" s="115" t="s">
        <v>74</v>
      </c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72"/>
      <c r="Z67" s="72"/>
      <c r="AA67" s="19"/>
      <c r="AB67" s="19"/>
    </row>
    <row r="68" s="19" customFormat="true" ht="12.75" hidden="false" customHeight="true" outlineLevel="0" collapsed="false">
      <c r="A68" s="81"/>
      <c r="B68" s="110"/>
      <c r="C68" s="112"/>
      <c r="D68" s="115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72"/>
      <c r="Z68" s="135" t="s">
        <v>119</v>
      </c>
    </row>
    <row r="69" s="19" customFormat="true" ht="6" hidden="false" customHeight="true" outlineLevel="0" collapsed="false">
      <c r="A69" s="80"/>
      <c r="B69" s="80"/>
      <c r="C69" s="80"/>
      <c r="D69" s="80"/>
      <c r="E69" s="136"/>
      <c r="F69" s="62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</row>
    <row r="70" s="19" customFormat="true" ht="21" hidden="false" customHeight="true" outlineLevel="0" collapsed="false">
      <c r="A70" s="117" t="s">
        <v>5</v>
      </c>
      <c r="B70" s="117"/>
      <c r="C70" s="117"/>
      <c r="D70" s="117"/>
      <c r="E70" s="16" t="s">
        <v>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 t="s">
        <v>7</v>
      </c>
      <c r="Q70" s="17"/>
      <c r="R70" s="17"/>
      <c r="S70" s="17"/>
      <c r="T70" s="17"/>
      <c r="U70" s="17"/>
      <c r="V70" s="17"/>
      <c r="W70" s="17"/>
      <c r="X70" s="17"/>
      <c r="Y70" s="18" t="s">
        <v>8</v>
      </c>
      <c r="Z70" s="18"/>
      <c r="AA70" s="118"/>
    </row>
    <row r="71" s="19" customFormat="true" ht="21" hidden="false" customHeight="true" outlineLevel="0" collapsed="false">
      <c r="A71" s="117"/>
      <c r="B71" s="117"/>
      <c r="C71" s="117"/>
      <c r="D71" s="117"/>
      <c r="E71" s="20" t="s">
        <v>9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1" t="s">
        <v>10</v>
      </c>
      <c r="Q71" s="21"/>
      <c r="R71" s="21"/>
      <c r="S71" s="21"/>
      <c r="T71" s="21"/>
      <c r="U71" s="21"/>
      <c r="V71" s="21"/>
      <c r="W71" s="21"/>
      <c r="X71" s="21"/>
      <c r="Y71" s="18"/>
      <c r="Z71" s="18"/>
      <c r="AA71" s="64"/>
    </row>
    <row r="72" s="19" customFormat="true" ht="21" hidden="false" customHeight="true" outlineLevel="0" collapsed="false">
      <c r="A72" s="117"/>
      <c r="B72" s="117"/>
      <c r="C72" s="117"/>
      <c r="D72" s="117"/>
      <c r="E72" s="24"/>
      <c r="F72" s="23"/>
      <c r="G72" s="24" t="s">
        <v>11</v>
      </c>
      <c r="H72" s="25"/>
      <c r="I72" s="26"/>
      <c r="J72" s="27"/>
      <c r="K72" s="26"/>
      <c r="L72" s="27"/>
      <c r="M72" s="28"/>
      <c r="N72" s="28"/>
      <c r="O72" s="29"/>
      <c r="P72" s="30"/>
      <c r="Q72" s="32"/>
      <c r="R72" s="33"/>
      <c r="S72" s="33"/>
      <c r="T72" s="32"/>
      <c r="U72" s="31"/>
      <c r="V72" s="33"/>
      <c r="X72" s="31"/>
      <c r="Y72" s="18"/>
      <c r="Z72" s="18"/>
      <c r="AA72" s="64"/>
    </row>
    <row r="73" s="19" customFormat="true" ht="21" hidden="false" customHeight="true" outlineLevel="0" collapsed="false">
      <c r="A73" s="117"/>
      <c r="B73" s="117"/>
      <c r="C73" s="117"/>
      <c r="D73" s="117"/>
      <c r="E73" s="34" t="s">
        <v>12</v>
      </c>
      <c r="F73" s="31"/>
      <c r="G73" s="34" t="s">
        <v>13</v>
      </c>
      <c r="H73" s="25"/>
      <c r="I73" s="30"/>
      <c r="J73" s="31"/>
      <c r="K73" s="30"/>
      <c r="L73" s="31"/>
      <c r="M73" s="35"/>
      <c r="N73" s="35"/>
      <c r="O73" s="41"/>
      <c r="Q73" s="32"/>
      <c r="R73" s="37"/>
      <c r="S73" s="37"/>
      <c r="T73" s="32"/>
      <c r="U73" s="31"/>
      <c r="V73" s="37"/>
      <c r="W73" s="32"/>
      <c r="X73" s="31"/>
      <c r="Y73" s="18"/>
      <c r="Z73" s="18"/>
      <c r="AA73" s="64"/>
    </row>
    <row r="74" s="19" customFormat="true" ht="21" hidden="false" customHeight="true" outlineLevel="0" collapsed="false">
      <c r="A74" s="117"/>
      <c r="B74" s="117"/>
      <c r="C74" s="117"/>
      <c r="D74" s="117"/>
      <c r="E74" s="38" t="s">
        <v>14</v>
      </c>
      <c r="F74" s="31"/>
      <c r="G74" s="34" t="s">
        <v>15</v>
      </c>
      <c r="H74" s="25"/>
      <c r="I74" s="30"/>
      <c r="J74" s="31"/>
      <c r="K74" s="30"/>
      <c r="L74" s="31"/>
      <c r="M74" s="35"/>
      <c r="N74" s="35"/>
      <c r="O74" s="41"/>
      <c r="P74" s="34" t="s">
        <v>16</v>
      </c>
      <c r="Q74" s="34"/>
      <c r="R74" s="41"/>
      <c r="S74" s="41"/>
      <c r="U74" s="31"/>
      <c r="V74" s="32"/>
      <c r="W74" s="30"/>
      <c r="X74" s="31"/>
      <c r="Y74" s="18"/>
      <c r="Z74" s="18"/>
      <c r="AA74" s="64"/>
    </row>
    <row r="75" s="19" customFormat="true" ht="21" hidden="false" customHeight="true" outlineLevel="0" collapsed="false">
      <c r="A75" s="117"/>
      <c r="B75" s="117"/>
      <c r="C75" s="117"/>
      <c r="D75" s="117"/>
      <c r="E75" s="38" t="s">
        <v>17</v>
      </c>
      <c r="F75" s="39"/>
      <c r="G75" s="38" t="s">
        <v>18</v>
      </c>
      <c r="H75" s="43"/>
      <c r="I75" s="41" t="s">
        <v>19</v>
      </c>
      <c r="J75" s="41"/>
      <c r="K75" s="41" t="s">
        <v>20</v>
      </c>
      <c r="L75" s="41"/>
      <c r="M75" s="41" t="s">
        <v>21</v>
      </c>
      <c r="N75" s="41"/>
      <c r="O75" s="41" t="s">
        <v>22</v>
      </c>
      <c r="P75" s="42" t="s">
        <v>23</v>
      </c>
      <c r="Q75" s="42"/>
      <c r="R75" s="34" t="s">
        <v>24</v>
      </c>
      <c r="S75" s="41" t="s">
        <v>25</v>
      </c>
      <c r="T75" s="43" t="s">
        <v>26</v>
      </c>
      <c r="U75" s="39"/>
      <c r="V75" s="44" t="s">
        <v>27</v>
      </c>
      <c r="W75" s="44" t="s">
        <v>28</v>
      </c>
      <c r="X75" s="39"/>
      <c r="Y75" s="18"/>
      <c r="Z75" s="18"/>
      <c r="AA75" s="64"/>
    </row>
    <row r="76" s="19" customFormat="true" ht="21" hidden="false" customHeight="true" outlineLevel="0" collapsed="false">
      <c r="A76" s="117"/>
      <c r="B76" s="117"/>
      <c r="C76" s="117"/>
      <c r="D76" s="117"/>
      <c r="E76" s="45" t="s">
        <v>17</v>
      </c>
      <c r="F76" s="46"/>
      <c r="G76" s="45" t="s">
        <v>29</v>
      </c>
      <c r="H76" s="47"/>
      <c r="I76" s="48" t="s">
        <v>30</v>
      </c>
      <c r="J76" s="48"/>
      <c r="K76" s="48" t="s">
        <v>31</v>
      </c>
      <c r="L76" s="48"/>
      <c r="M76" s="48" t="s">
        <v>32</v>
      </c>
      <c r="N76" s="48"/>
      <c r="O76" s="48" t="s">
        <v>33</v>
      </c>
      <c r="P76" s="45" t="s">
        <v>34</v>
      </c>
      <c r="Q76" s="49"/>
      <c r="R76" s="50" t="s">
        <v>35</v>
      </c>
      <c r="S76" s="51" t="s">
        <v>36</v>
      </c>
      <c r="T76" s="52" t="s">
        <v>37</v>
      </c>
      <c r="U76" s="46"/>
      <c r="V76" s="50" t="s">
        <v>32</v>
      </c>
      <c r="W76" s="138" t="s">
        <v>33</v>
      </c>
      <c r="X76" s="53"/>
      <c r="Y76" s="18"/>
      <c r="Z76" s="18"/>
      <c r="AA76" s="54"/>
    </row>
    <row r="77" s="19" customFormat="true" ht="9" hidden="false" customHeight="true" outlineLevel="0" collapsed="false">
      <c r="A77" s="120"/>
      <c r="B77" s="120"/>
      <c r="C77" s="120"/>
      <c r="D77" s="120"/>
      <c r="E77" s="87"/>
      <c r="F77" s="121"/>
      <c r="G77" s="87"/>
      <c r="H77" s="121"/>
      <c r="I77" s="87"/>
      <c r="J77" s="121"/>
      <c r="K77" s="122"/>
      <c r="L77" s="121"/>
      <c r="M77" s="44"/>
      <c r="N77" s="23"/>
      <c r="O77" s="23"/>
      <c r="P77" s="124"/>
      <c r="Q77" s="39"/>
      <c r="R77" s="28"/>
      <c r="S77" s="28"/>
      <c r="T77" s="44"/>
      <c r="U77" s="39"/>
      <c r="V77" s="139"/>
      <c r="W77" s="122"/>
      <c r="X77" s="39"/>
      <c r="Y77" s="126"/>
      <c r="Z77" s="126"/>
    </row>
    <row r="78" s="73" customFormat="true" ht="19.5" hidden="false" customHeight="true" outlineLevel="0" collapsed="false">
      <c r="A78" s="110"/>
      <c r="B78" s="81" t="s">
        <v>120</v>
      </c>
      <c r="C78" s="110"/>
      <c r="D78" s="110"/>
      <c r="E78" s="66" t="n">
        <f aca="false">E79+E80</f>
        <v>61127874</v>
      </c>
      <c r="F78" s="67"/>
      <c r="G78" s="66" t="n">
        <f aca="false">G79+G80</f>
        <v>1307060</v>
      </c>
      <c r="H78" s="67"/>
      <c r="I78" s="66" t="n">
        <f aca="false">I79+I80</f>
        <v>1092973</v>
      </c>
      <c r="J78" s="67"/>
      <c r="K78" s="66" t="n">
        <f aca="false">SUM(K79:K80)</f>
        <v>239846</v>
      </c>
      <c r="L78" s="67"/>
      <c r="M78" s="66" t="n">
        <f aca="false">M79+M80</f>
        <v>57569222</v>
      </c>
      <c r="N78" s="67"/>
      <c r="O78" s="128" t="s">
        <v>39</v>
      </c>
      <c r="P78" s="66" t="n">
        <f aca="false">P79+P80</f>
        <v>32010193.61</v>
      </c>
      <c r="Q78" s="67"/>
      <c r="R78" s="69" t="n">
        <f aca="false">SUM(R79:R80)</f>
        <v>30258379</v>
      </c>
      <c r="S78" s="69" t="n">
        <f aca="false">SUM(S79:S80)</f>
        <v>23394182</v>
      </c>
      <c r="T78" s="66" t="n">
        <f aca="false">T79+T80</f>
        <v>11631189</v>
      </c>
      <c r="U78" s="67"/>
      <c r="V78" s="69" t="n">
        <f aca="false">SUM(V80,V79)</f>
        <v>7138236.263</v>
      </c>
      <c r="W78" s="99" t="s">
        <v>39</v>
      </c>
      <c r="X78" s="71"/>
      <c r="Z78" s="72" t="s">
        <v>121</v>
      </c>
    </row>
    <row r="79" s="19" customFormat="true" ht="19.5" hidden="false" customHeight="true" outlineLevel="0" collapsed="false">
      <c r="A79" s="80"/>
      <c r="B79" s="83" t="s">
        <v>122</v>
      </c>
      <c r="C79" s="80"/>
      <c r="D79" s="80"/>
      <c r="E79" s="75" t="n">
        <v>20195320</v>
      </c>
      <c r="F79" s="76"/>
      <c r="G79" s="75" t="n">
        <v>298987</v>
      </c>
      <c r="H79" s="76"/>
      <c r="I79" s="75" t="n">
        <v>204242</v>
      </c>
      <c r="J79" s="76"/>
      <c r="K79" s="84" t="n">
        <v>188456</v>
      </c>
      <c r="L79" s="76"/>
      <c r="M79" s="75" t="n">
        <v>16239481</v>
      </c>
      <c r="N79" s="76"/>
      <c r="O79" s="121" t="s">
        <v>39</v>
      </c>
      <c r="P79" s="84" t="n">
        <v>8547422.35</v>
      </c>
      <c r="Q79" s="76"/>
      <c r="R79" s="78" t="n">
        <v>12612050</v>
      </c>
      <c r="S79" s="78" t="n">
        <v>9457341</v>
      </c>
      <c r="T79" s="75" t="n">
        <v>2548500</v>
      </c>
      <c r="U79" s="76"/>
      <c r="V79" s="86" t="n">
        <v>2443600</v>
      </c>
      <c r="W79" s="87" t="s">
        <v>39</v>
      </c>
      <c r="X79" s="59"/>
      <c r="Z79" s="64" t="s">
        <v>123</v>
      </c>
    </row>
    <row r="80" s="19" customFormat="true" ht="19.5" hidden="false" customHeight="true" outlineLevel="0" collapsed="false">
      <c r="A80" s="80"/>
      <c r="B80" s="132" t="s">
        <v>124</v>
      </c>
      <c r="C80" s="80"/>
      <c r="D80" s="80"/>
      <c r="E80" s="75" t="n">
        <v>40932554</v>
      </c>
      <c r="F80" s="76"/>
      <c r="G80" s="75" t="n">
        <v>1008073</v>
      </c>
      <c r="H80" s="76"/>
      <c r="I80" s="75" t="n">
        <v>888731</v>
      </c>
      <c r="J80" s="76"/>
      <c r="K80" s="84" t="n">
        <v>51390</v>
      </c>
      <c r="L80" s="76"/>
      <c r="M80" s="75" t="n">
        <v>41329741</v>
      </c>
      <c r="N80" s="76"/>
      <c r="O80" s="121" t="s">
        <v>39</v>
      </c>
      <c r="P80" s="84" t="n">
        <v>23462771.26</v>
      </c>
      <c r="Q80" s="76"/>
      <c r="R80" s="78" t="n">
        <v>17646329</v>
      </c>
      <c r="S80" s="78" t="n">
        <v>13936841</v>
      </c>
      <c r="T80" s="75" t="n">
        <v>9082689</v>
      </c>
      <c r="U80" s="76"/>
      <c r="V80" s="86" t="n">
        <v>4694636.263</v>
      </c>
      <c r="W80" s="87" t="s">
        <v>39</v>
      </c>
      <c r="X80" s="59"/>
      <c r="Z80" s="97" t="s">
        <v>125</v>
      </c>
    </row>
    <row r="81" s="19" customFormat="true" ht="12" hidden="false" customHeight="true" outlineLevel="0" collapsed="false">
      <c r="A81" s="80"/>
      <c r="B81" s="83"/>
      <c r="C81" s="80"/>
      <c r="D81" s="80"/>
      <c r="E81" s="75"/>
      <c r="F81" s="76"/>
      <c r="G81" s="75"/>
      <c r="H81" s="76"/>
      <c r="I81" s="75"/>
      <c r="J81" s="76"/>
      <c r="K81" s="75"/>
      <c r="L81" s="76"/>
      <c r="M81" s="75"/>
      <c r="N81" s="76"/>
      <c r="O81" s="121"/>
      <c r="P81" s="75"/>
      <c r="Q81" s="76"/>
      <c r="R81" s="78"/>
      <c r="S81" s="78"/>
      <c r="T81" s="75"/>
      <c r="U81" s="76"/>
      <c r="V81" s="78"/>
      <c r="W81" s="75"/>
      <c r="X81" s="59"/>
      <c r="Z81" s="64"/>
    </row>
    <row r="82" s="73" customFormat="true" ht="19.5" hidden="false" customHeight="true" outlineLevel="0" collapsed="false">
      <c r="A82" s="110"/>
      <c r="B82" s="81" t="s">
        <v>126</v>
      </c>
      <c r="C82" s="110"/>
      <c r="D82" s="110"/>
      <c r="E82" s="66" t="n">
        <v>15739303</v>
      </c>
      <c r="F82" s="67"/>
      <c r="G82" s="66" t="n">
        <v>138984</v>
      </c>
      <c r="H82" s="67"/>
      <c r="I82" s="66" t="n">
        <v>97511</v>
      </c>
      <c r="J82" s="67"/>
      <c r="K82" s="84" t="n">
        <v>44696.26</v>
      </c>
      <c r="L82" s="67"/>
      <c r="M82" s="66" t="n">
        <v>10969691</v>
      </c>
      <c r="N82" s="67"/>
      <c r="O82" s="128" t="s">
        <v>39</v>
      </c>
      <c r="P82" s="140" t="n">
        <v>6177029.8</v>
      </c>
      <c r="Q82" s="67"/>
      <c r="R82" s="69" t="n">
        <v>9582083</v>
      </c>
      <c r="S82" s="69" t="n">
        <v>6941353</v>
      </c>
      <c r="T82" s="66" t="n">
        <v>312100</v>
      </c>
      <c r="U82" s="67"/>
      <c r="V82" s="86" t="n">
        <v>1668000</v>
      </c>
      <c r="W82" s="99" t="s">
        <v>39</v>
      </c>
      <c r="X82" s="71"/>
      <c r="Z82" s="72" t="s">
        <v>127</v>
      </c>
    </row>
    <row r="83" s="19" customFormat="true" ht="19.5" hidden="false" customHeight="true" outlineLevel="0" collapsed="false">
      <c r="A83" s="103"/>
      <c r="B83" s="83" t="s">
        <v>128</v>
      </c>
      <c r="C83" s="80"/>
      <c r="D83" s="80"/>
      <c r="E83" s="75" t="n">
        <v>15739303</v>
      </c>
      <c r="F83" s="76"/>
      <c r="G83" s="75" t="n">
        <v>138984</v>
      </c>
      <c r="H83" s="76"/>
      <c r="I83" s="75" t="n">
        <v>97511</v>
      </c>
      <c r="J83" s="76"/>
      <c r="K83" s="141" t="n">
        <v>44696.26</v>
      </c>
      <c r="L83" s="76"/>
      <c r="M83" s="75" t="n">
        <v>10969691</v>
      </c>
      <c r="N83" s="76"/>
      <c r="O83" s="121" t="s">
        <v>39</v>
      </c>
      <c r="P83" s="84" t="n">
        <v>6177029.8</v>
      </c>
      <c r="Q83" s="76"/>
      <c r="R83" s="78" t="n">
        <v>9582083</v>
      </c>
      <c r="S83" s="78" t="n">
        <v>6941353</v>
      </c>
      <c r="T83" s="75" t="n">
        <v>312100</v>
      </c>
      <c r="U83" s="76"/>
      <c r="V83" s="86" t="n">
        <v>1668000</v>
      </c>
      <c r="W83" s="87" t="s">
        <v>39</v>
      </c>
      <c r="X83" s="59"/>
      <c r="Z83" s="64" t="s">
        <v>129</v>
      </c>
    </row>
    <row r="84" customFormat="false" ht="8.25" hidden="false" customHeight="true" outlineLevel="0" collapsed="false">
      <c r="A84" s="142"/>
      <c r="B84" s="142"/>
      <c r="C84" s="142"/>
      <c r="D84" s="142"/>
      <c r="E84" s="143"/>
      <c r="F84" s="144"/>
      <c r="G84" s="143"/>
      <c r="H84" s="144"/>
      <c r="I84" s="145"/>
      <c r="J84" s="146"/>
      <c r="K84" s="145"/>
      <c r="L84" s="146"/>
      <c r="M84" s="143"/>
      <c r="N84" s="144"/>
      <c r="O84" s="39"/>
      <c r="P84" s="143"/>
      <c r="Q84" s="144"/>
      <c r="R84" s="147"/>
      <c r="S84" s="147"/>
      <c r="T84" s="143"/>
      <c r="U84" s="144"/>
      <c r="V84" s="136"/>
      <c r="W84" s="143"/>
      <c r="X84" s="144"/>
      <c r="Y84" s="54"/>
      <c r="Z84" s="54"/>
      <c r="AA84" s="54"/>
      <c r="AB84" s="64"/>
      <c r="AC84" s="148"/>
    </row>
    <row r="85" customFormat="false" ht="16.5" hidden="false" customHeight="true" outlineLevel="0" collapsed="false">
      <c r="A85" s="19"/>
      <c r="B85" s="19"/>
      <c r="C85" s="19"/>
      <c r="D85" s="19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49"/>
      <c r="P85" s="137"/>
      <c r="Q85" s="62"/>
      <c r="R85" s="62"/>
      <c r="S85" s="62"/>
      <c r="T85" s="62"/>
      <c r="U85" s="137"/>
      <c r="V85" s="137"/>
      <c r="W85" s="137"/>
      <c r="X85" s="137"/>
      <c r="Y85" s="19"/>
      <c r="Z85" s="19"/>
      <c r="AA85" s="19"/>
      <c r="AB85" s="19"/>
    </row>
    <row r="86" customFormat="false" ht="18.75" hidden="false" customHeight="false" outlineLevel="0" collapsed="false">
      <c r="A86" s="19"/>
      <c r="B86" s="150" t="s">
        <v>130</v>
      </c>
      <c r="C86" s="19"/>
      <c r="D86" s="19"/>
      <c r="E86" s="19"/>
      <c r="F86" s="19"/>
      <c r="G86" s="19"/>
      <c r="H86" s="19"/>
      <c r="I86" s="19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9"/>
      <c r="Z86" s="19"/>
      <c r="AA86" s="19"/>
      <c r="AB86" s="19"/>
    </row>
    <row r="87" customFormat="false" ht="18.75" hidden="false" customHeight="false" outlineLevel="0" collapsed="false">
      <c r="A87" s="19"/>
      <c r="B87" s="151" t="s">
        <v>131</v>
      </c>
      <c r="C87" s="19"/>
      <c r="D87" s="19"/>
      <c r="E87" s="19"/>
      <c r="F87" s="19"/>
      <c r="G87" s="19"/>
      <c r="H87" s="19"/>
      <c r="I87" s="19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9"/>
      <c r="Z87" s="19"/>
      <c r="AA87" s="19"/>
      <c r="AB87" s="19"/>
    </row>
    <row r="88" customFormat="false" ht="18.75" hidden="false" customHeight="false" outlineLevel="0" collapsed="false">
      <c r="A88" s="19"/>
      <c r="B88" s="19"/>
      <c r="C88" s="19"/>
      <c r="D88" s="19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9"/>
      <c r="Z88" s="19"/>
      <c r="AA88" s="19"/>
      <c r="AB88" s="19"/>
    </row>
    <row r="89" customFormat="false" ht="18.75" hidden="false" customHeight="false" outlineLevel="0" collapsed="false">
      <c r="A89" s="19"/>
      <c r="B89" s="19"/>
      <c r="C89" s="19"/>
      <c r="D89" s="19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9"/>
      <c r="Z89" s="19"/>
      <c r="AA89" s="19"/>
      <c r="AB89" s="19"/>
    </row>
  </sheetData>
  <mergeCells count="52">
    <mergeCell ref="A5:D11"/>
    <mergeCell ref="E5:O5"/>
    <mergeCell ref="P5:X5"/>
    <mergeCell ref="Y5:Z11"/>
    <mergeCell ref="E6:O6"/>
    <mergeCell ref="P6:X6"/>
    <mergeCell ref="M7:N7"/>
    <mergeCell ref="M8:N8"/>
    <mergeCell ref="M9:N9"/>
    <mergeCell ref="P9:Q9"/>
    <mergeCell ref="I10:J10"/>
    <mergeCell ref="K10:L10"/>
    <mergeCell ref="M10:N10"/>
    <mergeCell ref="P10:Q10"/>
    <mergeCell ref="I11:J11"/>
    <mergeCell ref="K11:L11"/>
    <mergeCell ref="M11:N11"/>
    <mergeCell ref="Z29:AA29"/>
    <mergeCell ref="A36:D42"/>
    <mergeCell ref="E36:O36"/>
    <mergeCell ref="P36:X36"/>
    <mergeCell ref="Y36:Z42"/>
    <mergeCell ref="E37:O37"/>
    <mergeCell ref="P37:X37"/>
    <mergeCell ref="M38:N38"/>
    <mergeCell ref="M39:N39"/>
    <mergeCell ref="M40:N40"/>
    <mergeCell ref="P40:Q40"/>
    <mergeCell ref="I41:J41"/>
    <mergeCell ref="K41:L41"/>
    <mergeCell ref="M41:N41"/>
    <mergeCell ref="P41:Q41"/>
    <mergeCell ref="I42:J42"/>
    <mergeCell ref="K42:L42"/>
    <mergeCell ref="M42:N42"/>
    <mergeCell ref="A70:D76"/>
    <mergeCell ref="E70:O70"/>
    <mergeCell ref="P70:X70"/>
    <mergeCell ref="Y70:Z76"/>
    <mergeCell ref="E71:O71"/>
    <mergeCell ref="P71:X71"/>
    <mergeCell ref="M72:N72"/>
    <mergeCell ref="M73:N73"/>
    <mergeCell ref="M74:N74"/>
    <mergeCell ref="P74:Q74"/>
    <mergeCell ref="I75:J75"/>
    <mergeCell ref="K75:L75"/>
    <mergeCell ref="M75:N75"/>
    <mergeCell ref="P75:Q75"/>
    <mergeCell ref="I76:J76"/>
    <mergeCell ref="K76:L76"/>
    <mergeCell ref="M76:N76"/>
  </mergeCells>
  <printOptions headings="false" gridLines="false" gridLinesSet="true" horizontalCentered="false" verticalCentered="false"/>
  <pageMargins left="0.4" right="0.140277777777778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03T02:31:08Z</cp:lastPrinted>
  <dcterms:modified xsi:type="dcterms:W3CDTF">2019-11-05T03:32:25Z</dcterms:modified>
  <cp:revision>0</cp:revision>
  <dc:subject/>
  <dc:title/>
</cp:coreProperties>
</file>