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0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2324</v>
      </c>
      <c r="C5" s="12" t="n">
        <v>101937</v>
      </c>
      <c r="D5" s="13" t="n">
        <v>100387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6348.32</v>
      </c>
      <c r="C6" s="19" t="n">
        <v>7361.43</v>
      </c>
      <c r="D6" s="19" t="n">
        <v>8986.89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4505.21</v>
      </c>
      <c r="C7" s="19" t="n">
        <v>20679.08</v>
      </c>
      <c r="D7" s="19" t="n">
        <v>23826.13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8731.48</v>
      </c>
      <c r="C8" s="19" t="n">
        <v>26953.41</v>
      </c>
      <c r="D8" s="19" t="n">
        <v>21778.07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7898.45</v>
      </c>
      <c r="C9" s="20" t="n">
        <v>18811.64</v>
      </c>
      <c r="D9" s="19" t="n">
        <v>19086.81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v>27661.11</v>
      </c>
      <c r="C10" s="19" t="n">
        <v>15095.79</v>
      </c>
      <c r="D10" s="19" t="n">
        <v>12565.33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1559.05</v>
      </c>
      <c r="C11" s="19" t="n">
        <v>11770.13</v>
      </c>
      <c r="D11" s="19" t="n">
        <v>9788.92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6102.06</v>
      </c>
      <c r="C12" s="19" t="n">
        <v>3325.66</v>
      </c>
      <c r="D12" s="19" t="n">
        <v>2776.41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v>27179.42</v>
      </c>
      <c r="C14" s="19" t="n">
        <v>13035.65</v>
      </c>
      <c r="D14" s="19" t="n">
        <v>14143.78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5569.44</v>
      </c>
      <c r="C15" s="19" t="n">
        <v>7319.6</v>
      </c>
      <c r="D15" s="19" t="n">
        <v>8249.84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8870.66</v>
      </c>
      <c r="C16" s="19" t="n">
        <v>4769.94</v>
      </c>
      <c r="D16" s="19" t="n">
        <v>4100.72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739.32</v>
      </c>
      <c r="C17" s="19" t="n">
        <v>946.11</v>
      </c>
      <c r="D17" s="19" t="n">
        <v>1793.22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50574326</v>
      </c>
      <c r="C21" s="31" t="n">
        <f aca="false">SUM(C22:C26,C30,C34:C35)</f>
        <v>100</v>
      </c>
      <c r="D21" s="31" t="n">
        <f aca="false">SUM(D22:D26,D30,D34:D35)</f>
        <v>100.000009961449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08026729404322</v>
      </c>
      <c r="C22" s="32" t="n">
        <f aca="false">SUM(C6/$C$5)*100</f>
        <v>7.22154860354925</v>
      </c>
      <c r="D22" s="32" t="n">
        <f aca="false">SUM(D6/$D$5)*100</f>
        <v>8.95224481257533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1.9969998616081</v>
      </c>
      <c r="C23" s="32" t="n">
        <f aca="false">SUM(C7/$C$5)*100</f>
        <v>20.2861375163091</v>
      </c>
      <c r="D23" s="32" t="n">
        <f aca="false">SUM(D7/$D$5)*100</f>
        <v>23.7342783428133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4.0858622803029</v>
      </c>
      <c r="C24" s="32" t="n">
        <f aca="false">SUM(C8/$C$5)*100</f>
        <v>26.4412431207511</v>
      </c>
      <c r="D24" s="32" t="n">
        <f aca="false">SUM(D8/$D$5)*100</f>
        <v>21.694113779672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7315642237204</v>
      </c>
      <c r="C25" s="32" t="n">
        <f aca="false">SUM(C9/$C$5)*100</f>
        <v>18.4541824852605</v>
      </c>
      <c r="D25" s="32" t="n">
        <f aca="false">SUM(D9/$D$5)*100</f>
        <v>19.0132288045265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6716899626342</v>
      </c>
      <c r="C26" s="32" t="n">
        <f aca="false">SUM(C10/$C$5)*100</f>
        <v>14.8089408163866</v>
      </c>
      <c r="D26" s="32" t="n">
        <f aca="false">SUM(D10/$D$5)*100</f>
        <v>12.516889637104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6557056997687</v>
      </c>
      <c r="C27" s="32" t="n">
        <f aca="false">SUM(C11/$C$5)*100</f>
        <v>11.5464747834447</v>
      </c>
      <c r="D27" s="32" t="n">
        <f aca="false">SUM(D11/$D$5)*100</f>
        <v>9.7511829220915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0159842628655</v>
      </c>
      <c r="C28" s="32" t="n">
        <f aca="false">SUM(C12/$C$5)*100</f>
        <v>3.26246603294192</v>
      </c>
      <c r="D28" s="32" t="n">
        <f aca="false">SUM(D12/$D$5)*100</f>
        <v>2.7657067150129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4336114351239</v>
      </c>
      <c r="C30" s="32" t="n">
        <f aca="false">SUM(C14/$C$5)*100</f>
        <v>12.7879474577435</v>
      </c>
      <c r="D30" s="32" t="n">
        <f aca="false">SUM(D14/$D$5)*100</f>
        <v>14.089254584757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69530060694727</v>
      </c>
      <c r="C31" s="32" t="n">
        <f aca="false">SUM(C15/$C$5)*100</f>
        <v>7.1805134543885</v>
      </c>
      <c r="D31" s="32" t="n">
        <f aca="false">SUM(D15/$D$5)*100</f>
        <v>8.21803619990636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38438346414662</v>
      </c>
      <c r="C32" s="32" t="n">
        <f aca="false">SUM(C16/$C$5)*100</f>
        <v>4.67930192177521</v>
      </c>
      <c r="D32" s="32" t="n">
        <f aca="false">SUM(D16/$D$5)*100</f>
        <v>4.08491139290944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35392736402997</v>
      </c>
      <c r="C33" s="32" t="n">
        <f aca="false">SUM(C17/$C$5)*100</f>
        <v>0.928132081579799</v>
      </c>
      <c r="D33" s="32" t="n">
        <f aca="false">SUM(D17/$D$5)*100</f>
        <v>1.78630699194119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8-01-15T03:03:48Z</dcterms:modified>
  <cp:revision>0</cp:revision>
  <dc:subject/>
  <dc:title/>
</cp:coreProperties>
</file>