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1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U12" activeCellId="0" sqref="U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7.99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9" min="7" style="2" width="7.99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99"/>
    <col collapsed="false" customWidth="true" hidden="false" outlineLevel="0" max="20" min="20" style="2" width="2.71"/>
    <col collapsed="false" customWidth="true" hidden="false" outlineLevel="0" max="23" min="21" style="2" width="9.56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C2" s="5"/>
      <c r="D2" s="5"/>
      <c r="E2" s="6"/>
      <c r="G2" s="7" t="s">
        <v>3</v>
      </c>
      <c r="H2" s="7"/>
      <c r="I2" s="7"/>
      <c r="L2" s="7" t="s">
        <v>4</v>
      </c>
      <c r="M2" s="7"/>
      <c r="N2" s="7"/>
      <c r="Q2" s="7" t="s">
        <v>5</v>
      </c>
      <c r="R2" s="7"/>
      <c r="S2" s="7"/>
      <c r="U2" s="7" t="s">
        <v>6</v>
      </c>
      <c r="V2" s="7"/>
      <c r="W2" s="7"/>
    </row>
    <row r="3" s="11" customFormat="true" ht="27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/>
      <c r="F3" s="8" t="s">
        <v>7</v>
      </c>
      <c r="G3" s="9" t="s">
        <v>8</v>
      </c>
      <c r="H3" s="9" t="s">
        <v>9</v>
      </c>
      <c r="I3" s="9" t="s">
        <v>10</v>
      </c>
      <c r="J3" s="8" t="s">
        <v>7</v>
      </c>
      <c r="K3" s="8"/>
      <c r="L3" s="9" t="s">
        <v>8</v>
      </c>
      <c r="M3" s="9" t="s">
        <v>9</v>
      </c>
      <c r="N3" s="9" t="s">
        <v>10</v>
      </c>
      <c r="O3" s="8" t="s">
        <v>7</v>
      </c>
      <c r="P3" s="8"/>
      <c r="Q3" s="9" t="s">
        <v>8</v>
      </c>
      <c r="R3" s="9" t="s">
        <v>9</v>
      </c>
      <c r="S3" s="9" t="s">
        <v>10</v>
      </c>
      <c r="T3" s="10"/>
      <c r="U3" s="9" t="s">
        <v>8</v>
      </c>
      <c r="V3" s="9" t="s">
        <v>9</v>
      </c>
      <c r="W3" s="9" t="s">
        <v>10</v>
      </c>
    </row>
    <row r="4" s="11" customFormat="true" ht="22.5" hidden="false" customHeight="true" outlineLevel="0" collapsed="false">
      <c r="A4" s="11" t="s">
        <v>11</v>
      </c>
      <c r="B4" s="7" t="s">
        <v>12</v>
      </c>
      <c r="C4" s="7"/>
      <c r="D4" s="7"/>
      <c r="E4" s="7"/>
      <c r="F4" s="11" t="s">
        <v>11</v>
      </c>
      <c r="J4" s="11" t="s">
        <v>11</v>
      </c>
      <c r="O4" s="11" t="s">
        <v>11</v>
      </c>
    </row>
    <row r="5" s="18" customFormat="true" ht="30" hidden="false" customHeight="true" outlineLevel="0" collapsed="false">
      <c r="A5" s="12" t="s">
        <v>13</v>
      </c>
      <c r="B5" s="13" t="n">
        <v>265437</v>
      </c>
      <c r="C5" s="13" t="n">
        <v>139411</v>
      </c>
      <c r="D5" s="13" t="n">
        <v>126026</v>
      </c>
      <c r="E5" s="14"/>
      <c r="F5" s="15"/>
      <c r="G5" s="13" t="n">
        <v>290646</v>
      </c>
      <c r="H5" s="13" t="n">
        <v>154087</v>
      </c>
      <c r="I5" s="13" t="n">
        <v>136559</v>
      </c>
      <c r="J5" s="16"/>
      <c r="K5" s="15"/>
      <c r="L5" s="13" t="n">
        <v>293952</v>
      </c>
      <c r="M5" s="13" t="n">
        <v>152566</v>
      </c>
      <c r="N5" s="13" t="n">
        <v>141386</v>
      </c>
      <c r="O5" s="15"/>
      <c r="P5" s="15"/>
      <c r="Q5" s="13" t="n">
        <v>292318</v>
      </c>
      <c r="R5" s="13" t="n">
        <v>149709</v>
      </c>
      <c r="S5" s="13" t="n">
        <v>142609</v>
      </c>
      <c r="T5" s="17"/>
      <c r="U5" s="13" t="n">
        <f aca="false">SUM(B5+G5+L5+Q5)/4</f>
        <v>285588.25</v>
      </c>
      <c r="V5" s="13" t="n">
        <f aca="false">SUM(C5+H5+M5+R5)/4</f>
        <v>148943.25</v>
      </c>
      <c r="W5" s="13" t="n">
        <f aca="false">SUM(D5+I5+N5+S5)/4</f>
        <v>136645</v>
      </c>
    </row>
    <row r="6" s="18" customFormat="true" ht="30" hidden="false" customHeight="true" outlineLevel="0" collapsed="false">
      <c r="A6" s="19" t="s">
        <v>14</v>
      </c>
      <c r="B6" s="20" t="n">
        <v>824</v>
      </c>
      <c r="C6" s="20" t="s">
        <v>15</v>
      </c>
      <c r="D6" s="20" t="n">
        <v>824</v>
      </c>
      <c r="E6" s="21"/>
      <c r="F6" s="22"/>
      <c r="G6" s="20" t="n">
        <v>66</v>
      </c>
      <c r="H6" s="20" t="s">
        <v>15</v>
      </c>
      <c r="I6" s="20" t="n">
        <v>66</v>
      </c>
      <c r="J6" s="22"/>
      <c r="K6" s="22"/>
      <c r="L6" s="20" t="n">
        <v>73</v>
      </c>
      <c r="M6" s="20" t="s">
        <v>15</v>
      </c>
      <c r="N6" s="20" t="n">
        <v>73</v>
      </c>
      <c r="O6" s="22"/>
      <c r="P6" s="22"/>
      <c r="Q6" s="20" t="n">
        <v>668</v>
      </c>
      <c r="R6" s="20" t="s">
        <v>15</v>
      </c>
      <c r="S6" s="20" t="n">
        <v>668</v>
      </c>
      <c r="T6" s="23"/>
      <c r="U6" s="13" t="n">
        <f aca="false">SUM(B6+G6+L6+Q6)/4</f>
        <v>407.75</v>
      </c>
      <c r="V6" s="13" t="n">
        <v>0</v>
      </c>
      <c r="W6" s="13" t="n">
        <f aca="false">SUM(D6+I6+N6+S6)/4</f>
        <v>407.75</v>
      </c>
    </row>
    <row r="7" s="18" customFormat="true" ht="30" hidden="false" customHeight="true" outlineLevel="0" collapsed="false">
      <c r="A7" s="24" t="s">
        <v>16</v>
      </c>
      <c r="B7" s="20" t="n">
        <v>87599</v>
      </c>
      <c r="C7" s="20" t="n">
        <v>45601</v>
      </c>
      <c r="D7" s="20" t="n">
        <v>41998</v>
      </c>
      <c r="E7" s="21"/>
      <c r="F7" s="25"/>
      <c r="G7" s="20" t="n">
        <v>98733</v>
      </c>
      <c r="H7" s="20" t="n">
        <v>52358</v>
      </c>
      <c r="I7" s="20" t="n">
        <v>46375</v>
      </c>
      <c r="J7" s="25"/>
      <c r="K7" s="25"/>
      <c r="L7" s="20" t="n">
        <v>101840</v>
      </c>
      <c r="M7" s="20" t="n">
        <v>48941</v>
      </c>
      <c r="N7" s="20" t="n">
        <v>52899</v>
      </c>
      <c r="O7" s="25"/>
      <c r="P7" s="25"/>
      <c r="Q7" s="20" t="n">
        <v>98374</v>
      </c>
      <c r="R7" s="20" t="n">
        <v>49096</v>
      </c>
      <c r="S7" s="20" t="n">
        <v>49278</v>
      </c>
      <c r="T7" s="23"/>
      <c r="U7" s="13" t="n">
        <f aca="false">SUM(B7+G7+L7+Q7)/4</f>
        <v>96636.5</v>
      </c>
      <c r="V7" s="13" t="n">
        <f aca="false">SUM(C7+H7+M7+R7)/4</f>
        <v>48999</v>
      </c>
      <c r="W7" s="13" t="n">
        <f aca="false">SUM(D7+I7+N7+S7)/4</f>
        <v>47637.5</v>
      </c>
    </row>
    <row r="8" s="18" customFormat="true" ht="30" hidden="false" customHeight="true" outlineLevel="0" collapsed="false">
      <c r="A8" s="26" t="s">
        <v>17</v>
      </c>
      <c r="B8" s="20" t="n">
        <v>80443</v>
      </c>
      <c r="C8" s="20" t="n">
        <v>40983</v>
      </c>
      <c r="D8" s="20" t="n">
        <v>39460</v>
      </c>
      <c r="E8" s="21"/>
      <c r="F8" s="27"/>
      <c r="G8" s="20" t="n">
        <v>85409</v>
      </c>
      <c r="H8" s="20" t="n">
        <v>41526</v>
      </c>
      <c r="I8" s="20" t="n">
        <v>43883</v>
      </c>
      <c r="J8" s="27"/>
      <c r="K8" s="27"/>
      <c r="L8" s="20" t="n">
        <v>88734</v>
      </c>
      <c r="M8" s="20" t="n">
        <v>43409</v>
      </c>
      <c r="N8" s="20" t="n">
        <v>45325</v>
      </c>
      <c r="O8" s="27"/>
      <c r="P8" s="27"/>
      <c r="Q8" s="20" t="n">
        <v>87176</v>
      </c>
      <c r="R8" s="20" t="n">
        <v>42109</v>
      </c>
      <c r="S8" s="20" t="n">
        <v>45067</v>
      </c>
      <c r="T8" s="23"/>
      <c r="U8" s="13" t="n">
        <f aca="false">SUM(B8+G8+L8+Q8)/4</f>
        <v>85440.5</v>
      </c>
      <c r="V8" s="13" t="n">
        <f aca="false">SUM(C8+H8+M8+R8)/4</f>
        <v>42006.75</v>
      </c>
      <c r="W8" s="13" t="n">
        <f aca="false">SUM(D8+I8+N8+S8)/4</f>
        <v>43433.75</v>
      </c>
    </row>
    <row r="9" s="18" customFormat="true" ht="30" hidden="false" customHeight="true" outlineLevel="0" collapsed="false">
      <c r="A9" s="26" t="s">
        <v>18</v>
      </c>
      <c r="B9" s="20" t="n">
        <v>37814</v>
      </c>
      <c r="C9" s="20" t="n">
        <v>20768</v>
      </c>
      <c r="D9" s="28" t="n">
        <v>17046</v>
      </c>
      <c r="E9" s="21"/>
      <c r="F9" s="27"/>
      <c r="G9" s="20" t="n">
        <v>40560</v>
      </c>
      <c r="H9" s="20" t="n">
        <v>24947</v>
      </c>
      <c r="I9" s="28" t="n">
        <v>15613</v>
      </c>
      <c r="J9" s="27"/>
      <c r="K9" s="27"/>
      <c r="L9" s="20" t="n">
        <v>40375</v>
      </c>
      <c r="M9" s="20" t="n">
        <v>25845</v>
      </c>
      <c r="N9" s="28" t="n">
        <v>14530</v>
      </c>
      <c r="O9" s="27"/>
      <c r="P9" s="27"/>
      <c r="Q9" s="20" t="n">
        <v>43213</v>
      </c>
      <c r="R9" s="20" t="n">
        <v>25528</v>
      </c>
      <c r="S9" s="28" t="n">
        <v>17685</v>
      </c>
      <c r="T9" s="23"/>
      <c r="U9" s="13" t="n">
        <f aca="false">SUM(B9+G9+L9+Q9)/4</f>
        <v>40490.5</v>
      </c>
      <c r="V9" s="13" t="n">
        <f aca="false">SUM(C9+H9+M9+R9)/4</f>
        <v>24272</v>
      </c>
      <c r="W9" s="13" t="n">
        <f aca="false">SUM(D9+I9+N9+S9)/4</f>
        <v>16218.5</v>
      </c>
    </row>
    <row r="10" s="24" customFormat="true" ht="30" hidden="false" customHeight="true" outlineLevel="0" collapsed="false">
      <c r="A10" s="24" t="s">
        <v>19</v>
      </c>
      <c r="B10" s="20" t="n">
        <v>33138</v>
      </c>
      <c r="C10" s="20" t="n">
        <v>18880</v>
      </c>
      <c r="D10" s="20" t="n">
        <v>14258</v>
      </c>
      <c r="E10" s="21"/>
      <c r="F10" s="25"/>
      <c r="G10" s="20" t="n">
        <v>37368</v>
      </c>
      <c r="H10" s="20" t="n">
        <v>22347</v>
      </c>
      <c r="I10" s="20" t="n">
        <v>15021</v>
      </c>
      <c r="J10" s="25"/>
      <c r="K10" s="25"/>
      <c r="L10" s="20" t="n">
        <v>35800</v>
      </c>
      <c r="M10" s="20" t="n">
        <v>22303</v>
      </c>
      <c r="N10" s="20" t="n">
        <v>13497</v>
      </c>
      <c r="O10" s="25"/>
      <c r="P10" s="25"/>
      <c r="Q10" s="20" t="n">
        <v>34789</v>
      </c>
      <c r="R10" s="20" t="n">
        <v>21795</v>
      </c>
      <c r="S10" s="20" t="n">
        <v>12994</v>
      </c>
      <c r="T10" s="29"/>
      <c r="U10" s="13" t="n">
        <f aca="false">SUM(B10+G10+L10+Q10)/4</f>
        <v>35273.75</v>
      </c>
      <c r="V10" s="13" t="n">
        <f aca="false">SUM(C10+H10+M10+R10)/4</f>
        <v>21331.25</v>
      </c>
      <c r="W10" s="13" t="n">
        <f aca="false">SUM(D10+I10+N10+S10)/4</f>
        <v>13942.5</v>
      </c>
    </row>
    <row r="11" s="24" customFormat="true" ht="30" hidden="false" customHeight="true" outlineLevel="0" collapsed="false">
      <c r="A11" s="30" t="s">
        <v>20</v>
      </c>
      <c r="B11" s="20" t="n">
        <v>27310</v>
      </c>
      <c r="C11" s="20" t="n">
        <v>15303</v>
      </c>
      <c r="D11" s="20" t="n">
        <v>12007</v>
      </c>
      <c r="E11" s="21"/>
      <c r="F11" s="31"/>
      <c r="G11" s="20" t="n">
        <v>32158</v>
      </c>
      <c r="H11" s="20" t="n">
        <v>18907</v>
      </c>
      <c r="I11" s="20" t="n">
        <v>13251</v>
      </c>
      <c r="J11" s="31"/>
      <c r="K11" s="31"/>
      <c r="L11" s="20" t="n">
        <v>31130</v>
      </c>
      <c r="M11" s="20" t="n">
        <v>18842</v>
      </c>
      <c r="N11" s="20" t="n">
        <v>12288</v>
      </c>
      <c r="O11" s="31"/>
      <c r="P11" s="31"/>
      <c r="Q11" s="20" t="n">
        <v>30887</v>
      </c>
      <c r="R11" s="20" t="n">
        <v>19403</v>
      </c>
      <c r="S11" s="20" t="n">
        <v>11484</v>
      </c>
      <c r="T11" s="29"/>
      <c r="U11" s="13" t="n">
        <f aca="false">SUM(B11+G11+L11+Q11)/4</f>
        <v>30371.25</v>
      </c>
      <c r="V11" s="13" t="n">
        <f aca="false">SUM(C11+H11+M11+R11)/4</f>
        <v>18113.75</v>
      </c>
      <c r="W11" s="13" t="n">
        <f aca="false">SUM(D11+I11+N11+S11)/4</f>
        <v>12257.5</v>
      </c>
    </row>
    <row r="12" s="24" customFormat="true" ht="30" hidden="false" customHeight="true" outlineLevel="0" collapsed="false">
      <c r="A12" s="30" t="s">
        <v>21</v>
      </c>
      <c r="B12" s="20" t="n">
        <v>5828</v>
      </c>
      <c r="C12" s="20" t="n">
        <v>3577</v>
      </c>
      <c r="D12" s="20" t="n">
        <v>2251</v>
      </c>
      <c r="E12" s="25"/>
      <c r="F12" s="31"/>
      <c r="G12" s="20" t="n">
        <v>5210</v>
      </c>
      <c r="H12" s="20" t="n">
        <v>3440</v>
      </c>
      <c r="I12" s="20" t="n">
        <v>1770</v>
      </c>
      <c r="J12" s="31"/>
      <c r="K12" s="31"/>
      <c r="L12" s="20" t="n">
        <v>4670</v>
      </c>
      <c r="M12" s="20" t="n">
        <v>3461</v>
      </c>
      <c r="N12" s="20" t="n">
        <v>1209</v>
      </c>
      <c r="O12" s="31"/>
      <c r="P12" s="31"/>
      <c r="Q12" s="20" t="n">
        <v>3902</v>
      </c>
      <c r="R12" s="20" t="n">
        <v>2392</v>
      </c>
      <c r="S12" s="20" t="n">
        <v>1510</v>
      </c>
      <c r="U12" s="13" t="n">
        <f aca="false">SUM(B12+G12+L12+Q12)/4</f>
        <v>4902.5</v>
      </c>
      <c r="V12" s="13" t="n">
        <f aca="false">SUM(C12+H12+M12+R12)/4</f>
        <v>3217.5</v>
      </c>
      <c r="W12" s="13" t="n">
        <f aca="false">SUM(D12+I12+N12+S12)/4</f>
        <v>1685</v>
      </c>
    </row>
    <row r="13" s="24" customFormat="true" ht="30" hidden="false" customHeight="true" outlineLevel="0" collapsed="false">
      <c r="A13" s="32" t="s">
        <v>22</v>
      </c>
      <c r="B13" s="20" t="s">
        <v>15</v>
      </c>
      <c r="C13" s="20" t="s">
        <v>15</v>
      </c>
      <c r="D13" s="20" t="s">
        <v>15</v>
      </c>
      <c r="E13" s="21"/>
      <c r="F13" s="33"/>
      <c r="G13" s="20" t="s">
        <v>15</v>
      </c>
      <c r="H13" s="20" t="s">
        <v>15</v>
      </c>
      <c r="I13" s="20" t="s">
        <v>15</v>
      </c>
      <c r="J13" s="33"/>
      <c r="K13" s="33"/>
      <c r="L13" s="20" t="s">
        <v>15</v>
      </c>
      <c r="M13" s="20" t="s">
        <v>15</v>
      </c>
      <c r="N13" s="20" t="s">
        <v>15</v>
      </c>
      <c r="O13" s="33"/>
      <c r="P13" s="33"/>
      <c r="Q13" s="20" t="s">
        <v>15</v>
      </c>
      <c r="R13" s="20" t="s">
        <v>15</v>
      </c>
      <c r="S13" s="20" t="s">
        <v>15</v>
      </c>
      <c r="T13" s="29"/>
      <c r="U13" s="13" t="s">
        <v>23</v>
      </c>
      <c r="V13" s="13" t="s">
        <v>23</v>
      </c>
      <c r="W13" s="13" t="s">
        <v>23</v>
      </c>
    </row>
    <row r="14" s="24" customFormat="true" ht="30" hidden="false" customHeight="true" outlineLevel="0" collapsed="false">
      <c r="A14" s="24" t="s">
        <v>24</v>
      </c>
      <c r="B14" s="34" t="n">
        <v>25619</v>
      </c>
      <c r="C14" s="34" t="n">
        <v>13179</v>
      </c>
      <c r="D14" s="34" t="n">
        <v>12440</v>
      </c>
      <c r="E14" s="35"/>
      <c r="F14" s="36"/>
      <c r="G14" s="34" t="n">
        <v>28510</v>
      </c>
      <c r="H14" s="34" t="n">
        <v>12909</v>
      </c>
      <c r="I14" s="34" t="n">
        <v>15601</v>
      </c>
      <c r="J14" s="36"/>
      <c r="K14" s="36"/>
      <c r="L14" s="34" t="n">
        <v>27130</v>
      </c>
      <c r="M14" s="34" t="n">
        <v>12068</v>
      </c>
      <c r="N14" s="34" t="n">
        <v>15062</v>
      </c>
      <c r="O14" s="36"/>
      <c r="P14" s="36"/>
      <c r="Q14" s="34" t="n">
        <v>28098</v>
      </c>
      <c r="R14" s="34" t="n">
        <v>11181</v>
      </c>
      <c r="S14" s="34" t="n">
        <v>16917</v>
      </c>
      <c r="T14" s="35"/>
      <c r="U14" s="37" t="n">
        <f aca="false">SUM(B14+G14+L14+Q14)/4</f>
        <v>27339.25</v>
      </c>
      <c r="V14" s="37" t="n">
        <f aca="false">SUM(C14+H14+M14+R14)/4</f>
        <v>12334.25</v>
      </c>
      <c r="W14" s="37" t="n">
        <f aca="false">SUM(D14+I14+N14+S14)/4</f>
        <v>15005</v>
      </c>
    </row>
    <row r="15" s="18" customFormat="true" ht="30" hidden="false" customHeight="true" outlineLevel="0" collapsed="false">
      <c r="A15" s="32" t="s">
        <v>25</v>
      </c>
      <c r="B15" s="34" t="n">
        <v>11565</v>
      </c>
      <c r="C15" s="34" t="n">
        <v>5588</v>
      </c>
      <c r="D15" s="34" t="n">
        <v>5977</v>
      </c>
      <c r="E15" s="35"/>
      <c r="F15" s="38"/>
      <c r="G15" s="34" t="n">
        <v>11360</v>
      </c>
      <c r="H15" s="34" t="n">
        <v>5541</v>
      </c>
      <c r="I15" s="34" t="n">
        <v>5819</v>
      </c>
      <c r="J15" s="38"/>
      <c r="K15" s="38"/>
      <c r="L15" s="34" t="n">
        <v>12827</v>
      </c>
      <c r="M15" s="34" t="n">
        <v>6368</v>
      </c>
      <c r="N15" s="34" t="n">
        <v>6459</v>
      </c>
      <c r="O15" s="38"/>
      <c r="P15" s="38"/>
      <c r="Q15" s="34" t="n">
        <v>11629</v>
      </c>
      <c r="R15" s="34" t="n">
        <v>4501</v>
      </c>
      <c r="S15" s="34" t="n">
        <v>7128</v>
      </c>
      <c r="T15" s="35"/>
      <c r="U15" s="37" t="n">
        <f aca="false">SUM(B15+G15+L15+Q15)/4</f>
        <v>11845.25</v>
      </c>
      <c r="V15" s="37" t="n">
        <f aca="false">SUM(C15+H15+M15+R15)/4</f>
        <v>5499.5</v>
      </c>
      <c r="W15" s="37" t="n">
        <f aca="false">SUM(D15+I15+N15+S15)/4</f>
        <v>6345.75</v>
      </c>
    </row>
    <row r="16" s="18" customFormat="true" ht="30" hidden="false" customHeight="true" outlineLevel="0" collapsed="false">
      <c r="A16" s="32" t="s">
        <v>26</v>
      </c>
      <c r="B16" s="34" t="n">
        <v>10707</v>
      </c>
      <c r="C16" s="34" t="n">
        <v>6382</v>
      </c>
      <c r="D16" s="34" t="n">
        <v>4325</v>
      </c>
      <c r="E16" s="35"/>
      <c r="F16" s="38"/>
      <c r="G16" s="34" t="n">
        <v>12490</v>
      </c>
      <c r="H16" s="34" t="n">
        <v>5778</v>
      </c>
      <c r="I16" s="34" t="n">
        <v>6712</v>
      </c>
      <c r="J16" s="38"/>
      <c r="K16" s="38"/>
      <c r="L16" s="34" t="n">
        <v>9776</v>
      </c>
      <c r="M16" s="34" t="n">
        <v>4566</v>
      </c>
      <c r="N16" s="34" t="n">
        <v>5210</v>
      </c>
      <c r="O16" s="38"/>
      <c r="P16" s="38"/>
      <c r="Q16" s="34" t="n">
        <v>11042</v>
      </c>
      <c r="R16" s="34" t="n">
        <v>4791</v>
      </c>
      <c r="S16" s="34" t="n">
        <v>6251</v>
      </c>
      <c r="T16" s="35"/>
      <c r="U16" s="37" t="n">
        <f aca="false">SUM(B16+G16+L16+Q16)/4</f>
        <v>11003.75</v>
      </c>
      <c r="V16" s="37" t="n">
        <f aca="false">SUM(C16+H16+M16+R16)/4</f>
        <v>5379.25</v>
      </c>
      <c r="W16" s="37" t="n">
        <f aca="false">SUM(D16+I16+N16+S16)/4</f>
        <v>5624.5</v>
      </c>
    </row>
    <row r="17" s="18" customFormat="true" ht="30" hidden="false" customHeight="true" outlineLevel="0" collapsed="false">
      <c r="A17" s="32" t="s">
        <v>27</v>
      </c>
      <c r="B17" s="34" t="n">
        <v>3347</v>
      </c>
      <c r="C17" s="34" t="n">
        <v>1209</v>
      </c>
      <c r="D17" s="34" t="n">
        <v>2138</v>
      </c>
      <c r="E17" s="35"/>
      <c r="F17" s="38"/>
      <c r="G17" s="34" t="n">
        <v>4660</v>
      </c>
      <c r="H17" s="34" t="n">
        <v>1590</v>
      </c>
      <c r="I17" s="34" t="n">
        <v>3070</v>
      </c>
      <c r="J17" s="38"/>
      <c r="K17" s="38"/>
      <c r="L17" s="34" t="n">
        <v>4527</v>
      </c>
      <c r="M17" s="34" t="n">
        <v>1134</v>
      </c>
      <c r="N17" s="34" t="n">
        <v>3393</v>
      </c>
      <c r="O17" s="38"/>
      <c r="P17" s="38"/>
      <c r="Q17" s="34" t="n">
        <v>5427</v>
      </c>
      <c r="R17" s="34" t="n">
        <v>1889</v>
      </c>
      <c r="S17" s="34" t="n">
        <v>3538</v>
      </c>
      <c r="T17" s="35"/>
      <c r="U17" s="37" t="n">
        <f aca="false">SUM(B17+G17+L17+Q17)/4</f>
        <v>4490.25</v>
      </c>
      <c r="V17" s="37" t="n">
        <f aca="false">SUM(C17+H17+M17+R17)/4</f>
        <v>1455.5</v>
      </c>
      <c r="W17" s="37" t="n">
        <f aca="false">SUM(D17+I17+N17+S17)/4</f>
        <v>3034.75</v>
      </c>
    </row>
    <row r="18" s="18" customFormat="true" ht="30" hidden="false" customHeight="true" outlineLevel="0" collapsed="false">
      <c r="A18" s="30" t="s">
        <v>28</v>
      </c>
      <c r="B18" s="34" t="s">
        <v>29</v>
      </c>
      <c r="C18" s="34" t="s">
        <v>29</v>
      </c>
      <c r="D18" s="34" t="s">
        <v>29</v>
      </c>
      <c r="E18" s="35"/>
      <c r="F18" s="39"/>
      <c r="G18" s="34" t="s">
        <v>29</v>
      </c>
      <c r="H18" s="34" t="s">
        <v>29</v>
      </c>
      <c r="I18" s="34" t="s">
        <v>29</v>
      </c>
      <c r="J18" s="39"/>
      <c r="K18" s="39"/>
      <c r="L18" s="34" t="s">
        <v>29</v>
      </c>
      <c r="M18" s="34" t="s">
        <v>29</v>
      </c>
      <c r="N18" s="34" t="s">
        <v>29</v>
      </c>
      <c r="O18" s="39"/>
      <c r="P18" s="39"/>
      <c r="Q18" s="34" t="s">
        <v>29</v>
      </c>
      <c r="R18" s="34" t="s">
        <v>29</v>
      </c>
      <c r="S18" s="34" t="s">
        <v>29</v>
      </c>
      <c r="T18" s="35"/>
      <c r="U18" s="40" t="s">
        <v>23</v>
      </c>
      <c r="V18" s="40" t="s">
        <v>23</v>
      </c>
      <c r="W18" s="41" t="s">
        <v>23</v>
      </c>
    </row>
    <row r="19" s="18" customFormat="true" ht="30" hidden="false" customHeight="true" outlineLevel="0" collapsed="false">
      <c r="A19" s="42" t="s">
        <v>30</v>
      </c>
      <c r="B19" s="43" t="s">
        <v>29</v>
      </c>
      <c r="C19" s="43" t="s">
        <v>29</v>
      </c>
      <c r="D19" s="43" t="s">
        <v>29</v>
      </c>
      <c r="E19" s="44"/>
      <c r="F19" s="45"/>
      <c r="G19" s="43" t="s">
        <v>29</v>
      </c>
      <c r="H19" s="43" t="s">
        <v>29</v>
      </c>
      <c r="I19" s="43" t="s">
        <v>29</v>
      </c>
      <c r="J19" s="45"/>
      <c r="K19" s="45"/>
      <c r="L19" s="43" t="s">
        <v>29</v>
      </c>
      <c r="M19" s="43" t="s">
        <v>29</v>
      </c>
      <c r="N19" s="43" t="s">
        <v>29</v>
      </c>
      <c r="O19" s="45"/>
      <c r="P19" s="45"/>
      <c r="Q19" s="43" t="s">
        <v>29</v>
      </c>
      <c r="R19" s="43" t="s">
        <v>29</v>
      </c>
      <c r="S19" s="43" t="s">
        <v>29</v>
      </c>
      <c r="T19" s="44"/>
      <c r="U19" s="46" t="s">
        <v>23</v>
      </c>
      <c r="V19" s="46" t="s">
        <v>23</v>
      </c>
      <c r="W19" s="46" t="s">
        <v>23</v>
      </c>
    </row>
    <row r="20" customFormat="false" ht="9" hidden="false" customHeight="true" outlineLevel="0" collapsed="false"/>
    <row r="21" s="24" customFormat="true" ht="30" hidden="false" customHeight="true" outlineLevel="0" collapsed="false">
      <c r="A21" s="47" t="s">
        <v>31</v>
      </c>
    </row>
    <row r="22" s="24" customFormat="tru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2:D2"/>
    <mergeCell ref="G2:I2"/>
    <mergeCell ref="L2:N2"/>
    <mergeCell ref="Q2:S2"/>
    <mergeCell ref="U2:W2"/>
    <mergeCell ref="B4:E4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7:08:33Z</cp:lastPrinted>
  <dcterms:modified xsi:type="dcterms:W3CDTF">2019-01-09T02:03:06Z</dcterms:modified>
  <cp:revision>0</cp:revision>
  <dc:subject/>
  <dc:title/>
</cp:coreProperties>
</file>