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      &quot;"/>
    <numFmt numFmtId="167" formatCode="#,##0.0&quot;       &quot;"/>
    <numFmt numFmtId="168" formatCode="#,##0"/>
    <numFmt numFmtId="169" formatCode="0.0&quot;       &quot;"/>
    <numFmt numFmtId="170" formatCode="#,##0&quot;          &quot;"/>
    <numFmt numFmtId="171" formatCode="0.0"/>
    <numFmt numFmtId="172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7.71"/>
    <col collapsed="false" customWidth="true" hidden="false" outlineLevel="0" max="10" min="10" style="1" width="15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57919</v>
      </c>
      <c r="C7" s="10" t="n">
        <v>407551</v>
      </c>
      <c r="D7" s="10" t="n">
        <v>450368</v>
      </c>
      <c r="G7" s="11"/>
      <c r="H7" s="12"/>
      <c r="I7" s="13"/>
      <c r="J7" s="14"/>
    </row>
    <row r="8" s="3" customFormat="true" ht="3.95" hidden="false" customHeight="true" outlineLevel="0" collapsed="false">
      <c r="A8" s="9"/>
      <c r="B8" s="15"/>
      <c r="C8" s="15"/>
      <c r="D8" s="15"/>
      <c r="G8" s="12"/>
      <c r="H8" s="12"/>
      <c r="I8" s="13"/>
      <c r="J8" s="14"/>
    </row>
    <row r="9" s="3" customFormat="true" ht="19.5" hidden="false" customHeight="false" outlineLevel="0" collapsed="false">
      <c r="A9" s="16" t="s">
        <v>8</v>
      </c>
      <c r="B9" s="15" t="n">
        <v>26162.04</v>
      </c>
      <c r="C9" s="15" t="n">
        <v>7331.14</v>
      </c>
      <c r="D9" s="15" t="n">
        <v>18830.91</v>
      </c>
      <c r="G9" s="12"/>
      <c r="H9" s="12"/>
      <c r="I9" s="12"/>
      <c r="J9" s="14"/>
    </row>
    <row r="10" s="3" customFormat="true" ht="19.5" hidden="false" customHeight="false" outlineLevel="0" collapsed="false">
      <c r="A10" s="16" t="s">
        <v>9</v>
      </c>
      <c r="B10" s="15" t="n">
        <v>315584.57</v>
      </c>
      <c r="C10" s="15" t="n">
        <v>136186.4</v>
      </c>
      <c r="D10" s="15" t="n">
        <v>179398.17</v>
      </c>
      <c r="G10" s="12"/>
      <c r="H10" s="17"/>
      <c r="I10" s="12"/>
      <c r="J10" s="14"/>
    </row>
    <row r="11" s="3" customFormat="true" ht="19.5" hidden="false" customHeight="false" outlineLevel="0" collapsed="false">
      <c r="A11" s="16" t="s">
        <v>10</v>
      </c>
      <c r="B11" s="15" t="n">
        <v>186145.48</v>
      </c>
      <c r="C11" s="15" t="n">
        <v>100871.57</v>
      </c>
      <c r="D11" s="15" t="n">
        <v>85273.9</v>
      </c>
      <c r="G11" s="12"/>
      <c r="H11" s="17"/>
      <c r="I11" s="12"/>
      <c r="J11" s="12"/>
    </row>
    <row r="12" s="3" customFormat="true" ht="19.5" hidden="false" customHeight="false" outlineLevel="0" collapsed="false">
      <c r="A12" s="16" t="s">
        <v>11</v>
      </c>
      <c r="B12" s="15" t="n">
        <v>122744.32</v>
      </c>
      <c r="C12" s="15" t="n">
        <v>67885.37</v>
      </c>
      <c r="D12" s="15" t="n">
        <v>54858.95</v>
      </c>
      <c r="G12" s="12"/>
      <c r="H12" s="17"/>
      <c r="I12" s="12"/>
      <c r="J12" s="12"/>
    </row>
    <row r="13" s="3" customFormat="true" ht="19.5" hidden="false" customHeight="false" outlineLevel="0" collapsed="false">
      <c r="A13" s="16" t="s">
        <v>12</v>
      </c>
      <c r="B13" s="15" t="n">
        <f aca="false">B14+B15+B16</f>
        <v>122463.46</v>
      </c>
      <c r="C13" s="15" t="n">
        <f aca="false">C14+C15+C16</f>
        <v>57453.92</v>
      </c>
      <c r="D13" s="15" t="n">
        <v>65009.54</v>
      </c>
      <c r="G13" s="18"/>
      <c r="H13" s="17"/>
      <c r="I13" s="12"/>
      <c r="J13" s="12"/>
    </row>
    <row r="14" s="3" customFormat="true" ht="19.5" hidden="false" customHeight="false" outlineLevel="0" collapsed="false">
      <c r="A14" s="16" t="s">
        <v>13</v>
      </c>
      <c r="B14" s="15" t="n">
        <v>102063.25</v>
      </c>
      <c r="C14" s="15" t="n">
        <v>45441.9</v>
      </c>
      <c r="D14" s="15" t="n">
        <v>56621.35</v>
      </c>
      <c r="G14" s="18"/>
      <c r="H14" s="12"/>
      <c r="I14" s="13"/>
      <c r="J14" s="14"/>
    </row>
    <row r="15" s="3" customFormat="true" ht="19.5" hidden="false" customHeight="false" outlineLevel="0" collapsed="false">
      <c r="A15" s="16" t="s">
        <v>14</v>
      </c>
      <c r="B15" s="15" t="n">
        <v>19937.9</v>
      </c>
      <c r="C15" s="15" t="n">
        <v>11549.71</v>
      </c>
      <c r="D15" s="15" t="n">
        <v>8388.19</v>
      </c>
      <c r="G15" s="12"/>
      <c r="H15" s="12"/>
      <c r="I15" s="13"/>
      <c r="J15" s="14"/>
    </row>
    <row r="16" s="3" customFormat="true" ht="19.5" hidden="false" customHeight="false" outlineLevel="0" collapsed="false">
      <c r="A16" s="16" t="s">
        <v>15</v>
      </c>
      <c r="B16" s="15" t="n">
        <v>462.31</v>
      </c>
      <c r="C16" s="15" t="n">
        <v>462.31</v>
      </c>
      <c r="D16" s="19" t="s">
        <v>16</v>
      </c>
      <c r="G16" s="20"/>
      <c r="H16" s="12"/>
      <c r="I16" s="12"/>
      <c r="J16" s="14"/>
    </row>
    <row r="17" s="3" customFormat="true" ht="19.5" hidden="false" customHeight="false" outlineLevel="0" collapsed="false">
      <c r="A17" s="16" t="s">
        <v>17</v>
      </c>
      <c r="B17" s="21" t="n">
        <f aca="false">B18+B19+B20</f>
        <v>84729.11</v>
      </c>
      <c r="C17" s="21" t="n">
        <f aca="false">C18+C19+C20</f>
        <v>37732.57</v>
      </c>
      <c r="D17" s="21" t="n">
        <f aca="false">D18+D19+D20</f>
        <v>46996.53</v>
      </c>
      <c r="G17" s="18"/>
      <c r="H17" s="12"/>
      <c r="I17" s="12"/>
      <c r="J17" s="14"/>
    </row>
    <row r="18" s="3" customFormat="true" ht="19.5" hidden="false" customHeight="false" outlineLevel="0" collapsed="false">
      <c r="A18" s="16" t="s">
        <v>18</v>
      </c>
      <c r="B18" s="15" t="n">
        <v>42110.52</v>
      </c>
      <c r="C18" s="15" t="n">
        <v>18736.89</v>
      </c>
      <c r="D18" s="15" t="n">
        <v>23373.63</v>
      </c>
      <c r="F18" s="22"/>
      <c r="G18" s="12"/>
      <c r="H18" s="22"/>
      <c r="I18" s="12"/>
      <c r="J18" s="14"/>
    </row>
    <row r="19" s="3" customFormat="true" ht="19.5" hidden="false" customHeight="false" outlineLevel="0" collapsed="false">
      <c r="A19" s="16" t="s">
        <v>19</v>
      </c>
      <c r="B19" s="15" t="n">
        <v>19617.34</v>
      </c>
      <c r="C19" s="15" t="n">
        <v>10148.55</v>
      </c>
      <c r="D19" s="15" t="n">
        <v>9468.78</v>
      </c>
      <c r="G19" s="12"/>
      <c r="H19" s="17"/>
      <c r="I19" s="13"/>
      <c r="J19" s="14"/>
    </row>
    <row r="20" s="3" customFormat="true" ht="19.5" hidden="false" customHeight="false" outlineLevel="0" collapsed="false">
      <c r="A20" s="16" t="s">
        <v>20</v>
      </c>
      <c r="B20" s="15" t="n">
        <v>23001.25</v>
      </c>
      <c r="C20" s="15" t="n">
        <v>8847.13</v>
      </c>
      <c r="D20" s="15" t="n">
        <v>14154.12</v>
      </c>
      <c r="G20" s="12"/>
      <c r="H20" s="17"/>
      <c r="I20" s="13"/>
      <c r="J20" s="14"/>
    </row>
    <row r="21" s="3" customFormat="true" ht="19.5" hidden="false" customHeight="false" outlineLevel="0" collapsed="false">
      <c r="A21" s="16" t="s">
        <v>21</v>
      </c>
      <c r="B21" s="21" t="n">
        <v>90.01</v>
      </c>
      <c r="C21" s="21" t="n">
        <v>90.01</v>
      </c>
      <c r="D21" s="19" t="s">
        <v>16</v>
      </c>
      <c r="F21" s="23"/>
      <c r="G21" s="20"/>
      <c r="I21" s="13"/>
      <c r="J21" s="14"/>
    </row>
    <row r="22" s="3" customFormat="true" ht="19.5" hidden="false" customHeight="false" outlineLevel="0" collapsed="false">
      <c r="A22" s="16" t="s">
        <v>22</v>
      </c>
      <c r="B22" s="24" t="s">
        <v>16</v>
      </c>
      <c r="C22" s="24" t="s">
        <v>16</v>
      </c>
      <c r="D22" s="19" t="s">
        <v>16</v>
      </c>
      <c r="F22" s="23"/>
      <c r="G22" s="12"/>
      <c r="H22" s="17"/>
      <c r="I22" s="17"/>
      <c r="J22" s="14"/>
    </row>
    <row r="23" s="3" customFormat="true" ht="6.95" hidden="false" customHeight="true" outlineLevel="0" collapsed="false">
      <c r="A23" s="16"/>
      <c r="B23" s="25"/>
      <c r="C23" s="25"/>
      <c r="D23" s="25"/>
      <c r="F23" s="23"/>
    </row>
    <row r="24" s="3" customFormat="true" ht="19.5" hidden="false" customHeight="false" outlineLevel="0" collapsed="false">
      <c r="A24" s="26"/>
      <c r="B24" s="27"/>
      <c r="C24" s="28" t="s">
        <v>23</v>
      </c>
      <c r="D24" s="27"/>
      <c r="F24" s="23"/>
    </row>
    <row r="25" s="3" customFormat="true" ht="19.5" hidden="false" customHeight="false" outlineLevel="0" collapsed="false">
      <c r="A25" s="9" t="s">
        <v>7</v>
      </c>
      <c r="B25" s="29" t="n">
        <v>100</v>
      </c>
      <c r="C25" s="29" t="n">
        <v>100</v>
      </c>
      <c r="D25" s="29" t="n">
        <f aca="false">SUM(D26+D27+D28+D29+D30+D34)</f>
        <v>100</v>
      </c>
      <c r="F25" s="23"/>
      <c r="G25" s="23"/>
      <c r="H25" s="23"/>
      <c r="I25" s="23"/>
    </row>
    <row r="26" s="3" customFormat="true" ht="19.5" hidden="false" customHeight="false" outlineLevel="0" collapsed="false">
      <c r="A26" s="16" t="s">
        <v>8</v>
      </c>
      <c r="B26" s="30" t="n">
        <f aca="false">B9*100/B$7</f>
        <v>3.04947669884919</v>
      </c>
      <c r="C26" s="30" t="n">
        <f aca="false">C9*100/C$7</f>
        <v>1.79882763138846</v>
      </c>
      <c r="D26" s="30" t="n">
        <f aca="false">D9*100/D$7</f>
        <v>4.18122735185448</v>
      </c>
      <c r="E26" s="31"/>
      <c r="F26" s="23"/>
      <c r="G26" s="32"/>
      <c r="H26" s="23"/>
      <c r="I26" s="33"/>
      <c r="J26" s="31"/>
    </row>
    <row r="27" s="3" customFormat="true" ht="19.5" hidden="false" customHeight="false" outlineLevel="0" collapsed="false">
      <c r="A27" s="16" t="s">
        <v>9</v>
      </c>
      <c r="B27" s="30" t="n">
        <f aca="false">B10*100/B$7</f>
        <v>36.7848911144292</v>
      </c>
      <c r="C27" s="30" t="n">
        <f aca="false">C10*100/C$7</f>
        <v>33.4157933608309</v>
      </c>
      <c r="D27" s="30" t="n">
        <f aca="false">D10*100/D$7</f>
        <v>39.8336848976837</v>
      </c>
      <c r="E27" s="31"/>
      <c r="F27" s="23"/>
      <c r="G27" s="32"/>
      <c r="H27" s="23"/>
      <c r="I27" s="33"/>
      <c r="J27" s="31"/>
    </row>
    <row r="28" s="3" customFormat="true" ht="19.5" hidden="false" customHeight="false" outlineLevel="0" collapsed="false">
      <c r="A28" s="16" t="s">
        <v>10</v>
      </c>
      <c r="B28" s="30" t="n">
        <f aca="false">B11*100/B$7</f>
        <v>21.6973257382107</v>
      </c>
      <c r="C28" s="30" t="n">
        <f aca="false">C11*100/C$7</f>
        <v>24.7506618803536</v>
      </c>
      <c r="D28" s="30" t="n">
        <f aca="false">D11*100/D$7</f>
        <v>18.9342715290607</v>
      </c>
      <c r="E28" s="31"/>
      <c r="F28" s="23"/>
      <c r="G28" s="32"/>
      <c r="H28" s="23"/>
      <c r="I28" s="33"/>
      <c r="J28" s="31"/>
    </row>
    <row r="29" s="3" customFormat="true" ht="19.5" hidden="false" customHeight="false" outlineLevel="0" collapsed="false">
      <c r="A29" s="16" t="s">
        <v>11</v>
      </c>
      <c r="B29" s="30" t="n">
        <f aca="false">B12*100/B$7</f>
        <v>14.3072154830468</v>
      </c>
      <c r="C29" s="30" t="n">
        <f aca="false">C12*100/C$7</f>
        <v>16.6569018355985</v>
      </c>
      <c r="D29" s="30" t="n">
        <f aca="false">D12*100/D$7</f>
        <v>12.1809164949552</v>
      </c>
      <c r="E29" s="31"/>
      <c r="F29" s="23"/>
      <c r="G29" s="32"/>
      <c r="H29" s="23"/>
      <c r="I29" s="33"/>
      <c r="J29" s="31"/>
    </row>
    <row r="30" s="3" customFormat="true" ht="19.5" hidden="false" customHeight="false" outlineLevel="0" collapsed="false">
      <c r="A30" s="16" t="s">
        <v>12</v>
      </c>
      <c r="B30" s="30" t="n">
        <f aca="false">B13*100/B$7</f>
        <v>14.2744781267229</v>
      </c>
      <c r="C30" s="30" t="n">
        <f aca="false">C13*100/C$7</f>
        <v>14.0973571405787</v>
      </c>
      <c r="D30" s="30" t="n">
        <f aca="false">D13*100/D$7</f>
        <v>14.4347600184738</v>
      </c>
      <c r="E30" s="31"/>
      <c r="F30" s="32"/>
      <c r="G30" s="32"/>
      <c r="H30" s="23"/>
      <c r="I30" s="33"/>
      <c r="J30" s="31"/>
    </row>
    <row r="31" s="3" customFormat="true" ht="19.5" hidden="false" customHeight="false" outlineLevel="0" collapsed="false">
      <c r="A31" s="16" t="s">
        <v>13</v>
      </c>
      <c r="B31" s="30" t="n">
        <f aca="false">B14*100/B$7</f>
        <v>11.896606789219</v>
      </c>
      <c r="C31" s="30" t="n">
        <f aca="false">C14*100/C$7</f>
        <v>11.1499910440657</v>
      </c>
      <c r="D31" s="30" t="n">
        <f aca="false">D14*100/D$7</f>
        <v>12.5722409229785</v>
      </c>
      <c r="E31" s="31"/>
      <c r="G31" s="23"/>
      <c r="H31" s="23"/>
      <c r="I31" s="33"/>
      <c r="J31" s="31"/>
    </row>
    <row r="32" s="3" customFormat="true" ht="19.5" hidden="false" customHeight="false" outlineLevel="0" collapsed="false">
      <c r="A32" s="16" t="s">
        <v>14</v>
      </c>
      <c r="B32" s="30" t="n">
        <f aca="false">B15*100/B$7</f>
        <v>2.32398396585225</v>
      </c>
      <c r="C32" s="30" t="n">
        <f aca="false">C15*100/C$7</f>
        <v>2.83392998667651</v>
      </c>
      <c r="D32" s="30" t="n">
        <f aca="false">D15*100/D$7</f>
        <v>1.86251909549524</v>
      </c>
      <c r="E32" s="31"/>
      <c r="F32" s="23"/>
      <c r="G32" s="23"/>
      <c r="H32" s="23"/>
      <c r="I32" s="33"/>
      <c r="J32" s="31"/>
    </row>
    <row r="33" s="3" customFormat="true" ht="19.5" hidden="false" customHeight="false" outlineLevel="0" collapsed="false">
      <c r="A33" s="16" t="s">
        <v>15</v>
      </c>
      <c r="B33" s="30" t="n">
        <f aca="false">B16*100/B$7</f>
        <v>0.0538873716516361</v>
      </c>
      <c r="C33" s="30" t="n">
        <f aca="false">C16*100/C$7</f>
        <v>0.11343610983656</v>
      </c>
      <c r="D33" s="34" t="s">
        <v>16</v>
      </c>
      <c r="E33" s="31"/>
      <c r="F33" s="23"/>
      <c r="G33" s="23"/>
      <c r="H33" s="23"/>
      <c r="I33" s="33"/>
      <c r="J33" s="31"/>
    </row>
    <row r="34" s="3" customFormat="true" ht="19.5" hidden="false" customHeight="false" outlineLevel="0" collapsed="false">
      <c r="A34" s="16" t="s">
        <v>17</v>
      </c>
      <c r="B34" s="30" t="n">
        <f aca="false">B17*100/B$7</f>
        <v>9.8761200066673</v>
      </c>
      <c r="C34" s="30" t="n">
        <f aca="false">C17*100/C$7</f>
        <v>9.25836766441501</v>
      </c>
      <c r="D34" s="30" t="n">
        <f aca="false">D17*100/D$7</f>
        <v>10.4351397079722</v>
      </c>
      <c r="E34" s="31"/>
      <c r="G34" s="23"/>
      <c r="H34" s="23"/>
      <c r="I34" s="33"/>
      <c r="J34" s="31"/>
    </row>
    <row r="35" s="3" customFormat="true" ht="19.5" hidden="false" customHeight="false" outlineLevel="0" collapsed="false">
      <c r="A35" s="16" t="s">
        <v>18</v>
      </c>
      <c r="B35" s="30" t="n">
        <f aca="false">B18*100/B$7</f>
        <v>4.90844939906914</v>
      </c>
      <c r="C35" s="30" t="n">
        <f aca="false">C18*100/C$7</f>
        <v>4.597434431519</v>
      </c>
      <c r="D35" s="30" t="n">
        <f aca="false">D18*100/D$7</f>
        <v>5.18989581853062</v>
      </c>
      <c r="E35" s="31"/>
      <c r="G35" s="23"/>
      <c r="H35" s="23"/>
      <c r="I35" s="33"/>
      <c r="J35" s="31"/>
    </row>
    <row r="36" s="3" customFormat="true" ht="19.5" hidden="false" customHeight="false" outlineLevel="0" collapsed="false">
      <c r="A36" s="16" t="s">
        <v>19</v>
      </c>
      <c r="B36" s="30" t="n">
        <f aca="false">B19*100/B$7</f>
        <v>2.2866191330417</v>
      </c>
      <c r="C36" s="30" t="n">
        <f aca="false">C19*100/C$7</f>
        <v>2.49013006961092</v>
      </c>
      <c r="D36" s="30" t="n">
        <f aca="false">D19*100/D$7</f>
        <v>2.10245399317891</v>
      </c>
      <c r="E36" s="31"/>
      <c r="G36" s="23"/>
      <c r="H36" s="23"/>
      <c r="I36" s="33"/>
      <c r="J36" s="31"/>
    </row>
    <row r="37" s="3" customFormat="true" ht="19.5" hidden="false" customHeight="false" outlineLevel="0" collapsed="false">
      <c r="A37" s="16" t="s">
        <v>20</v>
      </c>
      <c r="B37" s="30" t="n">
        <f aca="false">B20*100/B$7</f>
        <v>2.68105147455646</v>
      </c>
      <c r="C37" s="30" t="n">
        <f aca="false">C20*100/C$7</f>
        <v>2.17080316328509</v>
      </c>
      <c r="D37" s="30" t="n">
        <f aca="false">D20*100/D$7</f>
        <v>3.14278989626261</v>
      </c>
      <c r="E37" s="31"/>
      <c r="G37" s="23"/>
      <c r="H37" s="23"/>
      <c r="I37" s="33"/>
      <c r="J37" s="31"/>
    </row>
    <row r="38" s="3" customFormat="true" ht="19.5" hidden="false" customHeight="false" outlineLevel="0" collapsed="false">
      <c r="A38" s="16" t="s">
        <v>21</v>
      </c>
      <c r="B38" s="35" t="s">
        <v>24</v>
      </c>
      <c r="C38" s="35" t="s">
        <v>24</v>
      </c>
      <c r="D38" s="36" t="s">
        <v>16</v>
      </c>
      <c r="E38" s="31"/>
      <c r="G38" s="31"/>
      <c r="I38" s="33"/>
      <c r="J38" s="31"/>
    </row>
    <row r="39" s="3" customFormat="true" ht="19.5" hidden="false" customHeight="false" outlineLevel="0" collapsed="false">
      <c r="A39" s="16" t="s">
        <v>22</v>
      </c>
      <c r="B39" s="36" t="s">
        <v>16</v>
      </c>
      <c r="C39" s="36" t="s">
        <v>16</v>
      </c>
      <c r="D39" s="36" t="s">
        <v>16</v>
      </c>
      <c r="E39" s="31"/>
      <c r="F39" s="23"/>
      <c r="G39" s="23"/>
      <c r="H39" s="23"/>
      <c r="I39" s="23"/>
      <c r="J39" s="23"/>
    </row>
    <row r="40" s="3" customFormat="true" ht="12" hidden="false" customHeight="true" outlineLevel="0" collapsed="false">
      <c r="A40" s="37"/>
      <c r="B40" s="37"/>
      <c r="C40" s="38"/>
      <c r="D40" s="38"/>
    </row>
    <row r="41" s="3" customFormat="true" ht="12" hidden="false" customHeight="true" outlineLevel="0" collapsed="false">
      <c r="A41" s="26"/>
      <c r="B41" s="26"/>
      <c r="C41" s="39"/>
      <c r="D41" s="39"/>
      <c r="F41" s="23"/>
      <c r="G41" s="23"/>
      <c r="H41" s="23"/>
    </row>
    <row r="42" s="3" customFormat="true" ht="19.5" hidden="false" customHeight="false" outlineLevel="0" collapsed="false">
      <c r="A42" s="40"/>
      <c r="B42" s="2"/>
      <c r="C42" s="2"/>
      <c r="D42" s="41"/>
      <c r="E42" s="2"/>
      <c r="F42" s="2"/>
      <c r="G42" s="2"/>
      <c r="H42" s="2"/>
      <c r="I42" s="2"/>
    </row>
    <row r="43" s="3" customFormat="true" ht="19.5" hidden="false" customHeight="false" outlineLevel="0" collapsed="false">
      <c r="A43" s="40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3.25" hidden="false" customHeight="false" outlineLevel="0" collapsed="false">
      <c r="A2" s="45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1.75" hidden="false" customHeight="false" outlineLevel="0" collapsed="false">
      <c r="A3" s="46"/>
      <c r="B3" s="46"/>
      <c r="C3" s="47" t="s">
        <v>26</v>
      </c>
      <c r="D3" s="47" t="s">
        <v>27</v>
      </c>
      <c r="E3" s="47" t="s">
        <v>28</v>
      </c>
      <c r="F3" s="47" t="s">
        <v>29</v>
      </c>
      <c r="G3" s="48"/>
      <c r="H3" s="49" t="s">
        <v>30</v>
      </c>
      <c r="I3" s="50"/>
      <c r="J3" s="50"/>
      <c r="K3" s="51" t="s">
        <v>31</v>
      </c>
      <c r="L3" s="50"/>
      <c r="M3" s="52"/>
      <c r="N3" s="52"/>
    </row>
    <row r="4" customFormat="false" ht="21.75" hidden="false" customHeight="false" outlineLevel="0" collapsed="false">
      <c r="A4" s="53" t="s">
        <v>32</v>
      </c>
      <c r="B4" s="53" t="s">
        <v>3</v>
      </c>
      <c r="C4" s="53" t="s">
        <v>33</v>
      </c>
      <c r="D4" s="53" t="s">
        <v>34</v>
      </c>
      <c r="E4" s="53" t="s">
        <v>35</v>
      </c>
      <c r="F4" s="53" t="s">
        <v>36</v>
      </c>
      <c r="G4" s="53" t="s">
        <v>37</v>
      </c>
      <c r="H4" s="53" t="s">
        <v>38</v>
      </c>
      <c r="I4" s="54" t="s">
        <v>39</v>
      </c>
      <c r="J4" s="53" t="s">
        <v>40</v>
      </c>
      <c r="K4" s="53" t="s">
        <v>41</v>
      </c>
      <c r="L4" s="54" t="s">
        <v>39</v>
      </c>
      <c r="M4" s="54" t="s">
        <v>42</v>
      </c>
      <c r="N4" s="54" t="s">
        <v>43</v>
      </c>
    </row>
    <row r="5" customFormat="false" ht="21.75" hidden="false" customHeight="false" outlineLevel="0" collapsed="false">
      <c r="A5" s="55"/>
      <c r="B5" s="56"/>
      <c r="C5" s="56"/>
      <c r="D5" s="56"/>
      <c r="E5" s="56"/>
      <c r="F5" s="56"/>
      <c r="G5" s="56"/>
      <c r="H5" s="57" t="s">
        <v>35</v>
      </c>
      <c r="I5" s="58" t="s">
        <v>33</v>
      </c>
      <c r="J5" s="58"/>
      <c r="K5" s="58"/>
      <c r="L5" s="58" t="s">
        <v>33</v>
      </c>
      <c r="M5" s="58"/>
      <c r="N5" s="58"/>
    </row>
    <row r="6" customFormat="false" ht="21.75" hidden="false" customHeight="false" outlineLevel="0" collapsed="false">
      <c r="A6" s="59" t="s">
        <v>44</v>
      </c>
      <c r="B6" s="60" t="n">
        <v>526020</v>
      </c>
      <c r="C6" s="60" t="n">
        <v>20278.89</v>
      </c>
      <c r="D6" s="60" t="n">
        <v>194220.36</v>
      </c>
      <c r="E6" s="60" t="n">
        <v>101646.97</v>
      </c>
      <c r="F6" s="60" t="n">
        <v>100872.15</v>
      </c>
      <c r="G6" s="60" t="n">
        <v>41372.93</v>
      </c>
      <c r="H6" s="60" t="n">
        <v>14037.96</v>
      </c>
      <c r="I6" s="60" t="s">
        <v>16</v>
      </c>
      <c r="J6" s="60" t="n">
        <v>25284.56</v>
      </c>
      <c r="K6" s="60" t="n">
        <v>20366.17</v>
      </c>
      <c r="L6" s="60" t="n">
        <v>7940.02</v>
      </c>
      <c r="M6" s="60" t="s">
        <v>16</v>
      </c>
      <c r="N6" s="60" t="s">
        <v>16</v>
      </c>
    </row>
    <row r="7" customFormat="false" ht="21.75" hidden="false" customHeight="false" outlineLevel="0" collapsed="false">
      <c r="A7" s="61" t="s">
        <v>45</v>
      </c>
      <c r="B7" s="62" t="n">
        <v>251767</v>
      </c>
      <c r="C7" s="62" t="n">
        <v>6531.46</v>
      </c>
      <c r="D7" s="62" t="n">
        <v>84082.35</v>
      </c>
      <c r="E7" s="62" t="n">
        <v>57792.07</v>
      </c>
      <c r="F7" s="62" t="n">
        <v>49935.77</v>
      </c>
      <c r="G7" s="62" t="n">
        <v>18984.47</v>
      </c>
      <c r="H7" s="62" t="n">
        <v>9215.95</v>
      </c>
      <c r="I7" s="62" t="s">
        <v>16</v>
      </c>
      <c r="J7" s="62" t="n">
        <v>12206.77</v>
      </c>
      <c r="K7" s="62" t="n">
        <v>9960.26</v>
      </c>
      <c r="L7" s="62" t="n">
        <v>3057.91</v>
      </c>
      <c r="M7" s="62" t="s">
        <v>16</v>
      </c>
      <c r="N7" s="62" t="s">
        <v>16</v>
      </c>
    </row>
    <row r="8" customFormat="false" ht="21.75" hidden="false" customHeight="false" outlineLevel="0" collapsed="false">
      <c r="A8" s="61" t="s">
        <v>46</v>
      </c>
      <c r="B8" s="62" t="n">
        <v>274253</v>
      </c>
      <c r="C8" s="62" t="n">
        <v>13747.43</v>
      </c>
      <c r="D8" s="62" t="n">
        <v>110138.01</v>
      </c>
      <c r="E8" s="62" t="n">
        <v>43854.9</v>
      </c>
      <c r="F8" s="62" t="n">
        <v>50936.38</v>
      </c>
      <c r="G8" s="62" t="n">
        <v>22388.46</v>
      </c>
      <c r="H8" s="62" t="n">
        <v>4822.01</v>
      </c>
      <c r="I8" s="62" t="s">
        <v>16</v>
      </c>
      <c r="J8" s="62" t="n">
        <v>13077.79</v>
      </c>
      <c r="K8" s="62" t="n">
        <v>10405.9</v>
      </c>
      <c r="L8" s="62" t="n">
        <v>4882.11</v>
      </c>
      <c r="M8" s="62" t="s">
        <v>16</v>
      </c>
      <c r="N8" s="6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7-03-22T04:45:04Z</cp:lastPrinted>
  <dcterms:modified xsi:type="dcterms:W3CDTF">2017-05-02T03:10:40Z</dcterms:modified>
  <cp:revision>0</cp:revision>
  <dc:subject/>
  <dc:title/>
</cp:coreProperties>
</file>