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0" workbookViewId="0">
      <selection pane="topLeft" activeCell="H20" activeCellId="0" sqref="H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154</v>
      </c>
      <c r="C5" s="10" t="n">
        <v>81960</v>
      </c>
      <c r="D5" s="10" t="n">
        <v>92194</v>
      </c>
    </row>
    <row r="6" s="16" customFormat="true" ht="24.95" hidden="false" customHeight="true" outlineLevel="0" collapsed="false">
      <c r="A6" s="12" t="s">
        <v>7</v>
      </c>
      <c r="B6" s="13" t="n">
        <v>5749.34</v>
      </c>
      <c r="C6" s="14" t="n">
        <v>1539.62</v>
      </c>
      <c r="D6" s="14" t="n">
        <v>4209.72</v>
      </c>
      <c r="E6" s="15"/>
    </row>
    <row r="7" s="16" customFormat="true" ht="24.95" hidden="false" customHeight="true" outlineLevel="0" collapsed="false">
      <c r="A7" s="2" t="s">
        <v>8</v>
      </c>
      <c r="B7" s="13" t="n">
        <v>44048.99</v>
      </c>
      <c r="C7" s="14" t="n">
        <v>16914.47</v>
      </c>
      <c r="D7" s="14" t="n">
        <v>27134.53</v>
      </c>
      <c r="E7" s="15"/>
    </row>
    <row r="8" s="16" customFormat="true" ht="24.95" hidden="false" customHeight="true" outlineLevel="0" collapsed="false">
      <c r="A8" s="17" t="s">
        <v>9</v>
      </c>
      <c r="B8" s="13" t="n">
        <v>29200.31</v>
      </c>
      <c r="C8" s="14" t="n">
        <v>14515.58</v>
      </c>
      <c r="D8" s="14" t="n">
        <v>14684.73</v>
      </c>
      <c r="E8" s="15"/>
    </row>
    <row r="9" s="16" customFormat="true" ht="24.95" hidden="false" customHeight="true" outlineLevel="0" collapsed="false">
      <c r="A9" s="17" t="s">
        <v>10</v>
      </c>
      <c r="B9" s="13" t="n">
        <v>33836.39</v>
      </c>
      <c r="C9" s="14" t="n">
        <v>18931.69</v>
      </c>
      <c r="D9" s="14" t="n">
        <v>14904.7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147.79</v>
      </c>
      <c r="C10" s="13" t="n">
        <f aca="false">C11+C12</f>
        <v>14898.05</v>
      </c>
      <c r="D10" s="13" t="n">
        <f aca="false">D11+D12</f>
        <v>13249.75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8442.99</v>
      </c>
      <c r="C11" s="14" t="n">
        <v>9857.19</v>
      </c>
      <c r="D11" s="14" t="n">
        <v>8585.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704.8</v>
      </c>
      <c r="C12" s="14" t="n">
        <v>5040.86</v>
      </c>
      <c r="D12" s="14" t="n">
        <v>4663.95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105.55</v>
      </c>
      <c r="C14" s="13" t="n">
        <f aca="false">C15+C16+C17</f>
        <v>15094.97</v>
      </c>
      <c r="D14" s="13" t="n">
        <f aca="false">D15+D16+D17</f>
        <v>18010.58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7147.73</v>
      </c>
      <c r="C15" s="14" t="n">
        <v>7520.92</v>
      </c>
      <c r="D15" s="14" t="n">
        <v>9626.81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9893.55</v>
      </c>
      <c r="C16" s="14" t="n">
        <v>5213.32</v>
      </c>
      <c r="D16" s="14" t="n">
        <v>4680.23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064.27</v>
      </c>
      <c r="C17" s="14" t="n">
        <v>2360.73</v>
      </c>
      <c r="D17" s="14" t="n">
        <v>3703.54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65.62</v>
      </c>
      <c r="C19" s="14" t="n">
        <v>65.62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623149626193</v>
      </c>
      <c r="C21" s="21" t="n">
        <f aca="false">C22+C23+C24+C25+C26+C30+C35</f>
        <v>100</v>
      </c>
      <c r="D21" s="21" t="n">
        <f aca="false">D22+D23+D24+D25+D26+D30</f>
        <v>100.000010846693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30129655362495</v>
      </c>
      <c r="C22" s="23" t="n">
        <f aca="false">C6*100/C5</f>
        <v>1.87850170815032</v>
      </c>
      <c r="D22" s="23" t="n">
        <f aca="false">D6*100/D5</f>
        <v>4.566153979651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5.2931256244473</v>
      </c>
      <c r="C23" s="23" t="n">
        <f aca="false">C7*100/C5</f>
        <v>20.6374694973158</v>
      </c>
      <c r="D23" s="23" t="n">
        <f aca="false">D7*100/D5</f>
        <v>29.4319912358722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7669476440392</v>
      </c>
      <c r="C24" s="23" t="n">
        <f aca="false">C8*100/C5</f>
        <v>17.7105661298194</v>
      </c>
      <c r="D24" s="23" t="n">
        <f aca="false">D8*100/D5</f>
        <v>15.9280755797557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4290053630695</v>
      </c>
      <c r="C25" s="23" t="n">
        <f aca="false">C9*100/C5</f>
        <v>23.0986944851147</v>
      </c>
      <c r="D25" s="23" t="n">
        <f aca="false">D9*100/D5</f>
        <v>16.166670282230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1625859871149</v>
      </c>
      <c r="C26" s="23" t="n">
        <f aca="false">C10*100/C5</f>
        <v>18.1772205954124</v>
      </c>
      <c r="D26" s="23" t="n">
        <f aca="false">D10*100/D5</f>
        <v>14.3715968501204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5900467402414</v>
      </c>
      <c r="C27" s="23" t="n">
        <f aca="false">C11*100/C5</f>
        <v>12.0268301610542</v>
      </c>
      <c r="D27" s="23" t="n">
        <f aca="false">D11*100/D5</f>
        <v>9.31275354144521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57253924687346</v>
      </c>
      <c r="C28" s="23" t="n">
        <f aca="false">C12*100/C5</f>
        <v>6.15039043435822</v>
      </c>
      <c r="D28" s="23" t="n">
        <f aca="false">D12*100/D5</f>
        <v>5.0588433086751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0093537903235</v>
      </c>
      <c r="C30" s="23" t="n">
        <f aca="false">C14*100/C5</f>
        <v>18.4174841386042</v>
      </c>
      <c r="D30" s="23" t="n">
        <f aca="false">D14*100/D5</f>
        <v>19.535522919062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84630269761246</v>
      </c>
      <c r="C31" s="23" t="n">
        <f aca="false">C15*100/C5</f>
        <v>9.1763299170327</v>
      </c>
      <c r="D31" s="23" t="n">
        <f aca="false">D15*100/D5</f>
        <v>10.441905113131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5.68092033487603</v>
      </c>
      <c r="C32" s="23" t="n">
        <f aca="false">C16*100/C5</f>
        <v>6.36081015129331</v>
      </c>
      <c r="D32" s="23" t="n">
        <f aca="false">D16*100/D5</f>
        <v>5.07650172462416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48213075783502</v>
      </c>
      <c r="C33" s="23" t="n">
        <f aca="false">C17*100/C5</f>
        <v>2.88034407027818</v>
      </c>
      <c r="D33" s="23" t="n">
        <f aca="false">D17*100/D5</f>
        <v>4.0171160813068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4</v>
      </c>
      <c r="C35" s="27" t="n">
        <f aca="false">C19*100/C5</f>
        <v>0.0800634455832113</v>
      </c>
      <c r="D35" s="28" t="s">
        <v>24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6:51:11Z</dcterms:modified>
  <cp:revision>0</cp:revision>
  <dc:subject/>
  <dc:title/>
</cp:coreProperties>
</file>