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H22" activeCellId="0" sqref="H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610</v>
      </c>
      <c r="C5" s="10" t="n">
        <v>82202</v>
      </c>
      <c r="D5" s="10" t="n">
        <v>92408</v>
      </c>
    </row>
    <row r="6" s="16" customFormat="true" ht="24.95" hidden="false" customHeight="true" outlineLevel="0" collapsed="false">
      <c r="A6" s="12" t="s">
        <v>7</v>
      </c>
      <c r="B6" s="13" t="n">
        <v>3935.18</v>
      </c>
      <c r="C6" s="14" t="n">
        <v>1202.72</v>
      </c>
      <c r="D6" s="14" t="n">
        <v>2732.47</v>
      </c>
      <c r="E6" s="15"/>
    </row>
    <row r="7" s="16" customFormat="true" ht="24.95" hidden="false" customHeight="true" outlineLevel="0" collapsed="false">
      <c r="A7" s="2" t="s">
        <v>8</v>
      </c>
      <c r="B7" s="13" t="n">
        <v>47427.49</v>
      </c>
      <c r="C7" s="14" t="n">
        <v>17729.58</v>
      </c>
      <c r="D7" s="14" t="n">
        <v>29697.91</v>
      </c>
      <c r="E7" s="15"/>
    </row>
    <row r="8" s="16" customFormat="true" ht="24.95" hidden="false" customHeight="true" outlineLevel="0" collapsed="false">
      <c r="A8" s="17" t="s">
        <v>9</v>
      </c>
      <c r="B8" s="13" t="n">
        <v>29170.68</v>
      </c>
      <c r="C8" s="14" t="n">
        <v>16068.29</v>
      </c>
      <c r="D8" s="14" t="n">
        <v>13102.4</v>
      </c>
      <c r="E8" s="15"/>
    </row>
    <row r="9" s="16" customFormat="true" ht="24.95" hidden="false" customHeight="true" outlineLevel="0" collapsed="false">
      <c r="A9" s="17" t="s">
        <v>10</v>
      </c>
      <c r="B9" s="13" t="n">
        <v>32851.92</v>
      </c>
      <c r="C9" s="14" t="n">
        <v>17140.98</v>
      </c>
      <c r="D9" s="14" t="n">
        <v>15710.94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6849.79</v>
      </c>
      <c r="C10" s="13" t="n">
        <f aca="false">C11+C12</f>
        <v>14207.93</v>
      </c>
      <c r="D10" s="13" t="n">
        <f aca="false">D11+D12</f>
        <v>12641.86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7498.17</v>
      </c>
      <c r="C11" s="14" t="n">
        <v>8501.4</v>
      </c>
      <c r="D11" s="14" t="n">
        <v>8996.77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351.62</v>
      </c>
      <c r="C12" s="14" t="n">
        <v>5706.53</v>
      </c>
      <c r="D12" s="14" t="n">
        <v>3645.09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474.3</v>
      </c>
      <c r="C14" s="13" t="n">
        <f aca="false">C15+C16+C17</f>
        <v>15484.21</v>
      </c>
      <c r="D14" s="13" t="n">
        <f aca="false">D15+D16+D17</f>
        <v>17990.08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989.81</v>
      </c>
      <c r="C15" s="14" t="n">
        <v>7211.91</v>
      </c>
      <c r="D15" s="14" t="n">
        <v>8777.9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773.07</v>
      </c>
      <c r="C16" s="14" t="n">
        <v>6980.32</v>
      </c>
      <c r="D16" s="14" t="n">
        <v>5792.75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711.42</v>
      </c>
      <c r="C17" s="14" t="n">
        <v>1291.98</v>
      </c>
      <c r="D17" s="14" t="n">
        <v>3419.43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900.65</v>
      </c>
      <c r="C19" s="14" t="n">
        <v>368.29</v>
      </c>
      <c r="D19" s="14" t="n">
        <v>532.36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727049</v>
      </c>
      <c r="C21" s="21" t="n">
        <f aca="false">C22+C23+C24+C25+C26+C30+C35</f>
        <v>100</v>
      </c>
      <c r="D21" s="21" t="n">
        <f aca="false">D22+D23+D24+D25+D26+D30+D35</f>
        <v>100.000021643148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25369681003379</v>
      </c>
      <c r="C22" s="23" t="n">
        <f aca="false">C6*100/C5</f>
        <v>1.46312741782438</v>
      </c>
      <c r="D22" s="23" t="n">
        <f aca="false">D6*100/D5</f>
        <v>2.95696260064064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161955214478</v>
      </c>
      <c r="C23" s="23" t="n">
        <f aca="false">C7*100/C5</f>
        <v>21.568307340454</v>
      </c>
      <c r="D23" s="23" t="n">
        <f aca="false">D7*100/D5</f>
        <v>32.137812743485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7061909398087</v>
      </c>
      <c r="C24" s="23" t="n">
        <f aca="false">C8*100/C5</f>
        <v>19.5473224495754</v>
      </c>
      <c r="D24" s="23" t="n">
        <f aca="false">D8*100/D5</f>
        <v>14.1788589732491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8144550713018</v>
      </c>
      <c r="C25" s="23" t="n">
        <f aca="false">C9*100/C5</f>
        <v>20.8522663682149</v>
      </c>
      <c r="D25" s="23" t="n">
        <f aca="false">D9*100/D5</f>
        <v>17.001709808674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5.3770058988603</v>
      </c>
      <c r="C26" s="23" t="n">
        <f aca="false">C10*100/C5</f>
        <v>17.2841658353811</v>
      </c>
      <c r="D26" s="23" t="n">
        <f aca="false">D10*100/D5</f>
        <v>13.680482209332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0.0212874405819</v>
      </c>
      <c r="C27" s="23" t="n">
        <f aca="false">C11*100/C5</f>
        <v>10.342084134206</v>
      </c>
      <c r="D27" s="23" t="n">
        <f aca="false">D11*100/D5</f>
        <v>9.73592113236949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35571845827845</v>
      </c>
      <c r="C28" s="23" t="n">
        <f aca="false">C12*100/C5</f>
        <v>6.94208170117515</v>
      </c>
      <c r="D28" s="23" t="n">
        <f aca="false">D12*100/D5</f>
        <v>3.94456107696303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1708951377355</v>
      </c>
      <c r="C30" s="23" t="n">
        <f aca="false">C14*100/C5</f>
        <v>18.8367801270042</v>
      </c>
      <c r="D30" s="23" t="n">
        <f aca="false">D14*100/D5</f>
        <v>19.4680980001731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15744229998282</v>
      </c>
      <c r="C31" s="23" t="n">
        <f aca="false">C15*100/C5</f>
        <v>8.77339967397387</v>
      </c>
      <c r="D31" s="23" t="n">
        <f aca="false">D15*100/D5</f>
        <v>9.49906934464549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31519958765248</v>
      </c>
      <c r="C32" s="23" t="n">
        <f aca="false">C16*100/C5</f>
        <v>8.49166686941924</v>
      </c>
      <c r="D32" s="23" t="n">
        <f aca="false">D16*100/D5</f>
        <v>6.26866721495974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69825325010022</v>
      </c>
      <c r="C33" s="23" t="n">
        <f aca="false">C17*100/C5</f>
        <v>1.5717135836111</v>
      </c>
      <c r="D33" s="23" t="n">
        <f aca="false">D17*100/D5</f>
        <v>3.70036144056792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515806654830766</v>
      </c>
      <c r="C35" s="27" t="n">
        <f aca="false">C19*100/C5</f>
        <v>0.448030461545948</v>
      </c>
      <c r="D35" s="27" t="n">
        <f aca="false">D19*100/D5</f>
        <v>0.576097307592416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8:06:18Z</dcterms:modified>
  <cp:revision>0</cp:revision>
  <dc:subject/>
  <dc:title/>
</cp:coreProperties>
</file>