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6447</v>
      </c>
      <c r="C6" s="17" t="n">
        <v>340260</v>
      </c>
      <c r="D6" s="17" t="n">
        <v>376187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345.55</v>
      </c>
      <c r="C7" s="6" t="n">
        <v>8534.41</v>
      </c>
      <c r="D7" s="6" t="n">
        <v>17811.13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39285.53</v>
      </c>
      <c r="C8" s="6" t="n">
        <v>100183.03</v>
      </c>
      <c r="D8" s="6" t="n">
        <v>139102.5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74471.31</v>
      </c>
      <c r="C9" s="6" t="n">
        <v>94732.08</v>
      </c>
      <c r="D9" s="6" t="n">
        <v>79739.23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2967.58</v>
      </c>
      <c r="C10" s="6" t="n">
        <v>57431.24</v>
      </c>
      <c r="D10" s="6" t="n">
        <v>55536.34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2991.91</v>
      </c>
      <c r="C11" s="26" t="n">
        <f aca="false">SUM(C12:C14)</f>
        <v>44062.37</v>
      </c>
      <c r="D11" s="26" t="n">
        <f aca="false">SUM(D12:D14)</f>
        <v>38929.54</v>
      </c>
    </row>
    <row r="12" s="25" customFormat="true" ht="21" hidden="false" customHeight="true" outlineLevel="0" collapsed="false">
      <c r="A12" s="24" t="s">
        <v>13</v>
      </c>
      <c r="B12" s="27" t="n">
        <v>61749.71</v>
      </c>
      <c r="C12" s="27" t="n">
        <v>33367.51</v>
      </c>
      <c r="D12" s="27" t="n">
        <v>28382.2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1242.2</v>
      </c>
      <c r="C13" s="27" t="n">
        <v>10694.86</v>
      </c>
      <c r="D13" s="27" t="n">
        <v>10547.34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n">
        <v>0</v>
      </c>
      <c r="C14" s="6" t="n">
        <v>0</v>
      </c>
      <c r="D14" s="6" t="n">
        <v>0</v>
      </c>
      <c r="E14" s="18"/>
      <c r="F14" s="19"/>
    </row>
    <row r="15" s="25" customFormat="true" ht="21" hidden="false" customHeight="true" outlineLevel="0" collapsed="false">
      <c r="A15" s="4" t="s">
        <v>16</v>
      </c>
      <c r="B15" s="30" t="n">
        <f aca="false">SUM(B16:B18)</f>
        <v>79466.32</v>
      </c>
      <c r="C15" s="30" t="n">
        <f aca="false">SUM(C16:C18)</f>
        <v>35019.14</v>
      </c>
      <c r="D15" s="30" t="n">
        <f aca="false">SUM(D16:D18)</f>
        <v>44447.18</v>
      </c>
      <c r="E15" s="19"/>
      <c r="F15" s="19"/>
      <c r="G15" s="4"/>
    </row>
    <row r="16" s="23" customFormat="true" ht="21" hidden="false" customHeight="true" outlineLevel="0" collapsed="false">
      <c r="A16" s="29" t="s">
        <v>17</v>
      </c>
      <c r="B16" s="6" t="n">
        <v>40312.53</v>
      </c>
      <c r="C16" s="6" t="n">
        <v>12384.07</v>
      </c>
      <c r="D16" s="6" t="n">
        <v>27928.46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8</v>
      </c>
      <c r="B17" s="6" t="n">
        <v>26795.86</v>
      </c>
      <c r="C17" s="6" t="n">
        <v>16072.08</v>
      </c>
      <c r="D17" s="6" t="n">
        <v>10723.78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19</v>
      </c>
      <c r="B18" s="6" t="n">
        <v>12357.93</v>
      </c>
      <c r="C18" s="6" t="n">
        <v>6562.99</v>
      </c>
      <c r="D18" s="6" t="n">
        <v>5794.9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0</v>
      </c>
      <c r="B19" s="6" t="n">
        <v>0</v>
      </c>
      <c r="C19" s="6" t="n">
        <v>0</v>
      </c>
      <c r="D19" s="6" t="n">
        <v>0</v>
      </c>
      <c r="E19" s="19"/>
      <c r="F19" s="19"/>
    </row>
    <row r="20" s="23" customFormat="true" ht="21" hidden="false" customHeight="true" outlineLevel="0" collapsed="false">
      <c r="A20" s="24" t="s">
        <v>21</v>
      </c>
      <c r="B20" s="6" t="n">
        <v>918.79</v>
      </c>
      <c r="C20" s="6" t="n">
        <v>297.72</v>
      </c>
      <c r="D20" s="6" t="n">
        <v>621.07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2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67725037581287</v>
      </c>
      <c r="C23" s="35" t="n">
        <f aca="false">C7/C$6*100</f>
        <v>2.50820255099042</v>
      </c>
      <c r="D23" s="35" t="n">
        <f aca="false">D7/D$6*100</f>
        <v>4.73464792775933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3.3989157606913</v>
      </c>
      <c r="C24" s="35" t="n">
        <f aca="false">C8/C$6*100</f>
        <v>29.4430817610063</v>
      </c>
      <c r="D24" s="35" t="n">
        <f aca="false">D8/D$6*100</f>
        <v>36.97695560984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4.3522982160579</v>
      </c>
      <c r="C25" s="35" t="n">
        <f aca="false">C9/C$6*100</f>
        <v>27.8410862281785</v>
      </c>
      <c r="D25" s="35" t="n">
        <f aca="false">D9/D$6*100</f>
        <v>21.1967000454561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5.7677511386048</v>
      </c>
      <c r="C26" s="35" t="n">
        <f aca="false">C10/C$6*100</f>
        <v>16.8786339857756</v>
      </c>
      <c r="D26" s="35" t="n">
        <f aca="false">D10/D$6*100</f>
        <v>14.7629609741963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1.5838170862604</v>
      </c>
      <c r="C27" s="35" t="n">
        <f aca="false">C11/C$6*100</f>
        <v>12.9496179392229</v>
      </c>
      <c r="D27" s="35" t="n">
        <f aca="false">D11/D$6*100</f>
        <v>10.3484543591352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61888039171076</v>
      </c>
      <c r="C28" s="35" t="n">
        <f aca="false">C12/C$6*100</f>
        <v>9.80647446070652</v>
      </c>
      <c r="D28" s="35" t="n">
        <f aca="false">D12/D$6*100</f>
        <v>7.54470515993376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6493669454963</v>
      </c>
      <c r="C29" s="35" t="n">
        <f aca="false">C13/C$6*100</f>
        <v>3.14314347851643</v>
      </c>
      <c r="D29" s="35" t="n">
        <f aca="false">D13/D$6*100</f>
        <v>2.80374919920146</v>
      </c>
    </row>
    <row r="30" s="25" customFormat="true" ht="21" hidden="false" customHeight="true" outlineLevel="0" collapsed="false">
      <c r="A30" s="29" t="s">
        <v>15</v>
      </c>
      <c r="B30" s="35" t="n">
        <f aca="false">B14/B$6*100</f>
        <v>0</v>
      </c>
      <c r="C30" s="35" t="n">
        <f aca="false">C14/C$6*100</f>
        <v>0</v>
      </c>
      <c r="D30" s="35" t="n">
        <f aca="false">D14/D$6*100</f>
        <v>0</v>
      </c>
    </row>
    <row r="31" s="25" customFormat="true" ht="21" hidden="false" customHeight="true" outlineLevel="0" collapsed="false">
      <c r="A31" s="4" t="s">
        <v>16</v>
      </c>
      <c r="B31" s="35" t="n">
        <f aca="false">B15/B$6*100</f>
        <v>11.0917234631452</v>
      </c>
      <c r="C31" s="35" t="n">
        <f aca="false">C15/C$6*100</f>
        <v>10.291876800094</v>
      </c>
      <c r="D31" s="35" t="n">
        <f aca="false">D15/D$6*100</f>
        <v>11.8151823428242</v>
      </c>
    </row>
    <row r="32" s="25" customFormat="true" ht="21" hidden="false" customHeight="true" outlineLevel="0" collapsed="false">
      <c r="A32" s="29" t="s">
        <v>17</v>
      </c>
      <c r="B32" s="35" t="n">
        <f aca="false">B16/B$6*100</f>
        <v>5.62672884386424</v>
      </c>
      <c r="C32" s="35" t="n">
        <f aca="false">C16/C$6*100</f>
        <v>3.63959031328984</v>
      </c>
      <c r="D32" s="35" t="n">
        <f aca="false">D16/D$6*100</f>
        <v>7.4240896150053</v>
      </c>
    </row>
    <row r="33" s="25" customFormat="true" ht="21" hidden="false" customHeight="true" outlineLevel="0" collapsed="false">
      <c r="A33" s="29" t="s">
        <v>18</v>
      </c>
      <c r="B33" s="35" t="n">
        <f aca="false">B17/B$6*100</f>
        <v>3.74010359454363</v>
      </c>
      <c r="C33" s="35" t="n">
        <f aca="false">C17/C$6*100</f>
        <v>4.72347028742726</v>
      </c>
      <c r="D33" s="35" t="n">
        <f aca="false">D17/D$6*100</f>
        <v>2.85065140475349</v>
      </c>
    </row>
    <row r="34" s="25" customFormat="true" ht="21" hidden="false" customHeight="true" outlineLevel="0" collapsed="false">
      <c r="A34" s="29" t="s">
        <v>19</v>
      </c>
      <c r="B34" s="35" t="n">
        <f aca="false">B18/B$6*100</f>
        <v>1.72489102473735</v>
      </c>
      <c r="C34" s="35" t="n">
        <f aca="false">C18/C$6*100</f>
        <v>1.92881619937695</v>
      </c>
      <c r="D34" s="35" t="n">
        <f aca="false">D18/D$6*100</f>
        <v>1.54044132306539</v>
      </c>
    </row>
    <row r="35" s="25" customFormat="true" ht="21" hidden="false" customHeight="true" outlineLevel="0" collapsed="false">
      <c r="A35" s="24" t="s">
        <v>20</v>
      </c>
      <c r="B35" s="35" t="n">
        <f aca="false">B19/B$6*100</f>
        <v>0</v>
      </c>
      <c r="C35" s="35" t="n">
        <f aca="false">C19/C$6*100</f>
        <v>0</v>
      </c>
      <c r="D35" s="35" t="n">
        <f aca="false">D19/D$6*100</f>
        <v>0</v>
      </c>
    </row>
    <row r="36" s="25" customFormat="true" ht="20.25" hidden="false" customHeight="true" outlineLevel="0" collapsed="false">
      <c r="A36" s="36" t="s">
        <v>21</v>
      </c>
      <c r="B36" s="37" t="n">
        <f aca="false">B20/B$6*100</f>
        <v>0.128242563650905</v>
      </c>
      <c r="C36" s="37" t="n">
        <f aca="false">C20/C$6*100</f>
        <v>0.0874977958032093</v>
      </c>
      <c r="D36" s="37" t="n">
        <f aca="false">D20/D$6*100</f>
        <v>0.165096082533421</v>
      </c>
    </row>
    <row r="37" s="25" customFormat="true" ht="24" hidden="false" customHeight="true" outlineLevel="0" collapsed="false">
      <c r="A37" s="38" t="s">
        <v>23</v>
      </c>
      <c r="B37" s="39"/>
      <c r="C37" s="39"/>
      <c r="D37" s="39"/>
    </row>
    <row r="38" s="25" customFormat="true" ht="21" hidden="false" customHeight="true" outlineLevel="0" collapsed="false">
      <c r="A38" s="11" t="s">
        <v>24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8-04-18T07:17:00Z</dcterms:modified>
  <cp:revision>0</cp:revision>
  <dc:subject/>
  <dc:title/>
</cp:coreProperties>
</file>