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0" workbookViewId="0">
      <selection pane="topLeft" activeCell="B22" activeCellId="0" sqref="B2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4324</v>
      </c>
      <c r="C5" s="10" t="n">
        <v>82056</v>
      </c>
      <c r="D5" s="10" t="n">
        <v>92268</v>
      </c>
    </row>
    <row r="6" s="16" customFormat="true" ht="24.95" hidden="false" customHeight="true" outlineLevel="0" collapsed="false">
      <c r="A6" s="12" t="s">
        <v>7</v>
      </c>
      <c r="B6" s="13" t="n">
        <v>4584.42</v>
      </c>
      <c r="C6" s="14" t="n">
        <v>1063.83</v>
      </c>
      <c r="D6" s="14" t="n">
        <v>3520.58</v>
      </c>
      <c r="E6" s="15"/>
    </row>
    <row r="7" s="16" customFormat="true" ht="24.95" hidden="false" customHeight="true" outlineLevel="0" collapsed="false">
      <c r="A7" s="2" t="s">
        <v>8</v>
      </c>
      <c r="B7" s="13" t="n">
        <v>45515.72</v>
      </c>
      <c r="C7" s="14" t="n">
        <v>16176.83</v>
      </c>
      <c r="D7" s="14" t="n">
        <v>29338.89</v>
      </c>
      <c r="E7" s="15"/>
    </row>
    <row r="8" s="16" customFormat="true" ht="24.95" hidden="false" customHeight="true" outlineLevel="0" collapsed="false">
      <c r="A8" s="17" t="s">
        <v>9</v>
      </c>
      <c r="B8" s="13" t="n">
        <v>27878.7</v>
      </c>
      <c r="C8" s="14" t="n">
        <v>15053.78</v>
      </c>
      <c r="D8" s="14" t="n">
        <v>12824.92</v>
      </c>
      <c r="E8" s="15"/>
    </row>
    <row r="9" s="16" customFormat="true" ht="24.95" hidden="false" customHeight="true" outlineLevel="0" collapsed="false">
      <c r="A9" s="17" t="s">
        <v>10</v>
      </c>
      <c r="B9" s="13" t="n">
        <v>33461.74</v>
      </c>
      <c r="C9" s="14" t="n">
        <v>19729.66</v>
      </c>
      <c r="D9" s="14" t="n">
        <v>13732.08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+B13</f>
        <v>29113.68</v>
      </c>
      <c r="C10" s="13" t="n">
        <f aca="false">C11+C12+C13</f>
        <v>16055.57</v>
      </c>
      <c r="D10" s="13" t="n">
        <f aca="false">D11+D12+D13</f>
        <v>13058.11</v>
      </c>
      <c r="E10" s="15"/>
    </row>
    <row r="11" s="2" customFormat="true" ht="24.95" hidden="false" customHeight="true" outlineLevel="0" collapsed="false">
      <c r="A11" s="18" t="s">
        <v>12</v>
      </c>
      <c r="B11" s="13" t="n">
        <v>19090.23</v>
      </c>
      <c r="C11" s="14" t="n">
        <v>10123.1</v>
      </c>
      <c r="D11" s="14" t="n">
        <v>8967.13</v>
      </c>
      <c r="E11" s="15"/>
    </row>
    <row r="12" s="2" customFormat="true" ht="24.95" hidden="false" customHeight="true" outlineLevel="0" collapsed="false">
      <c r="A12" s="18" t="s">
        <v>13</v>
      </c>
      <c r="B12" s="13" t="n">
        <v>9854.49</v>
      </c>
      <c r="C12" s="14" t="n">
        <v>5803.4</v>
      </c>
      <c r="D12" s="14" t="n">
        <v>4051.09</v>
      </c>
      <c r="E12" s="15"/>
    </row>
    <row r="13" s="2" customFormat="true" ht="24.95" hidden="false" customHeight="true" outlineLevel="0" collapsed="false">
      <c r="A13" s="19" t="s">
        <v>14</v>
      </c>
      <c r="B13" s="13" t="n">
        <v>168.96</v>
      </c>
      <c r="C13" s="14" t="n">
        <v>129.07</v>
      </c>
      <c r="D13" s="14" t="n">
        <v>39.89</v>
      </c>
      <c r="E13" s="15"/>
    </row>
    <row r="14" s="2" customFormat="true" ht="24.95" hidden="false" customHeight="true" outlineLevel="0" collapsed="false">
      <c r="A14" s="2" t="s">
        <v>15</v>
      </c>
      <c r="B14" s="13" t="n">
        <f aca="false">B15+B16+B17</f>
        <v>33769.73</v>
      </c>
      <c r="C14" s="13" t="n">
        <f aca="false">C15+C16+C17</f>
        <v>13976.33</v>
      </c>
      <c r="D14" s="13" t="n">
        <f aca="false">D15+D16+D17</f>
        <v>19793.4</v>
      </c>
      <c r="E14" s="15"/>
      <c r="H14" s="14"/>
    </row>
    <row r="15" s="16" customFormat="true" ht="24.95" hidden="false" customHeight="true" outlineLevel="0" collapsed="false">
      <c r="A15" s="19" t="s">
        <v>16</v>
      </c>
      <c r="B15" s="13" t="n">
        <v>18330.23</v>
      </c>
      <c r="C15" s="14" t="n">
        <v>7438.81</v>
      </c>
      <c r="D15" s="14" t="n">
        <v>10891.42</v>
      </c>
      <c r="E15" s="15"/>
      <c r="H15" s="14"/>
    </row>
    <row r="16" s="16" customFormat="true" ht="24.95" hidden="false" customHeight="true" outlineLevel="0" collapsed="false">
      <c r="A16" s="19" t="s">
        <v>17</v>
      </c>
      <c r="B16" s="13" t="n">
        <v>9571.73</v>
      </c>
      <c r="C16" s="14" t="n">
        <v>4374.95</v>
      </c>
      <c r="D16" s="14" t="n">
        <v>5196.78</v>
      </c>
      <c r="E16" s="15"/>
      <c r="H16" s="14"/>
    </row>
    <row r="17" s="16" customFormat="true" ht="24.95" hidden="false" customHeight="true" outlineLevel="0" collapsed="false">
      <c r="A17" s="19" t="s">
        <v>18</v>
      </c>
      <c r="B17" s="13" t="n">
        <v>5867.77</v>
      </c>
      <c r="C17" s="14" t="n">
        <v>2162.57</v>
      </c>
      <c r="D17" s="14" t="n">
        <v>3705.2</v>
      </c>
      <c r="E17" s="15"/>
    </row>
    <row r="18" s="16" customFormat="true" ht="24.95" hidden="false" customHeight="true" outlineLevel="0" collapsed="false">
      <c r="A18" s="18" t="s">
        <v>19</v>
      </c>
      <c r="B18" s="14" t="s">
        <v>20</v>
      </c>
      <c r="C18" s="14" t="s">
        <v>20</v>
      </c>
      <c r="D18" s="14" t="s">
        <v>20</v>
      </c>
      <c r="E18" s="15"/>
    </row>
    <row r="19" s="16" customFormat="true" ht="24.95" hidden="false" customHeight="true" outlineLevel="0" collapsed="false">
      <c r="A19" s="18" t="s">
        <v>21</v>
      </c>
      <c r="B19" s="13" t="s">
        <v>20</v>
      </c>
      <c r="C19" s="14" t="s">
        <v>20</v>
      </c>
      <c r="D19" s="14" t="s">
        <v>20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</f>
        <v>99.9999942635552</v>
      </c>
      <c r="C21" s="21" t="n">
        <f aca="false">C22+C23+C24+C25+C26+C30</f>
        <v>100</v>
      </c>
      <c r="D21" s="21" t="n">
        <f aca="false">D22+D23+D24+D25+D26+D30</f>
        <v>99.9999783240127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2.6298272182832</v>
      </c>
      <c r="C22" s="23" t="n">
        <f aca="false">C6*100/C5</f>
        <v>1.29646826557473</v>
      </c>
      <c r="D22" s="23" t="n">
        <f aca="false">D6*100/D5</f>
        <v>3.81560237568821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6.1098414446663</v>
      </c>
      <c r="C23" s="23" t="n">
        <f aca="false">C7*100/C5</f>
        <v>19.7143779857658</v>
      </c>
      <c r="D23" s="23" t="n">
        <f aca="false">D7*100/D5</f>
        <v>31.7974704122773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5.9924623115578</v>
      </c>
      <c r="C24" s="23" t="n">
        <f aca="false">C8*100/C5</f>
        <v>18.345739494979</v>
      </c>
      <c r="D24" s="23" t="n">
        <f aca="false">D8*100/D5</f>
        <v>13.8996401786101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9.1951423785595</v>
      </c>
      <c r="C25" s="23" t="n">
        <f aca="false">C9*100/C5</f>
        <v>24.0441405869163</v>
      </c>
      <c r="D25" s="23" t="n">
        <f aca="false">D9*100/D5</f>
        <v>14.8828196124333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6.7009017691196</v>
      </c>
      <c r="C26" s="23" t="n">
        <f aca="false">C10*100/C5</f>
        <v>19.5666008579507</v>
      </c>
      <c r="D26" s="23" t="n">
        <f aca="false">D10*100/D5</f>
        <v>14.1523713530151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0.9510050251256</v>
      </c>
      <c r="C27" s="23" t="n">
        <f aca="false">C11*100/C5</f>
        <v>12.3368187579214</v>
      </c>
      <c r="D27" s="23" t="n">
        <f aca="false">D11*100/D5</f>
        <v>9.71856981835522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65297377297446</v>
      </c>
      <c r="C28" s="23" t="n">
        <f aca="false">C12*100/C5</f>
        <v>7.07248708199279</v>
      </c>
      <c r="D28" s="23" t="n">
        <f aca="false">D12*100/D5</f>
        <v>4.39056877790783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24" t="n">
        <f aca="false">B13*100/B5</f>
        <v>0.096922971019481</v>
      </c>
      <c r="C29" s="24" t="n">
        <f aca="false">C13*100/C5</f>
        <v>0.157295018036463</v>
      </c>
      <c r="D29" s="24" t="n">
        <f aca="false">D13*100/D5</f>
        <v>0.0432327567520701</v>
      </c>
      <c r="F29" s="25"/>
      <c r="G29" s="25"/>
      <c r="H29" s="25"/>
    </row>
    <row r="30" s="2" customFormat="true" ht="24.95" hidden="false" customHeight="true" outlineLevel="0" collapsed="false">
      <c r="A30" s="2" t="s">
        <v>15</v>
      </c>
      <c r="B30" s="23" t="n">
        <f aca="false">B14*100/B5</f>
        <v>19.3718191413689</v>
      </c>
      <c r="C30" s="23" t="n">
        <f aca="false">C14*100/C5</f>
        <v>17.0326728088135</v>
      </c>
      <c r="D30" s="23" t="n">
        <f aca="false">D14*100/D5</f>
        <v>21.4520743919886</v>
      </c>
      <c r="F30" s="22"/>
      <c r="G30" s="22"/>
      <c r="H30" s="22"/>
    </row>
    <row r="31" s="2" customFormat="true" ht="24.95" hidden="false" customHeight="true" outlineLevel="0" collapsed="false">
      <c r="A31" s="19" t="s">
        <v>16</v>
      </c>
      <c r="B31" s="23" t="n">
        <f aca="false">B15*100/B5</f>
        <v>10.515035221771</v>
      </c>
      <c r="C31" s="23" t="n">
        <f aca="false">C15*100/C5</f>
        <v>9.06552841961587</v>
      </c>
      <c r="D31" s="23" t="n">
        <f aca="false">D15*100/D5</f>
        <v>11.8041141023974</v>
      </c>
      <c r="F31" s="22"/>
      <c r="G31" s="22"/>
      <c r="H31" s="22"/>
    </row>
    <row r="32" s="2" customFormat="true" ht="24.95" hidden="false" customHeight="true" outlineLevel="0" collapsed="false">
      <c r="A32" s="19" t="s">
        <v>17</v>
      </c>
      <c r="B32" s="23" t="n">
        <f aca="false">B16*100/B5</f>
        <v>5.4907700603474</v>
      </c>
      <c r="C32" s="23" t="n">
        <f aca="false">C16*100/C5</f>
        <v>5.33166374183485</v>
      </c>
      <c r="D32" s="23" t="n">
        <f aca="false">D16*100/D5</f>
        <v>5.63226687475615</v>
      </c>
      <c r="F32" s="22"/>
      <c r="G32" s="22"/>
      <c r="H32" s="22"/>
    </row>
    <row r="33" s="2" customFormat="true" ht="24.95" hidden="false" customHeight="true" outlineLevel="0" collapsed="false">
      <c r="A33" s="19" t="s">
        <v>18</v>
      </c>
      <c r="B33" s="23" t="n">
        <f aca="false">B17*100/B5</f>
        <v>3.36601385925059</v>
      </c>
      <c r="C33" s="23" t="n">
        <f aca="false">C17*100/C5</f>
        <v>2.63548064736278</v>
      </c>
      <c r="D33" s="23" t="n">
        <f aca="false">D17*100/D5</f>
        <v>4.01569341483505</v>
      </c>
      <c r="F33" s="22"/>
      <c r="G33" s="22"/>
      <c r="H33" s="22"/>
    </row>
    <row r="34" s="2" customFormat="true" ht="24.95" hidden="false" customHeight="true" outlineLevel="0" collapsed="false">
      <c r="A34" s="18" t="s">
        <v>19</v>
      </c>
      <c r="B34" s="14" t="s">
        <v>20</v>
      </c>
      <c r="C34" s="14" t="s">
        <v>20</v>
      </c>
      <c r="D34" s="14" t="s">
        <v>23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s">
        <v>23</v>
      </c>
      <c r="C35" s="27" t="s">
        <v>23</v>
      </c>
      <c r="D35" s="27" t="s">
        <v>23</v>
      </c>
      <c r="F35" s="22"/>
      <c r="G35" s="22"/>
      <c r="H35" s="22"/>
    </row>
    <row r="36" s="2" customFormat="true" ht="24.95" hidden="false" customHeight="true" outlineLevel="0" collapsed="false">
      <c r="A36" s="28" t="s">
        <v>24</v>
      </c>
      <c r="B36" s="1"/>
      <c r="C36" s="1"/>
    </row>
    <row r="37" s="2" customFormat="true" ht="24.95" hidden="false" customHeight="true" outlineLevel="0" collapsed="false">
      <c r="A37" s="29" t="s">
        <v>25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5T07:22:06Z</dcterms:modified>
  <cp:revision>0</cp:revision>
  <dc:subject/>
  <dc:title/>
</cp:coreProperties>
</file>