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(-) </t>
    </r>
    <r>
      <rPr>
        <b val="true"/>
        <sz val="12"/>
        <rFont val="Noto Sans Devanagari"/>
        <family val="2"/>
      </rPr>
      <t xml:space="preserve">หมายถึงไม่มีข้อมูล </t>
    </r>
    <r>
      <rPr>
        <b val="true"/>
        <sz val="12"/>
        <rFont val="TH SarabunPSK"/>
        <family val="2"/>
      </rPr>
      <t xml:space="preserve">/ (..) </t>
    </r>
    <r>
      <rPr>
        <b val="true"/>
        <sz val="12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2"/>
        <rFont val="TH SarabunPSK"/>
        <family val="2"/>
      </rPr>
      <t xml:space="preserve">0.1 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`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\-"/>
    <numFmt numFmtId="169" formatCode="0.0000"/>
    <numFmt numFmtId="170" formatCode="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40</xdr:row>
      <xdr:rowOff>123480</xdr:rowOff>
    </xdr:from>
    <xdr:to>
      <xdr:col>0</xdr:col>
      <xdr:colOff>1202400</xdr:colOff>
      <xdr:row>40</xdr:row>
      <xdr:rowOff>333360</xdr:rowOff>
    </xdr:to>
    <xdr:sp>
      <xdr:nvSpPr>
        <xdr:cNvPr id="0" name="Text Box 4"/>
        <xdr:cNvSpPr/>
      </xdr:nvSpPr>
      <xdr:spPr>
        <a:xfrm>
          <a:off x="914760" y="9677160"/>
          <a:ext cx="287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40</xdr:row>
      <xdr:rowOff>123480</xdr:rowOff>
    </xdr:from>
    <xdr:to>
      <xdr:col>0</xdr:col>
      <xdr:colOff>1202400</xdr:colOff>
      <xdr:row>40</xdr:row>
      <xdr:rowOff>333360</xdr:rowOff>
    </xdr:to>
    <xdr:sp>
      <xdr:nvSpPr>
        <xdr:cNvPr id="1" name="Text Box 9"/>
        <xdr:cNvSpPr/>
      </xdr:nvSpPr>
      <xdr:spPr>
        <a:xfrm>
          <a:off x="914760" y="9677160"/>
          <a:ext cx="287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40</xdr:row>
      <xdr:rowOff>123480</xdr:rowOff>
    </xdr:from>
    <xdr:to>
      <xdr:col>0</xdr:col>
      <xdr:colOff>1202400</xdr:colOff>
      <xdr:row>40</xdr:row>
      <xdr:rowOff>333360</xdr:rowOff>
    </xdr:to>
    <xdr:sp>
      <xdr:nvSpPr>
        <xdr:cNvPr id="2" name="Text Box 10"/>
        <xdr:cNvSpPr/>
      </xdr:nvSpPr>
      <xdr:spPr>
        <a:xfrm>
          <a:off x="914760" y="9677160"/>
          <a:ext cx="287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40</xdr:row>
      <xdr:rowOff>123480</xdr:rowOff>
    </xdr:from>
    <xdr:to>
      <xdr:col>0</xdr:col>
      <xdr:colOff>1202400</xdr:colOff>
      <xdr:row>40</xdr:row>
      <xdr:rowOff>333360</xdr:rowOff>
    </xdr:to>
    <xdr:sp>
      <xdr:nvSpPr>
        <xdr:cNvPr id="3" name="Text Box 11"/>
        <xdr:cNvSpPr/>
      </xdr:nvSpPr>
      <xdr:spPr>
        <a:xfrm>
          <a:off x="914760" y="9677160"/>
          <a:ext cx="287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40</xdr:row>
      <xdr:rowOff>123480</xdr:rowOff>
    </xdr:from>
    <xdr:to>
      <xdr:col>0</xdr:col>
      <xdr:colOff>1203120</xdr:colOff>
      <xdr:row>40</xdr:row>
      <xdr:rowOff>324000</xdr:rowOff>
    </xdr:to>
    <xdr:sp>
      <xdr:nvSpPr>
        <xdr:cNvPr id="4" name="Text Box 4"/>
        <xdr:cNvSpPr/>
      </xdr:nvSpPr>
      <xdr:spPr>
        <a:xfrm>
          <a:off x="914400" y="9384480"/>
          <a:ext cx="288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0</xdr:row>
      <xdr:rowOff>123480</xdr:rowOff>
    </xdr:from>
    <xdr:to>
      <xdr:col>0</xdr:col>
      <xdr:colOff>1203120</xdr:colOff>
      <xdr:row>40</xdr:row>
      <xdr:rowOff>324000</xdr:rowOff>
    </xdr:to>
    <xdr:sp>
      <xdr:nvSpPr>
        <xdr:cNvPr id="5" name="Text Box 9"/>
        <xdr:cNvSpPr/>
      </xdr:nvSpPr>
      <xdr:spPr>
        <a:xfrm>
          <a:off x="914400" y="9384480"/>
          <a:ext cx="288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0</xdr:row>
      <xdr:rowOff>123480</xdr:rowOff>
    </xdr:from>
    <xdr:to>
      <xdr:col>0</xdr:col>
      <xdr:colOff>1203120</xdr:colOff>
      <xdr:row>40</xdr:row>
      <xdr:rowOff>324000</xdr:rowOff>
    </xdr:to>
    <xdr:sp>
      <xdr:nvSpPr>
        <xdr:cNvPr id="6" name="Text Box 10"/>
        <xdr:cNvSpPr/>
      </xdr:nvSpPr>
      <xdr:spPr>
        <a:xfrm>
          <a:off x="914400" y="9384480"/>
          <a:ext cx="288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0</xdr:row>
      <xdr:rowOff>123480</xdr:rowOff>
    </xdr:from>
    <xdr:to>
      <xdr:col>0</xdr:col>
      <xdr:colOff>1203120</xdr:colOff>
      <xdr:row>40</xdr:row>
      <xdr:rowOff>324000</xdr:rowOff>
    </xdr:to>
    <xdr:sp>
      <xdr:nvSpPr>
        <xdr:cNvPr id="7" name="Text Box 11"/>
        <xdr:cNvSpPr/>
      </xdr:nvSpPr>
      <xdr:spPr>
        <a:xfrm>
          <a:off x="914400" y="9384480"/>
          <a:ext cx="288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0</xdr:row>
      <xdr:rowOff>123480</xdr:rowOff>
    </xdr:from>
    <xdr:to>
      <xdr:col>0</xdr:col>
      <xdr:colOff>1203120</xdr:colOff>
      <xdr:row>40</xdr:row>
      <xdr:rowOff>324000</xdr:rowOff>
    </xdr:to>
    <xdr:sp>
      <xdr:nvSpPr>
        <xdr:cNvPr id="8" name="Text Box 4"/>
        <xdr:cNvSpPr/>
      </xdr:nvSpPr>
      <xdr:spPr>
        <a:xfrm>
          <a:off x="914400" y="9384480"/>
          <a:ext cx="288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0</xdr:row>
      <xdr:rowOff>123480</xdr:rowOff>
    </xdr:from>
    <xdr:to>
      <xdr:col>0</xdr:col>
      <xdr:colOff>1203120</xdr:colOff>
      <xdr:row>40</xdr:row>
      <xdr:rowOff>324000</xdr:rowOff>
    </xdr:to>
    <xdr:sp>
      <xdr:nvSpPr>
        <xdr:cNvPr id="9" name="Text Box 9"/>
        <xdr:cNvSpPr/>
      </xdr:nvSpPr>
      <xdr:spPr>
        <a:xfrm>
          <a:off x="914400" y="9384480"/>
          <a:ext cx="288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0</xdr:row>
      <xdr:rowOff>123480</xdr:rowOff>
    </xdr:from>
    <xdr:to>
      <xdr:col>0</xdr:col>
      <xdr:colOff>1203120</xdr:colOff>
      <xdr:row>40</xdr:row>
      <xdr:rowOff>324000</xdr:rowOff>
    </xdr:to>
    <xdr:sp>
      <xdr:nvSpPr>
        <xdr:cNvPr id="10" name="Text Box 10"/>
        <xdr:cNvSpPr/>
      </xdr:nvSpPr>
      <xdr:spPr>
        <a:xfrm>
          <a:off x="914400" y="9384480"/>
          <a:ext cx="288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0</xdr:row>
      <xdr:rowOff>123480</xdr:rowOff>
    </xdr:from>
    <xdr:to>
      <xdr:col>0</xdr:col>
      <xdr:colOff>1203120</xdr:colOff>
      <xdr:row>40</xdr:row>
      <xdr:rowOff>324000</xdr:rowOff>
    </xdr:to>
    <xdr:sp>
      <xdr:nvSpPr>
        <xdr:cNvPr id="11" name="Text Box 11"/>
        <xdr:cNvSpPr/>
      </xdr:nvSpPr>
      <xdr:spPr>
        <a:xfrm>
          <a:off x="914400" y="9384480"/>
          <a:ext cx="288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2" width="13.29"/>
    <col collapsed="false" customWidth="false" hidden="false" outlineLevel="0" max="5" min="5" style="2" width="8.99"/>
    <col collapsed="false" customWidth="false" hidden="false" outlineLevel="0" max="257" min="6" style="3" width="8.99"/>
  </cols>
  <sheetData>
    <row r="1" s="1" customFormat="true" ht="25.5" hidden="false" customHeight="true" outlineLevel="0" collapsed="false">
      <c r="A1" s="4" t="s">
        <v>0</v>
      </c>
      <c r="B1" s="2"/>
      <c r="C1" s="2"/>
      <c r="D1" s="2"/>
      <c r="E1" s="5"/>
    </row>
    <row r="2" s="1" customFormat="true" ht="25.5" hidden="true" customHeight="true" outlineLevel="0" collapsed="false">
      <c r="A2" s="1" t="s">
        <v>1</v>
      </c>
      <c r="B2" s="2"/>
      <c r="C2" s="2"/>
      <c r="D2" s="2"/>
      <c r="E2" s="5"/>
    </row>
    <row r="3" customFormat="false" ht="3.75" hidden="tru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" customFormat="true" ht="18" hidden="false" customHeight="true" outlineLevel="0" collapsed="false">
      <c r="B5" s="9" t="s">
        <v>6</v>
      </c>
      <c r="C5" s="9"/>
      <c r="D5" s="9"/>
      <c r="E5" s="10"/>
    </row>
    <row r="6" s="14" customFormat="true" ht="21" hidden="false" customHeight="true" outlineLevel="0" collapsed="false">
      <c r="A6" s="11" t="s">
        <v>7</v>
      </c>
      <c r="B6" s="12" t="n">
        <v>174912</v>
      </c>
      <c r="C6" s="12" t="n">
        <v>82355</v>
      </c>
      <c r="D6" s="12" t="n">
        <v>92557</v>
      </c>
      <c r="E6" s="13"/>
    </row>
    <row r="7" s="14" customFormat="true" ht="12.75" hidden="true" customHeight="true" outlineLevel="0" collapsed="false">
      <c r="A7" s="11"/>
      <c r="B7" s="15" t="n">
        <v>4325.6</v>
      </c>
      <c r="C7" s="16" t="n">
        <v>968.16</v>
      </c>
      <c r="D7" s="17" t="n">
        <v>3358</v>
      </c>
      <c r="E7" s="13"/>
    </row>
    <row r="8" s="14" customFormat="true" ht="21" hidden="false" customHeight="true" outlineLevel="0" collapsed="false">
      <c r="A8" s="18" t="s">
        <v>8</v>
      </c>
      <c r="B8" s="19" t="n">
        <v>4325.6</v>
      </c>
      <c r="C8" s="19" t="n">
        <v>968.16</v>
      </c>
      <c r="D8" s="19" t="n">
        <v>3358</v>
      </c>
      <c r="E8" s="20"/>
    </row>
    <row r="9" s="14" customFormat="true" ht="21" hidden="false" customHeight="true" outlineLevel="0" collapsed="false">
      <c r="A9" s="2" t="s">
        <v>9</v>
      </c>
      <c r="B9" s="15" t="n">
        <v>46709.08</v>
      </c>
      <c r="C9" s="15" t="n">
        <v>18784.46</v>
      </c>
      <c r="D9" s="15" t="n">
        <v>27924.62</v>
      </c>
      <c r="E9" s="20"/>
    </row>
    <row r="10" s="14" customFormat="true" ht="21" hidden="false" customHeight="true" outlineLevel="0" collapsed="false">
      <c r="A10" s="21" t="s">
        <v>10</v>
      </c>
      <c r="B10" s="15" t="n">
        <v>26109.33</v>
      </c>
      <c r="C10" s="15" t="n">
        <v>13166</v>
      </c>
      <c r="D10" s="15" t="n">
        <v>12942.64</v>
      </c>
      <c r="E10" s="20"/>
    </row>
    <row r="11" s="14" customFormat="true" ht="21" hidden="false" customHeight="true" outlineLevel="0" collapsed="false">
      <c r="A11" s="21" t="s">
        <v>11</v>
      </c>
      <c r="B11" s="15" t="n">
        <v>34381.79</v>
      </c>
      <c r="C11" s="15" t="n">
        <v>18891.75</v>
      </c>
      <c r="D11" s="15" t="n">
        <v>15490.05</v>
      </c>
      <c r="E11" s="20"/>
    </row>
    <row r="12" s="2" customFormat="true" ht="21" hidden="false" customHeight="true" outlineLevel="0" collapsed="false">
      <c r="A12" s="2" t="s">
        <v>12</v>
      </c>
      <c r="B12" s="22" t="n">
        <f aca="false">B13+B14+B15</f>
        <v>32581.92</v>
      </c>
      <c r="C12" s="22" t="n">
        <f aca="false">C13+C14+C15</f>
        <v>16940.44</v>
      </c>
      <c r="D12" s="22" t="n">
        <f aca="false">D13+D14</f>
        <v>15641.5</v>
      </c>
      <c r="E12" s="23"/>
    </row>
    <row r="13" s="2" customFormat="true" ht="21" hidden="false" customHeight="true" outlineLevel="0" collapsed="false">
      <c r="A13" s="24" t="s">
        <v>13</v>
      </c>
      <c r="B13" s="15" t="n">
        <v>22571.95</v>
      </c>
      <c r="C13" s="15" t="n">
        <v>11541.89</v>
      </c>
      <c r="D13" s="15" t="n">
        <v>11030.07</v>
      </c>
      <c r="E13" s="23"/>
    </row>
    <row r="14" s="2" customFormat="true" ht="21" hidden="false" customHeight="true" outlineLevel="0" collapsed="false">
      <c r="A14" s="24" t="s">
        <v>14</v>
      </c>
      <c r="B14" s="15" t="n">
        <v>9954.24</v>
      </c>
      <c r="C14" s="15" t="n">
        <v>5342.82</v>
      </c>
      <c r="D14" s="15" t="n">
        <v>4611.43</v>
      </c>
    </row>
    <row r="15" s="2" customFormat="true" ht="21" hidden="false" customHeight="true" outlineLevel="0" collapsed="false">
      <c r="A15" s="25" t="s">
        <v>15</v>
      </c>
      <c r="B15" s="15" t="n">
        <v>55.73</v>
      </c>
      <c r="C15" s="15" t="n">
        <v>55.73</v>
      </c>
      <c r="D15" s="15" t="s">
        <v>16</v>
      </c>
      <c r="E15" s="23"/>
    </row>
    <row r="16" s="2" customFormat="true" ht="21" hidden="false" customHeight="true" outlineLevel="0" collapsed="false">
      <c r="A16" s="2" t="s">
        <v>17</v>
      </c>
      <c r="B16" s="22" t="n">
        <f aca="false">B17+B18+B19</f>
        <v>30764.84</v>
      </c>
      <c r="C16" s="22" t="n">
        <f aca="false">C17+C18+C19</f>
        <v>13604.02</v>
      </c>
      <c r="D16" s="22" t="n">
        <f aca="false">D17+D18+D19</f>
        <v>17161.33</v>
      </c>
      <c r="E16" s="23"/>
    </row>
    <row r="17" s="14" customFormat="true" ht="21" hidden="false" customHeight="true" outlineLevel="0" collapsed="false">
      <c r="A17" s="25" t="s">
        <v>18</v>
      </c>
      <c r="B17" s="15" t="n">
        <v>15283.74</v>
      </c>
      <c r="C17" s="15" t="n">
        <v>5583</v>
      </c>
      <c r="D17" s="15" t="n">
        <v>9701.25</v>
      </c>
      <c r="E17" s="13"/>
    </row>
    <row r="18" s="14" customFormat="true" ht="21" hidden="false" customHeight="true" outlineLevel="0" collapsed="false">
      <c r="A18" s="25" t="s">
        <v>19</v>
      </c>
      <c r="B18" s="15" t="n">
        <v>10762.65</v>
      </c>
      <c r="C18" s="15" t="n">
        <v>6458.71</v>
      </c>
      <c r="D18" s="15" t="n">
        <v>4303.94</v>
      </c>
      <c r="E18" s="20"/>
    </row>
    <row r="19" s="14" customFormat="true" ht="21" hidden="false" customHeight="true" outlineLevel="0" collapsed="false">
      <c r="A19" s="25" t="s">
        <v>20</v>
      </c>
      <c r="B19" s="15" t="n">
        <v>4718.45</v>
      </c>
      <c r="C19" s="15" t="n">
        <v>1562.31</v>
      </c>
      <c r="D19" s="15" t="n">
        <v>3156.14</v>
      </c>
      <c r="E19" s="20"/>
    </row>
    <row r="20" s="14" customFormat="true" ht="21" hidden="false" customHeight="true" outlineLevel="0" collapsed="false">
      <c r="A20" s="24" t="s">
        <v>21</v>
      </c>
      <c r="B20" s="15" t="s">
        <v>16</v>
      </c>
      <c r="C20" s="15" t="s">
        <v>16</v>
      </c>
      <c r="D20" s="15" t="s">
        <v>16</v>
      </c>
      <c r="E20" s="20"/>
    </row>
    <row r="21" s="14" customFormat="true" ht="21" hidden="false" customHeight="true" outlineLevel="0" collapsed="false">
      <c r="A21" s="24" t="s">
        <v>22</v>
      </c>
      <c r="B21" s="15" t="n">
        <v>39.43</v>
      </c>
      <c r="C21" s="15" t="s">
        <v>16</v>
      </c>
      <c r="D21" s="15" t="n">
        <v>39.43</v>
      </c>
      <c r="E21" s="20"/>
    </row>
    <row r="22" s="2" customFormat="true" ht="18" hidden="false" customHeight="true" outlineLevel="0" collapsed="false">
      <c r="B22" s="26" t="s">
        <v>23</v>
      </c>
      <c r="C22" s="26"/>
      <c r="D22" s="26"/>
      <c r="E22" s="23"/>
    </row>
    <row r="23" s="2" customFormat="true" ht="18" hidden="false" customHeight="true" outlineLevel="0" collapsed="false">
      <c r="A23" s="26" t="s">
        <v>7</v>
      </c>
      <c r="B23" s="27" t="n">
        <v>100</v>
      </c>
      <c r="C23" s="27" t="n">
        <v>100</v>
      </c>
      <c r="D23" s="27" t="n">
        <v>100</v>
      </c>
      <c r="E23" s="23"/>
    </row>
    <row r="24" s="2" customFormat="true" ht="12.75" hidden="true" customHeight="true" outlineLevel="0" collapsed="false">
      <c r="A24" s="8"/>
      <c r="B24" s="27"/>
      <c r="C24" s="27"/>
      <c r="D24" s="27"/>
      <c r="E24" s="23"/>
    </row>
    <row r="25" s="2" customFormat="true" ht="21" hidden="false" customHeight="true" outlineLevel="0" collapsed="false">
      <c r="A25" s="18" t="s">
        <v>8</v>
      </c>
      <c r="B25" s="28" t="n">
        <f aca="false">B8/$B$6*100</f>
        <v>2.47301500182949</v>
      </c>
      <c r="C25" s="28" t="n">
        <f aca="false">C8/$C$6*100</f>
        <v>1.17559346730617</v>
      </c>
      <c r="D25" s="28" t="n">
        <f aca="false">D8/$D$6*100</f>
        <v>3.62803461650659</v>
      </c>
    </row>
    <row r="26" s="2" customFormat="true" ht="21" hidden="false" customHeight="true" outlineLevel="0" collapsed="false">
      <c r="A26" s="2" t="s">
        <v>9</v>
      </c>
      <c r="B26" s="28" t="n">
        <f aca="false">B9/$B$6*100</f>
        <v>26.7043313208928</v>
      </c>
      <c r="C26" s="28" t="n">
        <f aca="false">C9/$C$6*100</f>
        <v>22.8091312002914</v>
      </c>
      <c r="D26" s="28" t="n">
        <f aca="false">D9/$D$6*100</f>
        <v>30.1701870198904</v>
      </c>
      <c r="E26" s="23"/>
    </row>
    <row r="27" s="2" customFormat="true" ht="21" hidden="false" customHeight="true" outlineLevel="0" collapsed="false">
      <c r="A27" s="21" t="s">
        <v>10</v>
      </c>
      <c r="B27" s="28" t="n">
        <f aca="false">B10/$B$6*100</f>
        <v>14.9271233534577</v>
      </c>
      <c r="C27" s="28" t="n">
        <f aca="false">C10/$C$6*100</f>
        <v>15.9868860421347</v>
      </c>
      <c r="D27" s="28" t="n">
        <f aca="false">D10/$D$6*100</f>
        <v>13.9834264291194</v>
      </c>
    </row>
    <row r="28" s="2" customFormat="true" ht="21" hidden="false" customHeight="true" outlineLevel="0" collapsed="false">
      <c r="A28" s="21" t="s">
        <v>11</v>
      </c>
      <c r="B28" s="28" t="n">
        <f aca="false">B11/$B$6*100</f>
        <v>19.6566216154409</v>
      </c>
      <c r="C28" s="28" t="n">
        <f aca="false">C11/$C$6*100</f>
        <v>22.9394086576407</v>
      </c>
      <c r="D28" s="28" t="n">
        <f aca="false">D11/$D$6*100</f>
        <v>16.735687198159</v>
      </c>
    </row>
    <row r="29" s="2" customFormat="true" ht="21" hidden="false" customHeight="true" outlineLevel="0" collapsed="false">
      <c r="A29" s="2" t="s">
        <v>12</v>
      </c>
      <c r="B29" s="28" t="n">
        <f aca="false">B12/$B$6*100</f>
        <v>18.627607025247</v>
      </c>
      <c r="C29" s="28" t="n">
        <f aca="false">C12/$C$6*100</f>
        <v>20.5700200352134</v>
      </c>
      <c r="D29" s="28" t="n">
        <f aca="false">D12/$D$6*100</f>
        <v>16.8993160971077</v>
      </c>
    </row>
    <row r="30" s="2" customFormat="true" ht="21" hidden="false" customHeight="true" outlineLevel="0" collapsed="false">
      <c r="A30" s="24" t="s">
        <v>13</v>
      </c>
      <c r="B30" s="28" t="n">
        <f aca="false">B13/$B$6*100</f>
        <v>12.9047463867545</v>
      </c>
      <c r="C30" s="28" t="n">
        <f aca="false">C13/$C$6*100</f>
        <v>14.0148017728128</v>
      </c>
      <c r="D30" s="28" t="n">
        <f aca="false">D13/$D$6*100</f>
        <v>11.917056516525</v>
      </c>
    </row>
    <row r="31" s="2" customFormat="true" ht="21" hidden="false" customHeight="true" outlineLevel="0" collapsed="false">
      <c r="A31" s="24" t="s">
        <v>14</v>
      </c>
      <c r="B31" s="28" t="n">
        <f aca="false">B14/$B$6*100</f>
        <v>5.69099890230516</v>
      </c>
      <c r="C31" s="28" t="n">
        <f aca="false">C14/$C$6*100</f>
        <v>6.48754781130472</v>
      </c>
      <c r="D31" s="28" t="n">
        <f aca="false">D14/$D$6*100</f>
        <v>4.98225958058278</v>
      </c>
    </row>
    <row r="32" s="2" customFormat="true" ht="21" hidden="false" customHeight="true" outlineLevel="0" collapsed="false">
      <c r="A32" s="25" t="s">
        <v>15</v>
      </c>
      <c r="B32" s="28" t="s">
        <v>24</v>
      </c>
      <c r="C32" s="28" t="n">
        <f aca="false">C15/$C$6*100</f>
        <v>0.0676704510958655</v>
      </c>
      <c r="D32" s="28" t="s">
        <v>25</v>
      </c>
    </row>
    <row r="33" s="2" customFormat="true" ht="21" hidden="false" customHeight="true" outlineLevel="0" collapsed="false">
      <c r="A33" s="2" t="s">
        <v>17</v>
      </c>
      <c r="B33" s="28" t="n">
        <f aca="false">B16/$B$6*100</f>
        <v>17.58875320161</v>
      </c>
      <c r="C33" s="28" t="n">
        <f aca="false">C16/$C$6*100</f>
        <v>16.5187541740028</v>
      </c>
      <c r="D33" s="28" t="n">
        <f aca="false">D16/$D$6*100</f>
        <v>18.5413637002064</v>
      </c>
    </row>
    <row r="34" s="2" customFormat="true" ht="21" hidden="false" customHeight="true" outlineLevel="0" collapsed="false">
      <c r="A34" s="25" t="s">
        <v>18</v>
      </c>
      <c r="B34" s="28" t="n">
        <f aca="false">B17/$B$6*100</f>
        <v>8.7379596597146</v>
      </c>
      <c r="C34" s="28" t="n">
        <f aca="false">C17/$C$6*100</f>
        <v>6.77918766316556</v>
      </c>
      <c r="D34" s="28" t="n">
        <f aca="false">D17/$D$6*100</f>
        <v>10.4813790421038</v>
      </c>
    </row>
    <row r="35" s="2" customFormat="true" ht="21" hidden="false" customHeight="true" outlineLevel="0" collapsed="false">
      <c r="A35" s="25" t="s">
        <v>19</v>
      </c>
      <c r="B35" s="28" t="n">
        <f aca="false">B18/$B$6*100</f>
        <v>6.15317988474204</v>
      </c>
      <c r="C35" s="28" t="n">
        <f aca="false">C18/$C$6*100</f>
        <v>7.84252322263372</v>
      </c>
      <c r="D35" s="28" t="n">
        <f aca="false">D18/$D$6*100</f>
        <v>4.65004267640481</v>
      </c>
    </row>
    <row r="36" s="2" customFormat="true" ht="21" hidden="false" customHeight="true" outlineLevel="0" collapsed="false">
      <c r="A36" s="25" t="s">
        <v>20</v>
      </c>
      <c r="B36" s="28" t="n">
        <f aca="false">B19/$B$6*100</f>
        <v>2.69761365715331</v>
      </c>
      <c r="C36" s="28" t="n">
        <f aca="false">C19/$C$6*100</f>
        <v>1.89704328820351</v>
      </c>
      <c r="D36" s="28" t="n">
        <f aca="false">D19/$D$6*100</f>
        <v>3.40994198169776</v>
      </c>
    </row>
    <row r="37" s="2" customFormat="true" ht="21" hidden="false" customHeight="true" outlineLevel="0" collapsed="false">
      <c r="A37" s="24" t="s">
        <v>21</v>
      </c>
      <c r="B37" s="29" t="n">
        <v>0</v>
      </c>
      <c r="C37" s="29" t="n">
        <v>0</v>
      </c>
      <c r="D37" s="29" t="n">
        <v>0</v>
      </c>
    </row>
    <row r="38" s="2" customFormat="true" ht="21" hidden="false" customHeight="true" outlineLevel="0" collapsed="false">
      <c r="A38" s="30" t="s">
        <v>22</v>
      </c>
      <c r="B38" s="31" t="s">
        <v>24</v>
      </c>
      <c r="C38" s="31" t="s">
        <v>25</v>
      </c>
      <c r="D38" s="31" t="s">
        <v>24</v>
      </c>
    </row>
    <row r="39" s="2" customFormat="true" ht="18.75" hidden="false" customHeight="true" outlineLevel="0" collapsed="false">
      <c r="A39" s="32" t="s">
        <v>26</v>
      </c>
      <c r="B39" s="32"/>
      <c r="C39" s="32"/>
    </row>
    <row r="40" s="2" customFormat="true" ht="18.75" hidden="false" customHeight="true" outlineLevel="0" collapsed="false">
      <c r="A40" s="33" t="s">
        <v>27</v>
      </c>
      <c r="B40" s="32"/>
      <c r="C40" s="3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" width="18.6"/>
    <col collapsed="false" customWidth="false" hidden="false" outlineLevel="0" max="5" min="5" style="2" width="8.99"/>
  </cols>
  <sheetData>
    <row r="1" s="1" customFormat="true" ht="21" hidden="false" customHeight="true" outlineLevel="0" collapsed="false">
      <c r="A1" s="34" t="s">
        <v>28</v>
      </c>
      <c r="B1" s="35"/>
      <c r="C1" s="35"/>
      <c r="D1" s="35"/>
      <c r="E1" s="5"/>
    </row>
    <row r="2" s="1" customFormat="true" ht="21" hidden="false" customHeight="true" outlineLevel="0" collapsed="false">
      <c r="A2" s="1" t="s">
        <v>1</v>
      </c>
      <c r="B2" s="35"/>
      <c r="C2" s="35"/>
      <c r="D2" s="35"/>
      <c r="E2" s="5"/>
    </row>
    <row r="3" customFormat="false" ht="21" hidden="false" customHeight="true" outlineLevel="0" collapsed="false"/>
    <row r="4" s="39" customFormat="true" ht="18.75" hidden="false" customHeight="true" outlineLevel="0" collapsed="false">
      <c r="A4" s="36" t="s">
        <v>2</v>
      </c>
      <c r="B4" s="37" t="s">
        <v>3</v>
      </c>
      <c r="C4" s="37" t="s">
        <v>4</v>
      </c>
      <c r="D4" s="37" t="s">
        <v>5</v>
      </c>
      <c r="E4" s="38"/>
    </row>
    <row r="5" s="39" customFormat="true" ht="18.75" hidden="false" customHeight="true" outlineLevel="0" collapsed="false">
      <c r="B5" s="40" t="s">
        <v>6</v>
      </c>
      <c r="C5" s="40"/>
      <c r="D5" s="40"/>
      <c r="E5" s="41"/>
    </row>
    <row r="6" s="45" customFormat="true" ht="18.75" hidden="false" customHeight="true" outlineLevel="0" collapsed="false">
      <c r="A6" s="42" t="s">
        <v>7</v>
      </c>
      <c r="B6" s="43" t="n">
        <v>174912</v>
      </c>
      <c r="C6" s="43" t="n">
        <v>82355</v>
      </c>
      <c r="D6" s="43" t="n">
        <v>92557</v>
      </c>
      <c r="E6" s="44"/>
    </row>
    <row r="7" s="45" customFormat="true" ht="6" hidden="false" customHeight="true" outlineLevel="0" collapsed="false">
      <c r="A7" s="42"/>
      <c r="B7" s="46"/>
      <c r="C7" s="47"/>
      <c r="D7" s="48"/>
      <c r="E7" s="44"/>
    </row>
    <row r="8" s="45" customFormat="true" ht="18.75" hidden="false" customHeight="true" outlineLevel="0" collapsed="false">
      <c r="A8" s="49" t="s">
        <v>29</v>
      </c>
      <c r="B8" s="50" t="n">
        <v>4325.6</v>
      </c>
      <c r="C8" s="50" t="n">
        <v>968.16</v>
      </c>
      <c r="D8" s="50" t="n">
        <v>3358</v>
      </c>
      <c r="E8" s="51"/>
    </row>
    <row r="9" s="45" customFormat="true" ht="18.75" hidden="false" customHeight="true" outlineLevel="0" collapsed="false">
      <c r="A9" s="35" t="s">
        <v>30</v>
      </c>
      <c r="B9" s="46" t="n">
        <v>46709.08</v>
      </c>
      <c r="C9" s="46" t="n">
        <v>18784.46</v>
      </c>
      <c r="D9" s="46" t="n">
        <v>27924.62</v>
      </c>
      <c r="E9" s="51"/>
    </row>
    <row r="10" s="45" customFormat="true" ht="18.75" hidden="false" customHeight="true" outlineLevel="0" collapsed="false">
      <c r="A10" s="52" t="s">
        <v>31</v>
      </c>
      <c r="B10" s="46" t="n">
        <v>26109.33</v>
      </c>
      <c r="C10" s="46" t="n">
        <v>13166</v>
      </c>
      <c r="D10" s="46" t="n">
        <v>12942.64</v>
      </c>
      <c r="E10" s="51"/>
    </row>
    <row r="11" s="45" customFormat="true" ht="18.75" hidden="false" customHeight="true" outlineLevel="0" collapsed="false">
      <c r="A11" s="52" t="s">
        <v>32</v>
      </c>
      <c r="B11" s="46" t="n">
        <v>34381.79</v>
      </c>
      <c r="C11" s="46" t="n">
        <v>18891.75</v>
      </c>
      <c r="D11" s="46" t="n">
        <v>15490.05</v>
      </c>
      <c r="E11" s="51"/>
    </row>
    <row r="12" s="35" customFormat="true" ht="18.75" hidden="false" customHeight="true" outlineLevel="0" collapsed="false">
      <c r="A12" s="35" t="s">
        <v>33</v>
      </c>
      <c r="B12" s="53" t="n">
        <f aca="false">B13+B14+B15</f>
        <v>32581.92</v>
      </c>
      <c r="C12" s="53" t="n">
        <f aca="false">C13+C14+C15</f>
        <v>16940.44</v>
      </c>
      <c r="D12" s="53" t="n">
        <f aca="false">D13+D14</f>
        <v>15641.5</v>
      </c>
      <c r="E12" s="54"/>
    </row>
    <row r="13" s="35" customFormat="true" ht="18.75" hidden="false" customHeight="true" outlineLevel="0" collapsed="false">
      <c r="A13" s="55" t="s">
        <v>34</v>
      </c>
      <c r="B13" s="46" t="n">
        <v>22571.95</v>
      </c>
      <c r="C13" s="46" t="n">
        <v>11541.89</v>
      </c>
      <c r="D13" s="46" t="n">
        <v>11030.07</v>
      </c>
      <c r="E13" s="54"/>
    </row>
    <row r="14" s="35" customFormat="true" ht="18.75" hidden="false" customHeight="true" outlineLevel="0" collapsed="false">
      <c r="A14" s="55" t="s">
        <v>35</v>
      </c>
      <c r="B14" s="46" t="n">
        <v>9954.24</v>
      </c>
      <c r="C14" s="46" t="n">
        <v>5342.82</v>
      </c>
      <c r="D14" s="46" t="n">
        <v>4611.43</v>
      </c>
      <c r="G14" s="35" t="s">
        <v>36</v>
      </c>
    </row>
    <row r="15" s="35" customFormat="true" ht="18.75" hidden="false" customHeight="true" outlineLevel="0" collapsed="false">
      <c r="A15" s="56" t="s">
        <v>37</v>
      </c>
      <c r="B15" s="46" t="n">
        <v>55.73</v>
      </c>
      <c r="C15" s="46" t="n">
        <v>55.73</v>
      </c>
      <c r="D15" s="46"/>
      <c r="E15" s="54"/>
    </row>
    <row r="16" s="35" customFormat="true" ht="18.75" hidden="false" customHeight="true" outlineLevel="0" collapsed="false">
      <c r="A16" s="35" t="s">
        <v>38</v>
      </c>
      <c r="B16" s="53" t="n">
        <f aca="false">B17+B18+B19</f>
        <v>30764.84</v>
      </c>
      <c r="C16" s="53" t="n">
        <f aca="false">C17+C18+C19</f>
        <v>13604.02</v>
      </c>
      <c r="D16" s="53" t="n">
        <f aca="false">D17+D18+D19</f>
        <v>17161.33</v>
      </c>
      <c r="E16" s="54"/>
    </row>
    <row r="17" s="45" customFormat="true" ht="18.75" hidden="false" customHeight="true" outlineLevel="0" collapsed="false">
      <c r="A17" s="56" t="s">
        <v>39</v>
      </c>
      <c r="B17" s="46" t="n">
        <v>15283.74</v>
      </c>
      <c r="C17" s="46" t="n">
        <v>5583</v>
      </c>
      <c r="D17" s="46" t="n">
        <v>9701.25</v>
      </c>
      <c r="E17" s="44"/>
    </row>
    <row r="18" s="45" customFormat="true" ht="18.75" hidden="false" customHeight="true" outlineLevel="0" collapsed="false">
      <c r="A18" s="56" t="s">
        <v>40</v>
      </c>
      <c r="B18" s="46" t="n">
        <v>10762.65</v>
      </c>
      <c r="C18" s="46" t="n">
        <v>6458.71</v>
      </c>
      <c r="D18" s="46" t="n">
        <v>4303.94</v>
      </c>
      <c r="E18" s="51"/>
    </row>
    <row r="19" s="45" customFormat="true" ht="18.75" hidden="false" customHeight="true" outlineLevel="0" collapsed="false">
      <c r="A19" s="56" t="s">
        <v>41</v>
      </c>
      <c r="B19" s="46" t="n">
        <v>4718.45</v>
      </c>
      <c r="C19" s="46" t="n">
        <v>1562.31</v>
      </c>
      <c r="D19" s="46" t="n">
        <v>3156.14</v>
      </c>
      <c r="E19" s="51"/>
    </row>
    <row r="20" s="45" customFormat="true" ht="18.75" hidden="false" customHeight="true" outlineLevel="0" collapsed="false">
      <c r="A20" s="55" t="s">
        <v>42</v>
      </c>
      <c r="B20" s="57" t="n">
        <v>0</v>
      </c>
      <c r="C20" s="57" t="n">
        <v>0</v>
      </c>
      <c r="D20" s="57" t="n">
        <v>0</v>
      </c>
      <c r="E20" s="51"/>
    </row>
    <row r="21" s="45" customFormat="true" ht="18.75" hidden="false" customHeight="true" outlineLevel="0" collapsed="false">
      <c r="A21" s="55" t="s">
        <v>43</v>
      </c>
      <c r="B21" s="46" t="n">
        <v>39.43</v>
      </c>
      <c r="C21" s="57" t="n">
        <v>0</v>
      </c>
      <c r="D21" s="46" t="n">
        <v>39.43</v>
      </c>
      <c r="E21" s="51"/>
    </row>
    <row r="22" s="35" customFormat="true" ht="18.75" hidden="false" customHeight="true" outlineLevel="0" collapsed="false">
      <c r="B22" s="58" t="s">
        <v>23</v>
      </c>
      <c r="C22" s="58"/>
      <c r="D22" s="58"/>
      <c r="E22" s="54"/>
    </row>
    <row r="23" s="35" customFormat="true" ht="18.75" hidden="false" customHeight="true" outlineLevel="0" collapsed="false">
      <c r="A23" s="58" t="s">
        <v>7</v>
      </c>
      <c r="B23" s="59" t="n">
        <f aca="false">SUM(B25:B28)+B29++B33+B37+B38</f>
        <v>99.9999942828394</v>
      </c>
      <c r="C23" s="59" t="n">
        <f aca="false">SUM(C25:C28)+C29++C33+C37+C38</f>
        <v>99.9997935765892</v>
      </c>
      <c r="D23" s="59" t="n">
        <f aca="false">SUM(D25:D28)+D29++D33+D37+D38</f>
        <v>100.000615836728</v>
      </c>
      <c r="E23" s="54"/>
    </row>
    <row r="24" s="35" customFormat="true" ht="9.95" hidden="false" customHeight="true" outlineLevel="0" collapsed="false">
      <c r="A24" s="58"/>
      <c r="B24" s="59"/>
      <c r="C24" s="59"/>
      <c r="D24" s="59"/>
      <c r="E24" s="54"/>
    </row>
    <row r="25" s="35" customFormat="true" ht="18.75" hidden="false" customHeight="true" outlineLevel="0" collapsed="false">
      <c r="A25" s="49" t="s">
        <v>29</v>
      </c>
      <c r="B25" s="60" t="n">
        <f aca="false">B8/$B$6*100</f>
        <v>2.47301500182949</v>
      </c>
      <c r="C25" s="60" t="n">
        <f aca="false">C8/$C$6*100</f>
        <v>1.17559346730617</v>
      </c>
      <c r="D25" s="60" t="n">
        <f aca="false">D8/$D$6*100</f>
        <v>3.62803461650659</v>
      </c>
    </row>
    <row r="26" s="35" customFormat="true" ht="18.75" hidden="false" customHeight="true" outlineLevel="0" collapsed="false">
      <c r="A26" s="35" t="s">
        <v>30</v>
      </c>
      <c r="B26" s="60" t="n">
        <f aca="false">B9/$B$6*100</f>
        <v>26.7043313208928</v>
      </c>
      <c r="C26" s="60" t="n">
        <f aca="false">C9/$C$6*100</f>
        <v>22.8091312002914</v>
      </c>
      <c r="D26" s="60" t="n">
        <f aca="false">D9/$D$6*100</f>
        <v>30.1701870198904</v>
      </c>
      <c r="E26" s="54"/>
    </row>
    <row r="27" s="35" customFormat="true" ht="18.75" hidden="false" customHeight="true" outlineLevel="0" collapsed="false">
      <c r="A27" s="52" t="s">
        <v>31</v>
      </c>
      <c r="B27" s="60" t="n">
        <f aca="false">B10/$B$6*100</f>
        <v>14.9271233534577</v>
      </c>
      <c r="C27" s="60" t="n">
        <f aca="false">C10/$C$6*100</f>
        <v>15.9868860421347</v>
      </c>
      <c r="D27" s="60" t="n">
        <f aca="false">D10/$D$6*100</f>
        <v>13.9834264291194</v>
      </c>
    </row>
    <row r="28" s="35" customFormat="true" ht="18.75" hidden="false" customHeight="true" outlineLevel="0" collapsed="false">
      <c r="A28" s="52" t="s">
        <v>32</v>
      </c>
      <c r="B28" s="60" t="n">
        <f aca="false">B11/$B$6*100</f>
        <v>19.6566216154409</v>
      </c>
      <c r="C28" s="60" t="n">
        <f aca="false">C11/$C$6*100</f>
        <v>22.9394086576407</v>
      </c>
      <c r="D28" s="60" t="n">
        <f aca="false">D11/$D$6*100</f>
        <v>16.735687198159</v>
      </c>
    </row>
    <row r="29" s="35" customFormat="true" ht="18.75" hidden="false" customHeight="true" outlineLevel="0" collapsed="false">
      <c r="A29" s="35" t="s">
        <v>33</v>
      </c>
      <c r="B29" s="60" t="n">
        <f aca="false">B12/$B$6*100</f>
        <v>18.627607025247</v>
      </c>
      <c r="C29" s="60" t="n">
        <f aca="false">C12/$C$6*100</f>
        <v>20.5700200352134</v>
      </c>
      <c r="D29" s="60" t="n">
        <f aca="false">D12/$D$6*100</f>
        <v>16.8993160971077</v>
      </c>
    </row>
    <row r="30" s="35" customFormat="true" ht="18.75" hidden="false" customHeight="true" outlineLevel="0" collapsed="false">
      <c r="A30" s="55" t="s">
        <v>34</v>
      </c>
      <c r="B30" s="60" t="n">
        <f aca="false">B13/$B$6*100</f>
        <v>12.9047463867545</v>
      </c>
      <c r="C30" s="60" t="n">
        <f aca="false">C13/$C$6*100</f>
        <v>14.0148017728128</v>
      </c>
      <c r="D30" s="60" t="n">
        <f aca="false">D13/$D$6*100</f>
        <v>11.917056516525</v>
      </c>
    </row>
    <row r="31" s="35" customFormat="true" ht="18.75" hidden="false" customHeight="true" outlineLevel="0" collapsed="false">
      <c r="A31" s="55" t="s">
        <v>35</v>
      </c>
      <c r="B31" s="60" t="n">
        <f aca="false">B14/$B$6*100</f>
        <v>5.69099890230516</v>
      </c>
      <c r="C31" s="60" t="n">
        <f aca="false">C14/$C$6*100</f>
        <v>6.48754781130472</v>
      </c>
      <c r="D31" s="60" t="n">
        <f aca="false">D14/$D$6*100</f>
        <v>4.98225958058278</v>
      </c>
    </row>
    <row r="32" s="35" customFormat="true" ht="18.75" hidden="false" customHeight="true" outlineLevel="0" collapsed="false">
      <c r="A32" s="56" t="s">
        <v>37</v>
      </c>
      <c r="B32" s="60" t="n">
        <f aca="false">B15/$B$6*100</f>
        <v>0.0318617361873399</v>
      </c>
      <c r="C32" s="60" t="n">
        <f aca="false">C15/$C$6*100</f>
        <v>0.0676704510958655</v>
      </c>
      <c r="D32" s="60" t="n">
        <f aca="false">D15/$D$6*100</f>
        <v>0</v>
      </c>
    </row>
    <row r="33" s="35" customFormat="true" ht="18.75" hidden="false" customHeight="true" outlineLevel="0" collapsed="false">
      <c r="A33" s="35" t="s">
        <v>38</v>
      </c>
      <c r="B33" s="60" t="n">
        <f aca="false">B16/$B$6*100</f>
        <v>17.58875320161</v>
      </c>
      <c r="C33" s="60" t="n">
        <f aca="false">C16/$C$6*100</f>
        <v>16.5187541740028</v>
      </c>
      <c r="D33" s="60" t="n">
        <f aca="false">D16/$D$6*100</f>
        <v>18.5413637002064</v>
      </c>
    </row>
    <row r="34" s="35" customFormat="true" ht="18.75" hidden="false" customHeight="true" outlineLevel="0" collapsed="false">
      <c r="A34" s="56" t="s">
        <v>39</v>
      </c>
      <c r="B34" s="60" t="n">
        <f aca="false">B17/$B$6*100</f>
        <v>8.7379596597146</v>
      </c>
      <c r="C34" s="60" t="n">
        <f aca="false">C17/$C$6*100</f>
        <v>6.77918766316556</v>
      </c>
      <c r="D34" s="60" t="n">
        <f aca="false">D17/$D$6*100</f>
        <v>10.4813790421038</v>
      </c>
    </row>
    <row r="35" s="35" customFormat="true" ht="18.75" hidden="false" customHeight="true" outlineLevel="0" collapsed="false">
      <c r="A35" s="56" t="s">
        <v>40</v>
      </c>
      <c r="B35" s="60" t="n">
        <f aca="false">B18/$B$6*100</f>
        <v>6.15317988474204</v>
      </c>
      <c r="C35" s="60" t="n">
        <f aca="false">C18/$C$6*100</f>
        <v>7.84252322263372</v>
      </c>
      <c r="D35" s="60" t="n">
        <f aca="false">D18/$D$6*100</f>
        <v>4.65004267640481</v>
      </c>
    </row>
    <row r="36" s="35" customFormat="true" ht="18.75" hidden="false" customHeight="true" outlineLevel="0" collapsed="false">
      <c r="A36" s="56" t="s">
        <v>41</v>
      </c>
      <c r="B36" s="60" t="n">
        <f aca="false">B19/$B$6*100</f>
        <v>2.69761365715331</v>
      </c>
      <c r="C36" s="60" t="n">
        <f aca="false">C19/$C$6*100</f>
        <v>1.89704328820351</v>
      </c>
      <c r="D36" s="60" t="n">
        <f aca="false">D19/$D$6*100</f>
        <v>3.40994198169776</v>
      </c>
    </row>
    <row r="37" s="35" customFormat="true" ht="18.75" hidden="false" customHeight="true" outlineLevel="0" collapsed="false">
      <c r="A37" s="55" t="s">
        <v>42</v>
      </c>
      <c r="B37" s="61" t="n">
        <f aca="false">B20/$B$6*100</f>
        <v>0</v>
      </c>
      <c r="C37" s="61" t="n">
        <f aca="false">C20/$C$6*100</f>
        <v>0</v>
      </c>
      <c r="D37" s="61" t="n">
        <f aca="false">D20/$D$6*100</f>
        <v>0</v>
      </c>
    </row>
    <row r="38" s="35" customFormat="true" ht="18.75" hidden="false" customHeight="true" outlineLevel="0" collapsed="false">
      <c r="A38" s="62" t="s">
        <v>43</v>
      </c>
      <c r="B38" s="63" t="n">
        <f aca="false">B21/$B$6*100</f>
        <v>0.0225427643615075</v>
      </c>
      <c r="C38" s="61" t="n">
        <f aca="false">C21/$C$6*100</f>
        <v>0</v>
      </c>
      <c r="D38" s="64" t="n">
        <f aca="false">D21/$D$6*100</f>
        <v>0.0426007757381938</v>
      </c>
    </row>
    <row r="39" s="65" customFormat="true" ht="15.75" hidden="false" customHeight="true" outlineLevel="0" collapsed="false">
      <c r="A39" s="32" t="s">
        <v>26</v>
      </c>
      <c r="B39" s="32"/>
      <c r="C39" s="32"/>
    </row>
    <row r="40" s="65" customFormat="true" ht="15.75" hidden="false" customHeight="true" outlineLevel="0" collapsed="false">
      <c r="A40" s="3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nso</cp:lastModifiedBy>
  <cp:lastPrinted>2019-01-23T09:30:26Z</cp:lastPrinted>
  <dcterms:modified xsi:type="dcterms:W3CDTF">2019-01-23T09:34:17Z</dcterms:modified>
  <cp:revision>0</cp:revision>
  <dc:subject/>
  <dc:title/>
</cp:coreProperties>
</file>