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F22" activeCellId="0" sqref="F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4912</v>
      </c>
      <c r="C5" s="10" t="n">
        <v>82355</v>
      </c>
      <c r="D5" s="10" t="n">
        <v>92557</v>
      </c>
    </row>
    <row r="6" s="16" customFormat="true" ht="24.95" hidden="false" customHeight="true" outlineLevel="0" collapsed="false">
      <c r="A6" s="12" t="s">
        <v>7</v>
      </c>
      <c r="B6" s="13" t="n">
        <v>4325.6</v>
      </c>
      <c r="C6" s="14" t="n">
        <v>968.16</v>
      </c>
      <c r="D6" s="14" t="n">
        <v>3357.44</v>
      </c>
      <c r="E6" s="15"/>
    </row>
    <row r="7" s="16" customFormat="true" ht="24.95" hidden="false" customHeight="true" outlineLevel="0" collapsed="false">
      <c r="A7" s="2" t="s">
        <v>8</v>
      </c>
      <c r="B7" s="13" t="n">
        <v>46709.08</v>
      </c>
      <c r="C7" s="14" t="n">
        <v>18784.46</v>
      </c>
      <c r="D7" s="14" t="n">
        <v>27924.62</v>
      </c>
      <c r="E7" s="15"/>
    </row>
    <row r="8" s="16" customFormat="true" ht="24.95" hidden="false" customHeight="true" outlineLevel="0" collapsed="false">
      <c r="A8" s="17" t="s">
        <v>9</v>
      </c>
      <c r="B8" s="13" t="n">
        <v>26109.33</v>
      </c>
      <c r="C8" s="14" t="n">
        <v>13166.69</v>
      </c>
      <c r="D8" s="14" t="n">
        <v>12942.64</v>
      </c>
      <c r="E8" s="15"/>
    </row>
    <row r="9" s="16" customFormat="true" ht="24.95" hidden="false" customHeight="true" outlineLevel="0" collapsed="false">
      <c r="A9" s="17" t="s">
        <v>10</v>
      </c>
      <c r="B9" s="13" t="n">
        <v>34381.79</v>
      </c>
      <c r="C9" s="14" t="n">
        <v>18891.75</v>
      </c>
      <c r="D9" s="14" t="n">
        <v>15490.05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32581.92</v>
      </c>
      <c r="C10" s="13" t="n">
        <f aca="false">C11+C12+C13</f>
        <v>16940.44</v>
      </c>
      <c r="D10" s="13" t="n">
        <f aca="false">D11+D12</f>
        <v>15641.5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2571.95</v>
      </c>
      <c r="C11" s="14" t="n">
        <v>11541.89</v>
      </c>
      <c r="D11" s="14" t="n">
        <v>11030.07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954.24</v>
      </c>
      <c r="C12" s="14" t="n">
        <v>5342.82</v>
      </c>
      <c r="D12" s="14" t="n">
        <v>4611.43</v>
      </c>
      <c r="E12" s="15"/>
    </row>
    <row r="13" s="2" customFormat="true" ht="24.95" hidden="false" customHeight="true" outlineLevel="0" collapsed="false">
      <c r="A13" s="19" t="s">
        <v>14</v>
      </c>
      <c r="B13" s="13" t="n">
        <v>55.73</v>
      </c>
      <c r="C13" s="14" t="n">
        <v>55.73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0764.84</v>
      </c>
      <c r="C14" s="13" t="n">
        <f aca="false">C15+C16+C17</f>
        <v>13603.51</v>
      </c>
      <c r="D14" s="13" t="n">
        <f aca="false">D15+D16+D17</f>
        <v>17161.33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5283.74</v>
      </c>
      <c r="C15" s="14" t="n">
        <v>5582.49</v>
      </c>
      <c r="D15" s="14" t="n">
        <v>9701.25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0762.65</v>
      </c>
      <c r="C16" s="14" t="n">
        <v>6458.71</v>
      </c>
      <c r="D16" s="14" t="n">
        <v>4303.94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718.45</v>
      </c>
      <c r="C17" s="14" t="n">
        <v>1562.31</v>
      </c>
      <c r="D17" s="14" t="n">
        <v>3156.14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39.43</v>
      </c>
      <c r="C19" s="14" t="s">
        <v>15</v>
      </c>
      <c r="D19" s="14" t="n">
        <v>39.43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</f>
        <v>99.9774515184779</v>
      </c>
      <c r="C21" s="21" t="n">
        <f aca="false">C22+C23+C24+C25+C26+C30</f>
        <v>100.000012142554</v>
      </c>
      <c r="D21" s="21" t="n">
        <f aca="false">D22+D23+D24+D25+D26+D30</f>
        <v>99.9574100284149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47301500182949</v>
      </c>
      <c r="C22" s="23" t="n">
        <f aca="false">C6*100/C5</f>
        <v>1.17559346730617</v>
      </c>
      <c r="D22" s="23" t="n">
        <f aca="false">D6*100/D5</f>
        <v>3.62742958393206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7043313208928</v>
      </c>
      <c r="C23" s="23" t="n">
        <f aca="false">C7*100/C5</f>
        <v>22.8091312002914</v>
      </c>
      <c r="D23" s="23" t="n">
        <f aca="false">D7*100/D5</f>
        <v>30.1701870198904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4.9271233534577</v>
      </c>
      <c r="C24" s="23" t="n">
        <f aca="false">C8*100/C5</f>
        <v>15.9877238783316</v>
      </c>
      <c r="D24" s="23" t="n">
        <f aca="false">D8*100/D5</f>
        <v>13.9834264291194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6566216154409</v>
      </c>
      <c r="C25" s="23" t="n">
        <f aca="false">C9*100/C5</f>
        <v>22.9394086576407</v>
      </c>
      <c r="D25" s="23" t="n">
        <f aca="false">D9*100/D5</f>
        <v>16.735687198159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8.627607025247</v>
      </c>
      <c r="C26" s="23" t="n">
        <f aca="false">C10*100/C5</f>
        <v>20.5700200352134</v>
      </c>
      <c r="D26" s="23" t="n">
        <f aca="false">D10*100/D5</f>
        <v>16.8993160971077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9047463867545</v>
      </c>
      <c r="C27" s="23" t="n">
        <f aca="false">C11*100/C5</f>
        <v>14.0148017728128</v>
      </c>
      <c r="D27" s="23" t="n">
        <f aca="false">D11*100/D5</f>
        <v>11.917056516525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69099890230516</v>
      </c>
      <c r="C28" s="23" t="n">
        <f aca="false">C12*100/C5</f>
        <v>6.48754781130472</v>
      </c>
      <c r="D28" s="23" t="n">
        <f aca="false">D12*100/D5</f>
        <v>4.98225958058278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n">
        <f aca="false">C13*100/C5</f>
        <v>0.0676704510958655</v>
      </c>
      <c r="D29" s="24" t="s">
        <v>24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7.58875320161</v>
      </c>
      <c r="C30" s="23" t="n">
        <f aca="false">C14*100/C5</f>
        <v>16.5181349037703</v>
      </c>
      <c r="D30" s="23" t="n">
        <f aca="false">D14*100/D5</f>
        <v>18.5413637002064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7379596597146</v>
      </c>
      <c r="C31" s="23" t="n">
        <f aca="false">C15*100/C5</f>
        <v>6.77856839293303</v>
      </c>
      <c r="D31" s="23" t="n">
        <f aca="false">D15*100/D5</f>
        <v>10.4813790421038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15317988474204</v>
      </c>
      <c r="C32" s="23" t="n">
        <f aca="false">C16*100/C5</f>
        <v>7.84252322263372</v>
      </c>
      <c r="D32" s="23" t="n">
        <f aca="false">D16*100/D5</f>
        <v>4.65004267640481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69761365715331</v>
      </c>
      <c r="C33" s="23" t="n">
        <f aca="false">C17*100/C5</f>
        <v>1.89704328820351</v>
      </c>
      <c r="D33" s="23" t="n">
        <f aca="false">D17*100/D5</f>
        <v>3.40994198169776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4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s">
        <v>23</v>
      </c>
      <c r="C35" s="27" t="s">
        <v>24</v>
      </c>
      <c r="D35" s="28" t="s">
        <v>23</v>
      </c>
      <c r="F35" s="22"/>
      <c r="G35" s="22"/>
      <c r="H35" s="22"/>
    </row>
    <row r="36" s="2" customFormat="true" ht="24.95" hidden="false" customHeight="true" outlineLevel="0" collapsed="false">
      <c r="A36" s="29" t="s">
        <v>25</v>
      </c>
      <c r="B36" s="1"/>
      <c r="C36" s="1"/>
    </row>
    <row r="37" s="2" customFormat="true" ht="24.95" hidden="false" customHeight="true" outlineLevel="0" collapsed="false">
      <c r="A37" s="30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8:50:42Z</dcterms:modified>
  <cp:revision>0</cp:revision>
  <dc:subject/>
  <dc:title/>
</cp:coreProperties>
</file>