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C38" activeCellId="0" sqref="C3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055</v>
      </c>
      <c r="C5" s="10" t="n">
        <v>81909</v>
      </c>
      <c r="D5" s="10" t="n">
        <v>92146</v>
      </c>
    </row>
    <row r="6" s="16" customFormat="true" ht="24.95" hidden="false" customHeight="true" outlineLevel="0" collapsed="false">
      <c r="A6" s="12" t="s">
        <v>7</v>
      </c>
      <c r="B6" s="13" t="n">
        <v>5888.7</v>
      </c>
      <c r="C6" s="14" t="n">
        <v>1349.09</v>
      </c>
      <c r="D6" s="14" t="n">
        <v>4539.61</v>
      </c>
      <c r="E6" s="15"/>
    </row>
    <row r="7" s="16" customFormat="true" ht="24.95" hidden="false" customHeight="true" outlineLevel="0" collapsed="false">
      <c r="A7" s="2" t="s">
        <v>8</v>
      </c>
      <c r="B7" s="13" t="n">
        <v>43545.46</v>
      </c>
      <c r="C7" s="14" t="n">
        <v>17775.53</v>
      </c>
      <c r="D7" s="14" t="n">
        <v>25769.93</v>
      </c>
      <c r="E7" s="15"/>
    </row>
    <row r="8" s="16" customFormat="true" ht="24.95" hidden="false" customHeight="true" outlineLevel="0" collapsed="false">
      <c r="A8" s="17" t="s">
        <v>9</v>
      </c>
      <c r="B8" s="13" t="n">
        <v>29718.2</v>
      </c>
      <c r="C8" s="14" t="n">
        <v>14565.72</v>
      </c>
      <c r="D8" s="14" t="n">
        <v>15152.48</v>
      </c>
      <c r="E8" s="15"/>
    </row>
    <row r="9" s="16" customFormat="true" ht="24.95" hidden="false" customHeight="true" outlineLevel="0" collapsed="false">
      <c r="A9" s="17" t="s">
        <v>10</v>
      </c>
      <c r="B9" s="13" t="n">
        <v>32664.47</v>
      </c>
      <c r="C9" s="14" t="n">
        <v>18235.81</v>
      </c>
      <c r="D9" s="14" t="n">
        <v>14428.65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9738.19</v>
      </c>
      <c r="C10" s="13" t="n">
        <f aca="false">C11+C12</f>
        <v>15532.56</v>
      </c>
      <c r="D10" s="13" t="n">
        <f aca="false">D11+D12</f>
        <v>14205.6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813.32</v>
      </c>
      <c r="C11" s="14" t="n">
        <v>10466.8</v>
      </c>
      <c r="D11" s="14" t="n">
        <v>9346.5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924.87</v>
      </c>
      <c r="C12" s="14" t="n">
        <v>5065.76</v>
      </c>
      <c r="D12" s="14" t="n">
        <v>4859.11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430.62</v>
      </c>
      <c r="C14" s="13" t="n">
        <f aca="false">C15+C16+C17</f>
        <v>14380.92</v>
      </c>
      <c r="D14" s="13" t="n">
        <f aca="false">D15+D16+D17</f>
        <v>18049.7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050.03</v>
      </c>
      <c r="C15" s="14" t="n">
        <v>6434.99</v>
      </c>
      <c r="D15" s="14" t="n">
        <v>8615.0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008.97</v>
      </c>
      <c r="C16" s="14" t="n">
        <v>6519.15</v>
      </c>
      <c r="D16" s="14" t="n">
        <v>5489.82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371.62</v>
      </c>
      <c r="C17" s="14" t="n">
        <v>1426.78</v>
      </c>
      <c r="D17" s="14" t="n">
        <v>3944.84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69.36</v>
      </c>
      <c r="C19" s="14" t="n">
        <v>69.36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601505271322</v>
      </c>
      <c r="C21" s="21" t="n">
        <f aca="false">C22+C23+C24+C25+C26+C30</f>
        <v>99.9153084520627</v>
      </c>
      <c r="D21" s="21" t="n">
        <f aca="false">D22+D23+D24+D25+D26+D30</f>
        <v>100.00001085234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38324092959122</v>
      </c>
      <c r="C22" s="23" t="n">
        <f aca="false">C6*100/C5</f>
        <v>1.64705954168651</v>
      </c>
      <c r="D22" s="23" t="n">
        <f aca="false">D6*100/D5</f>
        <v>4.9265404900918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5.0182183792479</v>
      </c>
      <c r="C23" s="23" t="n">
        <f aca="false">C7*100/C5</f>
        <v>21.7015590472353</v>
      </c>
      <c r="D23" s="23" t="n">
        <f aca="false">D7*100/D5</f>
        <v>27.966411998350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7.0740283243802</v>
      </c>
      <c r="C24" s="23" t="n">
        <f aca="false">C8*100/C5</f>
        <v>17.7828077500641</v>
      </c>
      <c r="D24" s="23" t="n">
        <f aca="false">D8*100/D5</f>
        <v>16.443991057669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7667518887708</v>
      </c>
      <c r="C25" s="23" t="n">
        <f aca="false">C9*100/C5</f>
        <v>22.2634997375136</v>
      </c>
      <c r="D25" s="23" t="n">
        <f aca="false">D9*100/D5</f>
        <v>15.658465912790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0855131998506</v>
      </c>
      <c r="C26" s="23" t="n">
        <f aca="false">C10*100/C5</f>
        <v>18.9631908581475</v>
      </c>
      <c r="D26" s="23" t="n">
        <f aca="false">D10*100/D5</f>
        <v>15.416447811082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3833673264198</v>
      </c>
      <c r="C27" s="23" t="n">
        <f aca="false">C11*100/C5</f>
        <v>12.7785713413666</v>
      </c>
      <c r="D27" s="23" t="n">
        <f aca="false">D11*100/D5</f>
        <v>10.143174961474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70214587343081</v>
      </c>
      <c r="C28" s="23" t="n">
        <f aca="false">C12*100/C5</f>
        <v>6.18461951678082</v>
      </c>
      <c r="D28" s="23" t="n">
        <f aca="false">D12*100/D5</f>
        <v>5.27327284960823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6323978052914</v>
      </c>
      <c r="C30" s="23" t="n">
        <f aca="false">C14*100/C5</f>
        <v>17.5571915174157</v>
      </c>
      <c r="D30" s="23" t="n">
        <f aca="false">D14*100/D5</f>
        <v>19.588153582358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467093734739</v>
      </c>
      <c r="C31" s="23" t="n">
        <f aca="false">C15*100/C5</f>
        <v>7.85626732105141</v>
      </c>
      <c r="D31" s="23" t="n">
        <f aca="false">D15*100/D5</f>
        <v>9.34933692184143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89952601189279</v>
      </c>
      <c r="C32" s="23" t="n">
        <f aca="false">C16*100/C5</f>
        <v>7.95901549280299</v>
      </c>
      <c r="D32" s="23" t="n">
        <f aca="false">D16*100/D5</f>
        <v>5.95774097627678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08616241992474</v>
      </c>
      <c r="C33" s="23" t="n">
        <f aca="false">C17*100/C5</f>
        <v>1.74190870356127</v>
      </c>
      <c r="D33" s="23" t="n">
        <f aca="false">D17*100/D5</f>
        <v>4.2810756842402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4</v>
      </c>
      <c r="C35" s="27" t="n">
        <f aca="false">C19*100/C5</f>
        <v>0.0846793392667472</v>
      </c>
      <c r="D35" s="28" t="s">
        <v>24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6:41:48Z</dcterms:modified>
  <cp:revision>0</cp:revision>
  <dc:subject/>
  <dc:title/>
</cp:coreProperties>
</file>