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70" workbookViewId="0">
      <selection pane="topLeft" activeCell="C22" activeCellId="0" sqref="C2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4234</v>
      </c>
      <c r="C5" s="10" t="n">
        <v>82010</v>
      </c>
      <c r="D5" s="10" t="n">
        <v>92224</v>
      </c>
    </row>
    <row r="6" s="16" customFormat="true" ht="24.95" hidden="false" customHeight="true" outlineLevel="0" collapsed="false">
      <c r="A6" s="12" t="s">
        <v>7</v>
      </c>
      <c r="B6" s="13" t="n">
        <v>5654.3</v>
      </c>
      <c r="C6" s="14" t="n">
        <v>1223.49</v>
      </c>
      <c r="D6" s="14" t="n">
        <v>4430.81</v>
      </c>
      <c r="E6" s="15"/>
    </row>
    <row r="7" s="16" customFormat="true" ht="24.95" hidden="false" customHeight="true" outlineLevel="0" collapsed="false">
      <c r="A7" s="2" t="s">
        <v>8</v>
      </c>
      <c r="B7" s="13" t="n">
        <v>44810.84</v>
      </c>
      <c r="C7" s="14" t="n">
        <v>16642.57</v>
      </c>
      <c r="D7" s="14" t="n">
        <v>28168.27</v>
      </c>
      <c r="E7" s="15"/>
    </row>
    <row r="8" s="16" customFormat="true" ht="24.95" hidden="false" customHeight="true" outlineLevel="0" collapsed="false">
      <c r="A8" s="17" t="s">
        <v>9</v>
      </c>
      <c r="B8" s="13" t="n">
        <v>29186.24</v>
      </c>
      <c r="C8" s="14" t="n">
        <v>15225.35</v>
      </c>
      <c r="D8" s="14" t="n">
        <v>13960.88</v>
      </c>
      <c r="E8" s="15"/>
    </row>
    <row r="9" s="16" customFormat="true" ht="24.95" hidden="false" customHeight="true" outlineLevel="0" collapsed="false">
      <c r="A9" s="17" t="s">
        <v>10</v>
      </c>
      <c r="B9" s="13" t="n">
        <v>33698.94</v>
      </c>
      <c r="C9" s="14" t="n">
        <v>19410.92</v>
      </c>
      <c r="D9" s="14" t="n">
        <v>14288.02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+B13</f>
        <v>28029.36</v>
      </c>
      <c r="C10" s="13" t="n">
        <f aca="false">C11+C12</f>
        <v>15055.66</v>
      </c>
      <c r="D10" s="13" t="n">
        <f aca="false">D11+D12+D13</f>
        <v>12973.69</v>
      </c>
      <c r="E10" s="15"/>
    </row>
    <row r="11" s="2" customFormat="true" ht="24.95" hidden="false" customHeight="true" outlineLevel="0" collapsed="false">
      <c r="A11" s="18" t="s">
        <v>12</v>
      </c>
      <c r="B11" s="13" t="n">
        <v>18929.6</v>
      </c>
      <c r="C11" s="14" t="n">
        <v>10107.37</v>
      </c>
      <c r="D11" s="14" t="n">
        <v>8822.23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062</v>
      </c>
      <c r="C12" s="14" t="n">
        <v>4948.29</v>
      </c>
      <c r="D12" s="14" t="n">
        <v>4113.7</v>
      </c>
      <c r="E12" s="15"/>
    </row>
    <row r="13" s="2" customFormat="true" ht="24.95" hidden="false" customHeight="true" outlineLevel="0" collapsed="false">
      <c r="A13" s="19" t="s">
        <v>14</v>
      </c>
      <c r="B13" s="13" t="n">
        <v>37.76</v>
      </c>
      <c r="C13" s="14" t="s">
        <v>15</v>
      </c>
      <c r="D13" s="14" t="n">
        <v>37.76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2782.53</v>
      </c>
      <c r="C14" s="13" t="n">
        <f aca="false">C15+C16+C17</f>
        <v>14380.21</v>
      </c>
      <c r="D14" s="13" t="n">
        <f aca="false">D15+D16+D17</f>
        <v>18402.32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7088.11</v>
      </c>
      <c r="C15" s="14" t="n">
        <v>7362.4</v>
      </c>
      <c r="D15" s="14" t="n">
        <v>9725.71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9724.99</v>
      </c>
      <c r="C16" s="14" t="n">
        <v>4769.73</v>
      </c>
      <c r="D16" s="14" t="n">
        <v>4955.26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5969.43</v>
      </c>
      <c r="C17" s="14" t="n">
        <v>2248.08</v>
      </c>
      <c r="D17" s="14" t="n">
        <v>3721.35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71.79</v>
      </c>
      <c r="C19" s="14" t="n">
        <v>71.79</v>
      </c>
      <c r="D19" s="14" t="s">
        <v>15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</f>
        <v>99.9587967905231</v>
      </c>
      <c r="C21" s="21" t="n">
        <f aca="false">C22+C23+C24+C25+C26+C30+C35</f>
        <v>99.9999878063651</v>
      </c>
      <c r="D21" s="21" t="n">
        <f aca="false">D22+D23+D24+D25+D26+D30</f>
        <v>99.9999891568355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3.24523342172022</v>
      </c>
      <c r="C22" s="23" t="n">
        <f aca="false">C6*100/C5</f>
        <v>1.49187903914157</v>
      </c>
      <c r="D22" s="23" t="n">
        <f aca="false">D6*100/D5</f>
        <v>4.80440015614157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5.7187690117887</v>
      </c>
      <c r="C23" s="23" t="n">
        <f aca="false">C7*100/C5</f>
        <v>20.2933422753323</v>
      </c>
      <c r="D23" s="23" t="n">
        <f aca="false">D7*100/D5</f>
        <v>30.5433184420541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6.7511737089202</v>
      </c>
      <c r="C24" s="23" t="n">
        <f aca="false">C8*100/C5</f>
        <v>18.5652359468358</v>
      </c>
      <c r="D24" s="23" t="n">
        <f aca="false">D8*100/D5</f>
        <v>15.1380117973629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9.3411963221874</v>
      </c>
      <c r="C25" s="23" t="n">
        <f aca="false">C9*100/C5</f>
        <v>23.6689671991221</v>
      </c>
      <c r="D25" s="23" t="n">
        <f aca="false">D9*100/D5</f>
        <v>15.4927350798057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6.0871930851613</v>
      </c>
      <c r="C26" s="23" t="n">
        <f aca="false">C10*100/C5</f>
        <v>18.3583221558347</v>
      </c>
      <c r="D26" s="23" t="n">
        <f aca="false">D10*100/D5</f>
        <v>14.067585444136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0.8644696213139</v>
      </c>
      <c r="C27" s="23" t="n">
        <f aca="false">C11*100/C5</f>
        <v>12.3245579807341</v>
      </c>
      <c r="D27" s="23" t="n">
        <f aca="false">D11*100/D5</f>
        <v>9.56608908743928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20105145953144</v>
      </c>
      <c r="C28" s="23" t="n">
        <f aca="false">C12*100/C5</f>
        <v>6.0337641751006</v>
      </c>
      <c r="D28" s="23" t="n">
        <f aca="false">D12*100/D5</f>
        <v>4.46055256766135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24" t="s">
        <v>24</v>
      </c>
      <c r="D29" s="2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8.8152312407452</v>
      </c>
      <c r="C30" s="23" t="n">
        <f aca="false">C14*100/C5</f>
        <v>17.5347030849896</v>
      </c>
      <c r="D30" s="23" t="n">
        <f aca="false">D14*100/D5</f>
        <v>19.9539382373352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9.80756339176051</v>
      </c>
      <c r="C31" s="23" t="n">
        <f aca="false">C15*100/C5</f>
        <v>8.97744177539325</v>
      </c>
      <c r="D31" s="23" t="n">
        <f aca="false">D15*100/D5</f>
        <v>10.5457473108952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5.58156846539711</v>
      </c>
      <c r="C32" s="23" t="n">
        <f aca="false">C16*100/C5</f>
        <v>5.81603462992318</v>
      </c>
      <c r="D32" s="23" t="n">
        <f aca="false">D16*100/D5</f>
        <v>5.3730699167245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3.42609938358759</v>
      </c>
      <c r="C33" s="23" t="n">
        <f aca="false">C17*100/C5</f>
        <v>2.74122667967321</v>
      </c>
      <c r="D33" s="23" t="n">
        <f aca="false">D17*100/D5</f>
        <v>4.03512100971548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4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s">
        <v>23</v>
      </c>
      <c r="C35" s="27" t="n">
        <f aca="false">C19*100/C5</f>
        <v>0.087538105109133</v>
      </c>
      <c r="D35" s="28" t="s">
        <v>23</v>
      </c>
      <c r="F35" s="22"/>
      <c r="G35" s="22"/>
      <c r="H35" s="22"/>
    </row>
    <row r="36" s="2" customFormat="true" ht="24.95" hidden="false" customHeight="true" outlineLevel="0" collapsed="false">
      <c r="A36" s="29" t="s">
        <v>25</v>
      </c>
      <c r="B36" s="1"/>
      <c r="C36" s="1"/>
    </row>
    <row r="37" s="2" customFormat="true" ht="24.95" hidden="false" customHeight="true" outlineLevel="0" collapsed="false">
      <c r="A37" s="30" t="s">
        <v>26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5T07:12:14Z</dcterms:modified>
  <cp:revision>0</cp:revision>
  <dc:subject/>
  <dc:title/>
</cp:coreProperties>
</file>