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508</v>
      </c>
      <c r="C5" s="10" t="n">
        <v>82151</v>
      </c>
      <c r="D5" s="10" t="n">
        <v>92357</v>
      </c>
    </row>
    <row r="6" s="16" customFormat="true" ht="24.95" hidden="false" customHeight="true" outlineLevel="0" collapsed="false">
      <c r="A6" s="12" t="s">
        <v>7</v>
      </c>
      <c r="B6" s="13" t="n">
        <v>4213.94</v>
      </c>
      <c r="C6" s="14" t="n">
        <v>1205.56</v>
      </c>
      <c r="D6" s="14" t="n">
        <v>3008.38</v>
      </c>
      <c r="E6" s="15"/>
    </row>
    <row r="7" s="16" customFormat="true" ht="24.95" hidden="false" customHeight="true" outlineLevel="0" collapsed="false">
      <c r="A7" s="2" t="s">
        <v>8</v>
      </c>
      <c r="B7" s="13" t="n">
        <v>47093.04</v>
      </c>
      <c r="C7" s="14" t="n">
        <v>17429.13</v>
      </c>
      <c r="D7" s="14" t="n">
        <v>29663.91</v>
      </c>
      <c r="E7" s="15"/>
    </row>
    <row r="8" s="16" customFormat="true" ht="24.95" hidden="false" customHeight="true" outlineLevel="0" collapsed="false">
      <c r="A8" s="17" t="s">
        <v>9</v>
      </c>
      <c r="B8" s="13" t="n">
        <v>28459.13</v>
      </c>
      <c r="C8" s="14" t="n">
        <v>15534.08</v>
      </c>
      <c r="D8" s="14" t="n">
        <v>12925.05</v>
      </c>
      <c r="E8" s="15"/>
    </row>
    <row r="9" s="16" customFormat="true" ht="24.95" hidden="false" customHeight="true" outlineLevel="0" collapsed="false">
      <c r="A9" s="17" t="s">
        <v>10</v>
      </c>
      <c r="B9" s="13" t="n">
        <v>33480.97</v>
      </c>
      <c r="C9" s="14" t="n">
        <v>18379.66</v>
      </c>
      <c r="D9" s="14" t="n">
        <v>15101.31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7323.1</v>
      </c>
      <c r="C10" s="13" t="n">
        <f aca="false">C11+C12+C13</f>
        <v>14663.22</v>
      </c>
      <c r="D10" s="13" t="n">
        <f aca="false">D11+D12</f>
        <v>12659.8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7442.02</v>
      </c>
      <c r="C11" s="14" t="n">
        <v>8548.8</v>
      </c>
      <c r="D11" s="14" t="n">
        <v>8893.2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745</v>
      </c>
      <c r="C12" s="14" t="n">
        <v>5978.34</v>
      </c>
      <c r="D12" s="14" t="n">
        <v>3766.6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36.08</v>
      </c>
      <c r="C13" s="14" t="n">
        <v>136.08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025.66</v>
      </c>
      <c r="C14" s="13" t="n">
        <f aca="false">C15+C16+C17</f>
        <v>14571.4</v>
      </c>
      <c r="D14" s="13" t="n">
        <f aca="false">D15+D16+D17</f>
        <v>18454.2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962.97</v>
      </c>
      <c r="C15" s="14" t="n">
        <v>6991.89</v>
      </c>
      <c r="D15" s="14" t="n">
        <v>8971.07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609.55</v>
      </c>
      <c r="C16" s="14" t="n">
        <v>6441.13</v>
      </c>
      <c r="D16" s="14" t="n">
        <v>6168.4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453.14</v>
      </c>
      <c r="C17" s="14" t="n">
        <v>1138.38</v>
      </c>
      <c r="D17" s="14" t="n">
        <v>3314.7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912.15</v>
      </c>
      <c r="C19" s="14" t="n">
        <v>367.94</v>
      </c>
      <c r="D19" s="14" t="n">
        <v>544.2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696037</v>
      </c>
      <c r="C21" s="21" t="n">
        <f aca="false">C22+C23+C24+C25+C26+C30+C35</f>
        <v>99.9999878272937</v>
      </c>
      <c r="D21" s="21" t="n">
        <f aca="false">D22+D23+D24+D25+D26+D30+D35</f>
        <v>100.00001082755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41475462442983</v>
      </c>
      <c r="C22" s="23" t="n">
        <f aca="false">C6*100/C5</f>
        <v>1.46749278767148</v>
      </c>
      <c r="D22" s="23" t="n">
        <f aca="false">D6*100/D5</f>
        <v>3.25733837175309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9861782840901</v>
      </c>
      <c r="C23" s="23" t="n">
        <f aca="false">C7*100/C5</f>
        <v>21.2159681562002</v>
      </c>
      <c r="D23" s="23" t="n">
        <f aca="false">D7*100/D5</f>
        <v>32.1187457366523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3082093657597</v>
      </c>
      <c r="C24" s="23" t="n">
        <f aca="false">C8*100/C5</f>
        <v>18.9091794378644</v>
      </c>
      <c r="D24" s="23" t="n">
        <f aca="false">D8*100/D5</f>
        <v>13.994662018038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1859227084145</v>
      </c>
      <c r="C25" s="23" t="n">
        <f aca="false">C9*100/C5</f>
        <v>22.3730204136286</v>
      </c>
      <c r="D25" s="23" t="n">
        <f aca="false">D9*100/D5</f>
        <v>16.351018331041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5.6572191532766</v>
      </c>
      <c r="C26" s="23" t="n">
        <f aca="false">C10*100/C5</f>
        <v>17.8491071319887</v>
      </c>
      <c r="D26" s="23" t="n">
        <f aca="false">D10*100/D5</f>
        <v>13.707558712387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9.99496871203612</v>
      </c>
      <c r="C27" s="23" t="n">
        <f aca="false">C11*100/C5</f>
        <v>10.4062032111599</v>
      </c>
      <c r="D27" s="23" t="n">
        <f aca="false">D11*100/D5</f>
        <v>9.6291780807085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58427120819676</v>
      </c>
      <c r="C28" s="23" t="n">
        <f aca="false">C12*100/C5</f>
        <v>7.27725773271171</v>
      </c>
      <c r="D28" s="23" t="n">
        <f aca="false">D12*100/D5</f>
        <v>4.0783806316792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779792330437573</v>
      </c>
      <c r="C29" s="24" t="n">
        <f aca="false">C13*100/C5</f>
        <v>0.165646188117004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9250120338323</v>
      </c>
      <c r="C30" s="23" t="n">
        <f aca="false">C14*100/C5</f>
        <v>17.7373373422113</v>
      </c>
      <c r="D30" s="23" t="n">
        <f aca="false">D14*100/D5</f>
        <v>19.98144157995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14741444518303</v>
      </c>
      <c r="C31" s="23" t="n">
        <f aca="false">C15*100/C5</f>
        <v>8.51102238560699</v>
      </c>
      <c r="D31" s="23" t="n">
        <f aca="false">D15*100/D5</f>
        <v>9.7134705544788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22577188438352</v>
      </c>
      <c r="C32" s="23" t="n">
        <f aca="false">C16*100/C5</f>
        <v>7.84059841024455</v>
      </c>
      <c r="D32" s="23" t="n">
        <f aca="false">D16*100/D5</f>
        <v>6.6788981885509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55182570426571</v>
      </c>
      <c r="C33" s="23" t="n">
        <f aca="false">C17*100/C5</f>
        <v>1.38571654635975</v>
      </c>
      <c r="D33" s="23" t="n">
        <f aca="false">D17*100/D5</f>
        <v>3.5890728369262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522698099800582</v>
      </c>
      <c r="C35" s="27" t="n">
        <f aca="false">C19*100/C5</f>
        <v>0.44788255772906</v>
      </c>
      <c r="D35" s="27" t="n">
        <f aca="false">D19*100/D5</f>
        <v>0.589246077720151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7:56:13Z</dcterms:modified>
  <cp:revision>0</cp:revision>
  <dc:subject/>
  <dc:title/>
</cp:coreProperties>
</file>