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70" workbookViewId="0">
      <selection pane="topLeft" activeCell="G27" activeCellId="0" sqref="G2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679</v>
      </c>
      <c r="C5" s="10" t="n">
        <v>82238</v>
      </c>
      <c r="D5" s="10" t="n">
        <v>92441</v>
      </c>
    </row>
    <row r="6" s="16" customFormat="true" ht="24.95" hidden="false" customHeight="true" outlineLevel="0" collapsed="false">
      <c r="A6" s="12" t="s">
        <v>7</v>
      </c>
      <c r="B6" s="13" t="n">
        <v>3695.47</v>
      </c>
      <c r="C6" s="14" t="n">
        <v>1113.92</v>
      </c>
      <c r="D6" s="14" t="n">
        <v>2581.55</v>
      </c>
      <c r="E6" s="15"/>
    </row>
    <row r="7" s="16" customFormat="true" ht="24.95" hidden="false" customHeight="true" outlineLevel="0" collapsed="false">
      <c r="A7" s="2" t="s">
        <v>8</v>
      </c>
      <c r="B7" s="13" t="n">
        <v>48415.17</v>
      </c>
      <c r="C7" s="14" t="n">
        <v>18715.89</v>
      </c>
      <c r="D7" s="14" t="n">
        <v>29699.28</v>
      </c>
      <c r="E7" s="15"/>
    </row>
    <row r="8" s="16" customFormat="true" ht="24.95" hidden="false" customHeight="true" outlineLevel="0" collapsed="false">
      <c r="A8" s="17" t="s">
        <v>9</v>
      </c>
      <c r="B8" s="13" t="n">
        <v>30000.08</v>
      </c>
      <c r="C8" s="14" t="n">
        <v>16073.76</v>
      </c>
      <c r="D8" s="14" t="n">
        <v>13926.32</v>
      </c>
      <c r="E8" s="15"/>
    </row>
    <row r="9" s="16" customFormat="true" ht="24.95" hidden="false" customHeight="true" outlineLevel="0" collapsed="false">
      <c r="A9" s="17" t="s">
        <v>10</v>
      </c>
      <c r="B9" s="13" t="n">
        <v>31615.48</v>
      </c>
      <c r="C9" s="14" t="n">
        <v>16107.36</v>
      </c>
      <c r="D9" s="14" t="n">
        <v>15508.12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7895.59</v>
      </c>
      <c r="C10" s="13" t="n">
        <f aca="false">C11+C12</f>
        <v>15306.51</v>
      </c>
      <c r="D10" s="13" t="n">
        <f aca="false">D11+D12</f>
        <v>12589.08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8687.57</v>
      </c>
      <c r="C11" s="14" t="n">
        <v>10264.13</v>
      </c>
      <c r="D11" s="14" t="n">
        <v>8423.44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208.02</v>
      </c>
      <c r="C12" s="14" t="n">
        <v>5042.38</v>
      </c>
      <c r="D12" s="14" t="n">
        <v>4165.64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196.02</v>
      </c>
      <c r="C14" s="13" t="n">
        <f aca="false">C15+C16+C17</f>
        <v>14557.65</v>
      </c>
      <c r="D14" s="13" t="n">
        <f aca="false">D15+D16+D17</f>
        <v>17638.36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111</v>
      </c>
      <c r="C15" s="14" t="n">
        <v>6434.6</v>
      </c>
      <c r="D15" s="14" t="n">
        <v>8676.3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617.82</v>
      </c>
      <c r="C16" s="14" t="n">
        <v>6980</v>
      </c>
      <c r="D16" s="14" t="n">
        <v>5637.81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467.2</v>
      </c>
      <c r="C17" s="14" t="n">
        <v>1143.05</v>
      </c>
      <c r="D17" s="14" t="n">
        <v>3324.16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861.19</v>
      </c>
      <c r="C19" s="14" t="n">
        <v>362.9</v>
      </c>
      <c r="D19" s="14" t="n">
        <v>498.29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</v>
      </c>
      <c r="C21" s="21" t="n">
        <f aca="false">C22+C23+C24+C25+C26+C30+C35</f>
        <v>99.9999878401712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1155777168406</v>
      </c>
      <c r="C22" s="23" t="n">
        <f aca="false">C6*100/C5</f>
        <v>1.35450764853231</v>
      </c>
      <c r="D22" s="23" t="n">
        <f aca="false">D6*100/D5</f>
        <v>2.79264612022804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7166516868084</v>
      </c>
      <c r="C23" s="23" t="n">
        <f aca="false">C7*100/C5</f>
        <v>22.7582018045186</v>
      </c>
      <c r="D23" s="23" t="n">
        <f aca="false">D7*100/D5</f>
        <v>32.1278220702935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7.1744056240304</v>
      </c>
      <c r="C24" s="23" t="n">
        <f aca="false">C8*100/C5</f>
        <v>19.5454169605292</v>
      </c>
      <c r="D24" s="23" t="n">
        <f aca="false">D8*100/D5</f>
        <v>15.0650901656192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0991876527802</v>
      </c>
      <c r="C25" s="23" t="n">
        <f aca="false">C9*100/C5</f>
        <v>19.5862739852623</v>
      </c>
      <c r="D25" s="23" t="n">
        <f aca="false">D9*100/D5</f>
        <v>16.7762356530111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5.9696300070415</v>
      </c>
      <c r="C26" s="23" t="n">
        <f aca="false">C10*100/C5</f>
        <v>18.6124540966463</v>
      </c>
      <c r="D26" s="23" t="n">
        <f aca="false">D10*100/D5</f>
        <v>13.6185026124772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0.6982350482886</v>
      </c>
      <c r="C27" s="23" t="n">
        <f aca="false">C11*100/C5</f>
        <v>12.4810063474306</v>
      </c>
      <c r="D27" s="23" t="n">
        <f aca="false">D11*100/D5</f>
        <v>9.1122337490940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27139495875291</v>
      </c>
      <c r="C28" s="23" t="n">
        <f aca="false">C12*100/C5</f>
        <v>6.13144774921569</v>
      </c>
      <c r="D28" s="23" t="n">
        <f aca="false">D12*100/D5</f>
        <v>4.50626886338313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4315344145547</v>
      </c>
      <c r="C30" s="23" t="n">
        <f aca="false">C14*100/C5</f>
        <v>17.7018531579075</v>
      </c>
      <c r="D30" s="23" t="n">
        <f aca="false">D14*100/D5</f>
        <v>19.080667669107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65072504422398</v>
      </c>
      <c r="C31" s="23" t="n">
        <f aca="false">C15*100/C5</f>
        <v>7.82436343296286</v>
      </c>
      <c r="D31" s="23" t="n">
        <f aca="false">D15*100/D5</f>
        <v>9.3858677426683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22343269654624</v>
      </c>
      <c r="C32" s="23" t="n">
        <f aca="false">C16*100/C5</f>
        <v>8.48756049514823</v>
      </c>
      <c r="D32" s="23" t="n">
        <f aca="false">D16*100/D5</f>
        <v>6.09881978775652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55737667378448</v>
      </c>
      <c r="C33" s="23" t="n">
        <f aca="false">C17*100/C5</f>
        <v>1.38992922979644</v>
      </c>
      <c r="D33" s="23" t="n">
        <f aca="false">D17*100/D5</f>
        <v>3.59598013868305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493012897944229</v>
      </c>
      <c r="C35" s="27" t="n">
        <f aca="false">C19*100/C5</f>
        <v>0.44128018677497</v>
      </c>
      <c r="D35" s="27" t="n">
        <f aca="false">D19*100/D5</f>
        <v>0.539035709263206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8:16:05Z</dcterms:modified>
  <cp:revision>0</cp:revision>
  <dc:subject/>
  <dc:title/>
</cp:coreProperties>
</file>