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9027</v>
      </c>
      <c r="C6" s="17" t="n">
        <v>341649</v>
      </c>
      <c r="D6" s="17" t="n">
        <v>37737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2947.85</v>
      </c>
      <c r="C7" s="6" t="n">
        <v>6046.63</v>
      </c>
      <c r="D7" s="6" t="n">
        <v>16901.22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3533.73</v>
      </c>
      <c r="C8" s="6" t="n">
        <v>105405.01</v>
      </c>
      <c r="D8" s="6" t="n">
        <v>148128.72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70591.7</v>
      </c>
      <c r="C9" s="6" t="n">
        <v>95209.75</v>
      </c>
      <c r="D9" s="6" t="n">
        <v>75381.96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2125.86</v>
      </c>
      <c r="C10" s="6" t="n">
        <v>59747.73</v>
      </c>
      <c r="D10" s="6" t="n">
        <v>52378.13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v>84497</v>
      </c>
      <c r="C11" s="26" t="n">
        <v>44181</v>
      </c>
      <c r="D11" s="26" t="n">
        <f aca="false">SUM(D12:D14)</f>
        <v>40316.1</v>
      </c>
    </row>
    <row r="12" s="25" customFormat="true" ht="21" hidden="false" customHeight="true" outlineLevel="0" collapsed="false">
      <c r="A12" s="24" t="s">
        <v>13</v>
      </c>
      <c r="B12" s="26" t="n">
        <v>67449.36</v>
      </c>
      <c r="C12" s="26" t="n">
        <v>33516.96</v>
      </c>
      <c r="D12" s="26" t="n">
        <v>33932.4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17048.37</v>
      </c>
      <c r="C13" s="27" t="n">
        <v>10664</v>
      </c>
      <c r="D13" s="27" t="n">
        <v>6383.7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11" customFormat="true" ht="21" hidden="false" customHeight="true" outlineLevel="0" collapsed="false">
      <c r="A15" s="13" t="s">
        <v>17</v>
      </c>
      <c r="B15" s="30" t="n">
        <f aca="false">SUM(B16:B18)</f>
        <v>73517.9</v>
      </c>
      <c r="C15" s="30" t="n">
        <f aca="false">SUM(C16:C18)</f>
        <v>30311.03</v>
      </c>
      <c r="D15" s="30" t="n">
        <v>43207</v>
      </c>
      <c r="E15" s="19"/>
      <c r="F15" s="19"/>
      <c r="G15" s="13"/>
    </row>
    <row r="16" s="23" customFormat="true" ht="21" hidden="false" customHeight="true" outlineLevel="0" collapsed="false">
      <c r="A16" s="29" t="s">
        <v>18</v>
      </c>
      <c r="B16" s="6" t="n">
        <v>35364.92</v>
      </c>
      <c r="C16" s="6" t="n">
        <v>11957.03</v>
      </c>
      <c r="D16" s="6" t="n">
        <v>23407.89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31" t="n">
        <v>26530.22</v>
      </c>
      <c r="C17" s="31" t="n">
        <v>14635</v>
      </c>
      <c r="D17" s="31" t="n">
        <v>11894.57</v>
      </c>
      <c r="E17" s="18" t="e">
        <f aca="false">SUM(#REF!)</f>
        <v>#REF!</v>
      </c>
      <c r="F17" s="19" t="e">
        <f aca="false">SUM(#REF!)</f>
        <v>#REF!</v>
      </c>
      <c r="G17" s="32"/>
    </row>
    <row r="18" s="23" customFormat="true" ht="21" hidden="false" customHeight="true" outlineLevel="0" collapsed="false">
      <c r="A18" s="29" t="s">
        <v>20</v>
      </c>
      <c r="B18" s="6" t="n">
        <v>11622.76</v>
      </c>
      <c r="C18" s="6" t="n">
        <v>3719</v>
      </c>
      <c r="D18" s="6" t="n">
        <v>7904.49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1812.23</v>
      </c>
      <c r="C20" s="6" t="n">
        <v>747.3</v>
      </c>
      <c r="D20" s="6" t="n">
        <v>1064.9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3" t="s">
        <v>23</v>
      </c>
      <c r="D21" s="34"/>
      <c r="E21" s="4"/>
    </row>
    <row r="22" s="11" customFormat="true" ht="18.75" hidden="false" customHeight="true" outlineLevel="0" collapsed="false">
      <c r="A22" s="16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6" t="n">
        <f aca="false">B7/B$6*100</f>
        <v>3.19151436594175</v>
      </c>
      <c r="C23" s="36" t="n">
        <f aca="false">C7/C$6*100</f>
        <v>1.76983687937035</v>
      </c>
      <c r="D23" s="36" t="n">
        <f aca="false">D7/D$6*100</f>
        <v>4.47859175680617</v>
      </c>
    </row>
    <row r="24" s="25" customFormat="true" ht="21" hidden="false" customHeight="true" outlineLevel="0" collapsed="false">
      <c r="A24" s="4" t="s">
        <v>9</v>
      </c>
      <c r="B24" s="36" t="n">
        <f aca="false">B8/B$6*100</f>
        <v>35.2606689317647</v>
      </c>
      <c r="C24" s="36" t="n">
        <v>30.8</v>
      </c>
      <c r="D24" s="36" t="n">
        <v>39.2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6" t="n">
        <f aca="false">B9/B$6*100</f>
        <v>23.7253538462394</v>
      </c>
      <c r="C25" s="36" t="n">
        <f aca="false">C9/C$6*100</f>
        <v>27.8677092571616</v>
      </c>
      <c r="D25" s="36" t="n">
        <f aca="false">D9/D$6*100</f>
        <v>19.9751866828485</v>
      </c>
    </row>
    <row r="26" s="25" customFormat="true" ht="21" hidden="false" customHeight="true" outlineLevel="0" collapsed="false">
      <c r="A26" s="24" t="s">
        <v>11</v>
      </c>
      <c r="B26" s="36" t="n">
        <f aca="false">B10/B$6*100</f>
        <v>15.5941098178511</v>
      </c>
      <c r="C26" s="36" t="n">
        <f aca="false">C10/C$6*100</f>
        <v>17.4880447476796</v>
      </c>
      <c r="D26" s="36" t="n">
        <f aca="false">D10/D$6*100</f>
        <v>13.8794868805283</v>
      </c>
    </row>
    <row r="27" s="25" customFormat="true" ht="21" hidden="false" customHeight="true" outlineLevel="0" collapsed="false">
      <c r="A27" s="4" t="s">
        <v>12</v>
      </c>
      <c r="B27" s="36" t="n">
        <f aca="false">B11/B$6*100</f>
        <v>11.7515753928573</v>
      </c>
      <c r="C27" s="36" t="n">
        <f aca="false">C11/C$6*100</f>
        <v>12.9316930533969</v>
      </c>
      <c r="D27" s="36" t="n">
        <f aca="false">D11/D$6*100</f>
        <v>10.683214177827</v>
      </c>
    </row>
    <row r="28" s="25" customFormat="true" ht="21" hidden="false" customHeight="true" outlineLevel="0" collapsed="false">
      <c r="A28" s="24" t="s">
        <v>13</v>
      </c>
      <c r="B28" s="36" t="n">
        <f aca="false">B12/B$6*100</f>
        <v>9.38064356414989</v>
      </c>
      <c r="C28" s="36" t="n">
        <f aca="false">C12/C$6*100</f>
        <v>9.81034921805713</v>
      </c>
      <c r="D28" s="36" t="n">
        <f aca="false">D12/D$6*100</f>
        <v>8.99162113318742</v>
      </c>
    </row>
    <row r="29" s="25" customFormat="true" ht="21" hidden="false" customHeight="true" outlineLevel="0" collapsed="false">
      <c r="A29" s="24" t="s">
        <v>14</v>
      </c>
      <c r="B29" s="36" t="n">
        <f aca="false">B13/B$6*100</f>
        <v>2.37103335479753</v>
      </c>
      <c r="C29" s="36" t="n">
        <f aca="false">C13/C$6*100</f>
        <v>3.12133212741732</v>
      </c>
      <c r="D29" s="36" t="n">
        <f aca="false">D13/D$6*100</f>
        <v>1.69159304463959</v>
      </c>
    </row>
    <row r="30" s="25" customFormat="true" ht="21" hidden="false" customHeight="true" outlineLevel="0" collapsed="false">
      <c r="A30" s="29" t="s">
        <v>24</v>
      </c>
      <c r="B30" s="36" t="s">
        <v>16</v>
      </c>
      <c r="C30" s="36" t="s">
        <v>16</v>
      </c>
      <c r="D30" s="36" t="s">
        <v>16</v>
      </c>
    </row>
    <row r="31" s="25" customFormat="true" ht="21" hidden="false" customHeight="true" outlineLevel="0" collapsed="false">
      <c r="A31" s="4" t="s">
        <v>25</v>
      </c>
      <c r="B31" s="36" t="n">
        <f aca="false">B15/B$6*100</f>
        <v>10.224636905151</v>
      </c>
      <c r="C31" s="36" t="n">
        <f aca="false">C15/C$6*100</f>
        <v>8.8719797218783</v>
      </c>
      <c r="D31" s="36" t="n">
        <f aca="false">D15/D$6*100</f>
        <v>11.4492630730991</v>
      </c>
    </row>
    <row r="32" s="25" customFormat="true" ht="21" hidden="false" customHeight="true" outlineLevel="0" collapsed="false">
      <c r="A32" s="29" t="s">
        <v>18</v>
      </c>
      <c r="B32" s="36" t="n">
        <f aca="false">B16/B$6*100</f>
        <v>4.91844117119385</v>
      </c>
      <c r="C32" s="36" t="n">
        <f aca="false">C16/C$6*100</f>
        <v>3.4997995018279</v>
      </c>
      <c r="D32" s="36" t="n">
        <f aca="false">D16/D$6*100</f>
        <v>6.20277016678238</v>
      </c>
    </row>
    <row r="33" s="25" customFormat="true" ht="21" hidden="false" customHeight="true" outlineLevel="0" collapsed="false">
      <c r="A33" s="29" t="s">
        <v>19</v>
      </c>
      <c r="B33" s="36" t="n">
        <f aca="false">B17/B$6*100</f>
        <v>3.68973905013303</v>
      </c>
      <c r="C33" s="36" t="n">
        <f aca="false">C17/C$6*100</f>
        <v>4.28363612947791</v>
      </c>
      <c r="D33" s="36" t="n">
        <v>3.1</v>
      </c>
    </row>
    <row r="34" s="25" customFormat="true" ht="21" hidden="false" customHeight="true" outlineLevel="0" collapsed="false">
      <c r="A34" s="29" t="s">
        <v>20</v>
      </c>
      <c r="B34" s="36" t="n">
        <f aca="false">B18/B$6*100</f>
        <v>1.61645668382411</v>
      </c>
      <c r="C34" s="36" t="n">
        <f aca="false">C18/C$6*100</f>
        <v>1.08854409057249</v>
      </c>
      <c r="D34" s="36" t="n">
        <f aca="false">D18/D$6*100</f>
        <v>2.09458156013334</v>
      </c>
    </row>
    <row r="35" s="25" customFormat="true" ht="21" hidden="false" customHeight="true" outlineLevel="0" collapsed="false">
      <c r="A35" s="24" t="s">
        <v>21</v>
      </c>
      <c r="B35" s="36" t="s">
        <v>16</v>
      </c>
      <c r="C35" s="36" t="s">
        <v>16</v>
      </c>
      <c r="D35" s="36" t="s">
        <v>16</v>
      </c>
    </row>
    <row r="36" s="25" customFormat="true" ht="20.25" hidden="false" customHeight="true" outlineLevel="0" collapsed="false">
      <c r="A36" s="37" t="s">
        <v>22</v>
      </c>
      <c r="B36" s="38" t="n">
        <v>0.2</v>
      </c>
      <c r="C36" s="38" t="n">
        <v>0.2</v>
      </c>
      <c r="D36" s="38" t="n">
        <v>0.3</v>
      </c>
    </row>
    <row r="37" s="25" customFormat="true" ht="24" hidden="false" customHeight="true" outlineLevel="0" collapsed="false">
      <c r="A37" s="39" t="s">
        <v>26</v>
      </c>
      <c r="B37" s="40"/>
      <c r="C37" s="40"/>
      <c r="D37" s="40"/>
    </row>
    <row r="38" s="25" customFormat="true" ht="21" hidden="false" customHeight="true" outlineLevel="0" collapsed="false">
      <c r="A38" s="11" t="s">
        <v>27</v>
      </c>
      <c r="B38" s="40"/>
      <c r="C38" s="40"/>
      <c r="D38" s="40"/>
    </row>
    <row r="40" customFormat="false" ht="26.25" hidden="false" customHeight="true" outlineLevel="0" collapsed="false">
      <c r="B40" s="41"/>
      <c r="C40" s="41"/>
      <c r="D40" s="41"/>
    </row>
    <row r="42" customFormat="false" ht="26.25" hidden="false" customHeight="true" outlineLevel="0" collapsed="false">
      <c r="B42" s="42"/>
      <c r="C42" s="42"/>
      <c r="D42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9-01-16T08:21:30Z</dcterms:modified>
  <cp:revision>0</cp:revision>
  <dc:subject/>
  <dc:title/>
</cp:coreProperties>
</file>